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8"/>
  </bookViews>
  <sheets>
    <sheet name="北京5" sheetId="1" state="visible" r:id="rId2"/>
    <sheet name="福建2" sheetId="2" state="visible" r:id="rId3"/>
    <sheet name="广东1" sheetId="3" state="visible" r:id="rId4"/>
    <sheet name="河北4" sheetId="4" state="visible" r:id="rId5"/>
    <sheet name="河南2" sheetId="5" state="visible" r:id="rId6"/>
    <sheet name="黑龙江1" sheetId="6" state="visible" r:id="rId7"/>
    <sheet name="湖北1" sheetId="7" state="visible" r:id="rId8"/>
    <sheet name="湖南1" sheetId="8" state="visible" r:id="rId9"/>
    <sheet name="江苏6" sheetId="9" state="visible" r:id="rId10"/>
    <sheet name="江西1" sheetId="10" state="visible" r:id="rId11"/>
    <sheet name="辽宁4" sheetId="11" state="visible" r:id="rId12"/>
    <sheet name="内蒙古2" sheetId="12" state="visible" r:id="rId13"/>
    <sheet name="山东8" sheetId="13" state="visible" r:id="rId14"/>
    <sheet name="陕西1" sheetId="14" state="visible" r:id="rId15"/>
    <sheet name="四川2" sheetId="15" state="visible" r:id="rId16"/>
    <sheet name="天津1" sheetId="16" state="visible" r:id="rId17"/>
    <sheet name="浙江10" sheetId="17" state="visible" r:id="rId18"/>
    <sheet name="重庆3" sheetId="18" state="visible" r:id="rId19"/>
    <sheet name="中交3" sheetId="19" state="visible" r:id="rId20"/>
    <sheet name="中铁7" sheetId="20" state="visible" r:id="rId21"/>
  </sheets>
  <definedNames>
    <definedName function="false" hidden="false" localSheetId="16" name="OLE_LINK108" vbProcedure="false">浙江10!$G$547</definedName>
    <definedName function="false" hidden="false" localSheetId="16" name="OLE_LINK111" vbProcedure="false">浙江10!$H$515</definedName>
    <definedName function="false" hidden="false" localSheetId="16" name="OLE_LINK112" vbProcedure="false">浙江10!$C$517</definedName>
    <definedName function="false" hidden="false" localSheetId="16" name="OLE_LINK113" vbProcedure="false">浙江10!$G$466</definedName>
    <definedName function="false" hidden="false" localSheetId="16" name="OLE_LINK114" vbProcedure="false">浙江10!$B$519</definedName>
    <definedName function="false" hidden="false" localSheetId="16" name="OLE_LINK117" vbProcedure="false">浙江10!$G$551</definedName>
    <definedName function="false" hidden="false" localSheetId="16" name="OLE_LINK120" vbProcedure="false">浙江10!$A$553</definedName>
    <definedName function="false" hidden="false" localSheetId="16" name="OLE_LINK132" vbProcedure="false">浙江10!$B$521</definedName>
    <definedName function="false" hidden="false" localSheetId="16" name="OLE_LINK139" vbProcedure="false">浙江10!$B$523</definedName>
    <definedName function="false" hidden="false" localSheetId="16" name="OLE_LINK140" vbProcedure="false">浙江10!$G$523</definedName>
    <definedName function="false" hidden="false" localSheetId="16" name="OLE_LINK144" vbProcedure="false">浙江10!$B$472</definedName>
    <definedName function="false" hidden="false" localSheetId="16" name="OLE_LINK157" vbProcedure="false">浙江10!$B$527</definedName>
    <definedName function="false" hidden="false" localSheetId="16" name="OLE_LINK16" vbProcedure="false">浙江10!$B$476</definedName>
    <definedName function="false" hidden="false" localSheetId="16" name="OLE_LINK161" vbProcedure="false">浙江10!$G$529</definedName>
    <definedName function="false" hidden="false" localSheetId="16" name="OLE_LINK163" vbProcedure="false">浙江10!$B$531</definedName>
    <definedName function="false" hidden="false" localSheetId="16" name="OLE_LINK17" vbProcedure="false">浙江10!$B$444</definedName>
    <definedName function="false" hidden="false" localSheetId="16" name="OLE_LINK19" vbProcedure="false">浙江10!$H$489</definedName>
    <definedName function="false" hidden="false" localSheetId="16" name="OLE_LINK21" vbProcedure="false">浙江10!$C$491</definedName>
    <definedName function="false" hidden="false" localSheetId="16" name="OLE_LINK251" vbProcedure="false">浙江10!$F$417</definedName>
    <definedName function="false" hidden="false" localSheetId="16" name="OLE_LINK252" vbProcedure="false">浙江10!$G$417</definedName>
    <definedName function="false" hidden="false" localSheetId="16" name="OLE_LINK253" vbProcedure="false">浙江10!$H$417</definedName>
    <definedName function="false" hidden="false" localSheetId="16" name="OLE_LINK26" vbProcedure="false">浙江10!$G$446</definedName>
    <definedName function="false" hidden="false" localSheetId="16" name="OLE_LINK33" vbProcedure="false">浙江10!$C$495</definedName>
    <definedName function="false" hidden="false" localSheetId="16" name="OLE_LINK34" vbProcedure="false">浙江10!$H$495</definedName>
    <definedName function="false" hidden="false" localSheetId="16" name="OLE_LINK40" vbProcedure="false">浙江10!$C$497</definedName>
    <definedName function="false" hidden="false" localSheetId="16" name="OLE_LINK41" vbProcedure="false">浙江10!$H$497</definedName>
    <definedName function="false" hidden="false" localSheetId="16" name="OLE_LINK43" vbProcedure="false">浙江10!$C$499</definedName>
    <definedName function="false" hidden="false" localSheetId="16" name="OLE_LINK44" vbProcedure="false">浙江10!$H$499</definedName>
    <definedName function="false" hidden="false" localSheetId="16" name="OLE_LINK45" vbProcedure="false">浙江10!$C$501</definedName>
    <definedName function="false" hidden="false" localSheetId="16" name="OLE_LINK46" vbProcedure="false">浙江10!$H$501</definedName>
    <definedName function="false" hidden="false" localSheetId="16" name="OLE_LINK47" vbProcedure="false">浙江10!$G$452</definedName>
    <definedName function="false" hidden="false" localSheetId="16" name="OLE_LINK48" vbProcedure="false">浙江10!$B$454</definedName>
    <definedName function="false" hidden="false" localSheetId="16" name="OLE_LINK49" vbProcedure="false">浙江10!$B$456</definedName>
    <definedName function="false" hidden="false" localSheetId="16" name="OLE_LINK50" vbProcedure="false">浙江10!$H$507</definedName>
    <definedName function="false" hidden="false" localSheetId="16" name="OLE_LINK62" vbProcedure="false">浙江10!$B$543</definedName>
    <definedName function="false" hidden="false" localSheetId="16" name="OLE_LINK63" vbProcedure="false">浙江10!$C$509</definedName>
    <definedName function="false" hidden="false" localSheetId="16" name="OLE_LINK7" vbProcedure="false">浙江10!$C$483</definedName>
    <definedName function="false" hidden="false" localSheetId="16" name="OLE_LINK75" vbProcedure="false">浙江10!$B$539</definedName>
    <definedName function="false" hidden="false" localSheetId="16" name="OLE_LINK76" vbProcedure="false">浙江10!$B$541</definedName>
    <definedName function="false" hidden="false" localSheetId="16" name="OLE_LINK84" vbProcedure="false">浙江10!$B$460</definedName>
    <definedName function="false" hidden="false" localSheetId="16" name="OLE_LINK86" vbProcedure="false">浙江10!$C$511</definedName>
    <definedName function="false" hidden="false" localSheetId="16" name="OLE_LINK88" vbProcedure="false">浙江10!$C$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3" uniqueCount="6942">
  <si>
    <t xml:space="preserve">企业名称：北京公科飞达交通工程发展有限公司</t>
  </si>
  <si>
    <t xml:space="preserve">现有资质：公路交通工程专业承包通信、监控、收费综合系统分项</t>
  </si>
  <si>
    <t xml:space="preserve">申报资质： 公路交通工程交通安全设施专业承包</t>
  </si>
  <si>
    <t xml:space="preserve">十二、代 表 工 程 业 绩 一 览 表</t>
  </si>
  <si>
    <t xml:space="preserve">九、企业注册建造师（项目经理）名单</t>
  </si>
  <si>
    <t xml:space="preserve">序
号
</t>
  </si>
  <si>
    <t xml:space="preserve">工程名称</t>
  </si>
  <si>
    <t xml:space="preserve">工程
类别
</t>
  </si>
  <si>
    <t xml:space="preserve">工  程  规  模</t>
  </si>
  <si>
    <t xml:space="preserve">开、竣工
时    间</t>
  </si>
  <si>
    <t xml:space="preserve">质量
评定
结果</t>
  </si>
  <si>
    <t xml:space="preserve">序号</t>
  </si>
  <si>
    <t xml:space="preserve">姓名</t>
  </si>
  <si>
    <t xml:space="preserve">身份证号码</t>
  </si>
  <si>
    <t xml:space="preserve">专业</t>
  </si>
  <si>
    <t xml:space="preserve">级别</t>
  </si>
  <si>
    <t xml:space="preserve">证书编号</t>
  </si>
  <si>
    <t xml:space="preserve">技术指标</t>
  </si>
  <si>
    <t xml:space="preserve">单位</t>
  </si>
  <si>
    <t xml:space="preserve">数量</t>
  </si>
  <si>
    <r>
      <rPr>
        <sz val="12"/>
        <rFont val="Noto Sans"/>
        <family val="2"/>
      </rPr>
      <t xml:space="preserve">合同价
</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结算价
</t>
    </r>
    <r>
      <rPr>
        <sz val="12"/>
        <rFont val="宋体"/>
        <family val="0"/>
        <charset val="134"/>
      </rPr>
      <t xml:space="preserve">(</t>
    </r>
    <r>
      <rPr>
        <sz val="12"/>
        <rFont val="Noto Sans"/>
        <family val="2"/>
      </rPr>
      <t xml:space="preserve">万元</t>
    </r>
    <r>
      <rPr>
        <sz val="12"/>
        <rFont val="宋体"/>
        <family val="0"/>
        <charset val="134"/>
      </rPr>
      <t xml:space="preserve">)</t>
    </r>
  </si>
  <si>
    <t xml:space="preserve">国道主干线绕城公路九江至小塘段交通安全设施</t>
  </si>
  <si>
    <r>
      <rPr>
        <sz val="12"/>
        <rFont val="Noto Sans"/>
        <family val="2"/>
      </rPr>
      <t xml:space="preserve">专业承包序列</t>
    </r>
    <r>
      <rPr>
        <sz val="12"/>
        <rFont val="宋体"/>
        <family val="0"/>
        <charset val="134"/>
      </rPr>
      <t xml:space="preserve">/</t>
    </r>
    <r>
      <rPr>
        <sz val="12"/>
        <rFont val="Noto Sans"/>
        <family val="2"/>
      </rPr>
      <t xml:space="preserve">公路交通工程</t>
    </r>
  </si>
  <si>
    <t xml:space="preserve">569</t>
  </si>
  <si>
    <t xml:space="preserve">2007.7.10-2007.12.10</t>
  </si>
  <si>
    <t xml:space="preserve">合格</t>
  </si>
  <si>
    <t xml:space="preserve">陈光斌</t>
  </si>
  <si>
    <t xml:space="preserve">342623197101200458</t>
  </si>
  <si>
    <t xml:space="preserve">公路工程</t>
  </si>
  <si>
    <t xml:space="preserve">一级</t>
  </si>
  <si>
    <t xml:space="preserve">00007263</t>
  </si>
  <si>
    <r>
      <rPr>
        <sz val="12"/>
        <rFont val="Noto Sans"/>
        <family val="2"/>
      </rPr>
      <t xml:space="preserve">汕梅高速公路（汕头至揭阳）云路至新亨段交通安全设施</t>
    </r>
    <r>
      <rPr>
        <sz val="12"/>
        <rFont val="宋体"/>
        <family val="0"/>
        <charset val="134"/>
      </rPr>
      <t xml:space="preserve">B1</t>
    </r>
    <r>
      <rPr>
        <sz val="12"/>
        <rFont val="Noto Sans"/>
        <family val="2"/>
      </rPr>
      <t xml:space="preserve">标段施工</t>
    </r>
  </si>
  <si>
    <t xml:space="preserve">43.124</t>
  </si>
  <si>
    <t xml:space="preserve">1323</t>
  </si>
  <si>
    <t xml:space="preserve">2006.5.01-2006.12.24</t>
  </si>
  <si>
    <t xml:space="preserve">陈新</t>
  </si>
  <si>
    <t xml:space="preserve">110101197409274015</t>
  </si>
  <si>
    <t xml:space="preserve">通信与广电工程</t>
  </si>
  <si>
    <t xml:space="preserve">00086525</t>
  </si>
  <si>
    <r>
      <rPr>
        <sz val="12"/>
        <rFont val="Noto Sans"/>
        <family val="2"/>
      </rPr>
      <t xml:space="preserve">四川都汶公路交通安全设施工程施工</t>
    </r>
    <r>
      <rPr>
        <sz val="12"/>
        <rFont val="宋体"/>
        <family val="0"/>
        <charset val="134"/>
      </rPr>
      <t xml:space="preserve">JA1</t>
    </r>
    <r>
      <rPr>
        <sz val="12"/>
        <rFont val="Noto Sans"/>
        <family val="2"/>
      </rPr>
      <t xml:space="preserve">合同段</t>
    </r>
  </si>
  <si>
    <t xml:space="preserve">25.858</t>
  </si>
  <si>
    <t xml:space="preserve">608</t>
  </si>
  <si>
    <t xml:space="preserve">2007.7.01-2008.2.10</t>
  </si>
  <si>
    <t xml:space="preserve">陈钢</t>
  </si>
  <si>
    <t xml:space="preserve">110101195202024052</t>
  </si>
  <si>
    <t xml:space="preserve">00086526</t>
  </si>
  <si>
    <r>
      <rPr>
        <sz val="12"/>
        <rFont val="Noto Sans"/>
        <family val="2"/>
      </rPr>
      <t xml:space="preserve">四川攀枝花至田房（川滇界）段公路工程</t>
    </r>
    <r>
      <rPr>
        <sz val="12"/>
        <rFont val="宋体"/>
        <family val="0"/>
        <charset val="134"/>
      </rPr>
      <t xml:space="preserve">PJA</t>
    </r>
    <r>
      <rPr>
        <sz val="12"/>
        <rFont val="Noto Sans"/>
        <family val="2"/>
      </rPr>
      <t xml:space="preserve">合同段</t>
    </r>
  </si>
  <si>
    <t xml:space="preserve">30.21</t>
  </si>
  <si>
    <t xml:space="preserve">1245</t>
  </si>
  <si>
    <t xml:space="preserve">2008.8.20-2008.12.20</t>
  </si>
  <si>
    <t xml:space="preserve">韩孝义</t>
  </si>
  <si>
    <t xml:space="preserve">420111197409105778</t>
  </si>
  <si>
    <t xml:space="preserve">00086527</t>
  </si>
  <si>
    <r>
      <rPr>
        <sz val="12"/>
        <rFont val="Noto Sans"/>
        <family val="2"/>
      </rPr>
      <t xml:space="preserve">天</t>
    </r>
    <r>
      <rPr>
        <sz val="12"/>
        <rFont val="宋体"/>
        <family val="0"/>
        <charset val="134"/>
      </rPr>
      <t xml:space="preserve">(</t>
    </r>
    <r>
      <rPr>
        <sz val="12"/>
        <rFont val="Noto Sans"/>
        <family val="2"/>
      </rPr>
      <t xml:space="preserve">津</t>
    </r>
    <r>
      <rPr>
        <sz val="12"/>
        <rFont val="宋体"/>
        <family val="0"/>
        <charset val="134"/>
      </rPr>
      <t xml:space="preserve">)</t>
    </r>
    <r>
      <rPr>
        <sz val="12"/>
        <rFont val="Noto Sans"/>
        <family val="2"/>
      </rPr>
      <t xml:space="preserve">汕</t>
    </r>
    <r>
      <rPr>
        <sz val="12"/>
        <rFont val="宋体"/>
        <family val="0"/>
        <charset val="134"/>
      </rPr>
      <t xml:space="preserve">(</t>
    </r>
    <r>
      <rPr>
        <sz val="12"/>
        <rFont val="Noto Sans"/>
        <family val="2"/>
      </rPr>
      <t xml:space="preserve">尾</t>
    </r>
    <r>
      <rPr>
        <sz val="12"/>
        <rFont val="宋体"/>
        <family val="0"/>
        <charset val="134"/>
      </rPr>
      <t xml:space="preserve">)</t>
    </r>
    <r>
      <rPr>
        <sz val="12"/>
        <rFont val="Noto Sans"/>
        <family val="2"/>
      </rPr>
      <t xml:space="preserve">国家重点公路粤境梅州西环梅县至扶大段及蕉岭广福至梅县城东段安全设施</t>
    </r>
    <r>
      <rPr>
        <sz val="12"/>
        <rFont val="宋体"/>
        <family val="0"/>
        <charset val="134"/>
      </rPr>
      <t xml:space="preserve">D1</t>
    </r>
    <r>
      <rPr>
        <sz val="12"/>
        <rFont val="Noto Sans"/>
        <family val="2"/>
      </rPr>
      <t xml:space="preserve">标</t>
    </r>
  </si>
  <si>
    <t xml:space="preserve">58.275</t>
  </si>
  <si>
    <t xml:space="preserve">757</t>
  </si>
  <si>
    <t xml:space="preserve">2006.6.15-2006.11.01</t>
  </si>
  <si>
    <t xml:space="preserve">霍洁</t>
  </si>
  <si>
    <t xml:space="preserve">110222197801110311</t>
  </si>
  <si>
    <t xml:space="preserve">00086528</t>
  </si>
  <si>
    <r>
      <rPr>
        <sz val="12"/>
        <rFont val="Noto Sans"/>
        <family val="2"/>
      </rPr>
      <t xml:space="preserve">西</t>
    </r>
    <r>
      <rPr>
        <sz val="12"/>
        <rFont val="宋体"/>
        <family val="0"/>
        <charset val="134"/>
      </rPr>
      <t xml:space="preserve">(</t>
    </r>
    <r>
      <rPr>
        <sz val="12"/>
        <rFont val="Noto Sans"/>
        <family val="2"/>
      </rPr>
      <t xml:space="preserve">安</t>
    </r>
    <r>
      <rPr>
        <sz val="12"/>
        <rFont val="宋体"/>
        <family val="0"/>
        <charset val="134"/>
      </rPr>
      <t xml:space="preserve">)</t>
    </r>
    <r>
      <rPr>
        <sz val="12"/>
        <rFont val="Noto Sans"/>
        <family val="2"/>
      </rPr>
      <t xml:space="preserve">合</t>
    </r>
    <r>
      <rPr>
        <sz val="12"/>
        <rFont val="宋体"/>
        <family val="0"/>
        <charset val="134"/>
      </rPr>
      <t xml:space="preserve">(</t>
    </r>
    <r>
      <rPr>
        <sz val="12"/>
        <rFont val="Noto Sans"/>
        <family val="2"/>
      </rPr>
      <t xml:space="preserve">肥</t>
    </r>
    <r>
      <rPr>
        <sz val="12"/>
        <rFont val="宋体"/>
        <family val="0"/>
        <charset val="134"/>
      </rPr>
      <t xml:space="preserve">)</t>
    </r>
    <r>
      <rPr>
        <sz val="12"/>
        <rFont val="Noto Sans"/>
        <family val="2"/>
      </rPr>
      <t xml:space="preserve">西部大通道陕西境蓝商高速公路</t>
    </r>
    <r>
      <rPr>
        <sz val="12"/>
        <rFont val="宋体"/>
        <family val="0"/>
        <charset val="134"/>
      </rPr>
      <t xml:space="preserve">JT8</t>
    </r>
    <r>
      <rPr>
        <sz val="12"/>
        <rFont val="Noto Sans"/>
        <family val="2"/>
      </rPr>
      <t xml:space="preserve">合同段</t>
    </r>
  </si>
  <si>
    <t xml:space="preserve">84.7</t>
  </si>
  <si>
    <t xml:space="preserve">743</t>
  </si>
  <si>
    <t xml:space="preserve">2008.01.11-2008.9.16</t>
  </si>
  <si>
    <t xml:space="preserve">贾冬冬</t>
  </si>
  <si>
    <t xml:space="preserve">110105195912115827</t>
  </si>
  <si>
    <t xml:space="preserve">00086529</t>
  </si>
  <si>
    <r>
      <rPr>
        <sz val="12"/>
        <rFont val="Noto Sans"/>
        <family val="2"/>
      </rPr>
      <t xml:space="preserve">西部开发通道兰州至磨憨公路云南永仁至元谋段高速公路项目交通安全实施工程施工第</t>
    </r>
    <r>
      <rPr>
        <sz val="12"/>
        <rFont val="宋体"/>
        <family val="0"/>
        <charset val="134"/>
      </rPr>
      <t xml:space="preserve">AJ1</t>
    </r>
    <r>
      <rPr>
        <sz val="12"/>
        <rFont val="Noto Sans"/>
        <family val="2"/>
      </rPr>
      <t xml:space="preserve">合同段</t>
    </r>
  </si>
  <si>
    <t xml:space="preserve">56.66</t>
  </si>
  <si>
    <t xml:space="preserve">1569</t>
  </si>
  <si>
    <t xml:space="preserve">2007.8.20-2008.02.20</t>
  </si>
  <si>
    <t xml:space="preserve">李丁</t>
  </si>
  <si>
    <t xml:space="preserve">110102196110152322</t>
  </si>
  <si>
    <t xml:space="preserve">00086530</t>
  </si>
  <si>
    <t xml:space="preserve">李纲</t>
  </si>
  <si>
    <t xml:space="preserve">110101195102083039</t>
  </si>
  <si>
    <t xml:space="preserve">00086531</t>
  </si>
  <si>
    <t xml:space="preserve">罗建华</t>
  </si>
  <si>
    <t xml:space="preserve">110108196202278510</t>
  </si>
  <si>
    <t xml:space="preserve">00086533</t>
  </si>
  <si>
    <t xml:space="preserve">孟春雷</t>
  </si>
  <si>
    <t xml:space="preserve">120104197403166313</t>
  </si>
  <si>
    <t xml:space="preserve">00086534</t>
  </si>
  <si>
    <t xml:space="preserve">沈强</t>
  </si>
  <si>
    <t xml:space="preserve">110108196303106398</t>
  </si>
  <si>
    <t xml:space="preserve">00086535</t>
  </si>
  <si>
    <t xml:space="preserve">张小平</t>
  </si>
  <si>
    <t xml:space="preserve">110105195511121812</t>
  </si>
  <si>
    <t xml:space="preserve">00086536</t>
  </si>
  <si>
    <t xml:space="preserve">周超雄</t>
  </si>
  <si>
    <t xml:space="preserve">422130197508103218</t>
  </si>
  <si>
    <t xml:space="preserve">00086537</t>
  </si>
  <si>
    <t xml:space="preserve">庄晓实</t>
  </si>
  <si>
    <t xml:space="preserve">110108196912226491</t>
  </si>
  <si>
    <t xml:space="preserve">00086538</t>
  </si>
  <si>
    <t xml:space="preserve">苏浩然</t>
  </si>
  <si>
    <t xml:space="preserve">140202197207124032</t>
  </si>
  <si>
    <t xml:space="preserve">二级</t>
  </si>
  <si>
    <t xml:space="preserve">00002142</t>
  </si>
  <si>
    <t xml:space="preserve">张少先</t>
  </si>
  <si>
    <t xml:space="preserve">110104196008151633</t>
  </si>
  <si>
    <t xml:space="preserve">00002143</t>
  </si>
  <si>
    <t xml:space="preserve">企业名称：北京长兴交通设施工程有限公司</t>
  </si>
  <si>
    <t xml:space="preserve">现有资质：</t>
  </si>
  <si>
    <t xml:space="preserve">十三、代 表 工 程 业 绩 一 览 表</t>
  </si>
  <si>
    <r>
      <rPr>
        <sz val="12"/>
        <rFont val="Noto Sans"/>
        <family val="2"/>
      </rPr>
      <t xml:space="preserve">新疆维吾尔自治区国道</t>
    </r>
    <r>
      <rPr>
        <sz val="12"/>
        <rFont val="宋体"/>
        <family val="0"/>
        <charset val="134"/>
      </rPr>
      <t xml:space="preserve">314</t>
    </r>
    <r>
      <rPr>
        <sz val="12"/>
        <rFont val="Noto Sans"/>
        <family val="2"/>
      </rPr>
      <t xml:space="preserve">线托克逊至库米什道路安全设施工程</t>
    </r>
  </si>
  <si>
    <r>
      <rPr>
        <sz val="10"/>
        <rFont val="Noto Sans"/>
        <family val="2"/>
      </rPr>
      <t xml:space="preserve">专业承包序列</t>
    </r>
    <r>
      <rPr>
        <sz val="10"/>
        <rFont val="宋体"/>
        <family val="0"/>
        <charset val="134"/>
      </rPr>
      <t xml:space="preserve">/</t>
    </r>
    <r>
      <rPr>
        <sz val="10"/>
        <rFont val="Noto Sans"/>
        <family val="2"/>
      </rPr>
      <t xml:space="preserve">公路交通工程交通安全设施分项</t>
    </r>
  </si>
  <si>
    <t xml:space="preserve">一级公路安全设施</t>
  </si>
  <si>
    <t xml:space="preserve">公里</t>
  </si>
  <si>
    <t xml:space="preserve">2331.31</t>
  </si>
  <si>
    <t xml:space="preserve">2331.32</t>
  </si>
  <si>
    <t xml:space="preserve">2004.11.20-2006.1.13</t>
  </si>
  <si>
    <t xml:space="preserve">无</t>
  </si>
  <si>
    <t xml:space="preserve">湖南省常德至吉首高速公路交通安全设施及预埋管线工程</t>
  </si>
  <si>
    <t xml:space="preserve">高速公路安全设施</t>
  </si>
  <si>
    <t xml:space="preserve">60.97</t>
  </si>
  <si>
    <t xml:space="preserve">1592.66</t>
  </si>
  <si>
    <t xml:space="preserve">1595.39</t>
  </si>
  <si>
    <t xml:space="preserve">2007.10.01-2008.7.16</t>
  </si>
  <si>
    <t xml:space="preserve">广西平乐至钟山公路交通安全设施工程</t>
  </si>
  <si>
    <t xml:space="preserve">57.37</t>
  </si>
  <si>
    <t xml:space="preserve">175.9</t>
  </si>
  <si>
    <t xml:space="preserve">2006.8.16-2006.11.18</t>
  </si>
  <si>
    <t xml:space="preserve">优良</t>
  </si>
  <si>
    <t xml:space="preserve">深圳市机荷高速公路盐田港支线及梧桐山大道辅助交通设施工程</t>
  </si>
  <si>
    <t xml:space="preserve">13.72</t>
  </si>
  <si>
    <t xml:space="preserve">1350.13</t>
  </si>
  <si>
    <t xml:space="preserve">1408.13</t>
  </si>
  <si>
    <t xml:space="preserve">2005.11.10-2006.5.14</t>
  </si>
  <si>
    <r>
      <rPr>
        <sz val="12"/>
        <rFont val="Noto Sans"/>
        <family val="2"/>
      </rPr>
      <t xml:space="preserve">河南省扶沟至西华、西华至周口、周口至贾岭高速公路第</t>
    </r>
    <r>
      <rPr>
        <sz val="12"/>
        <rFont val="宋体"/>
        <family val="0"/>
        <charset val="134"/>
      </rPr>
      <t xml:space="preserve">2</t>
    </r>
    <r>
      <rPr>
        <sz val="12"/>
        <rFont val="Noto Sans"/>
        <family val="2"/>
      </rPr>
      <t xml:space="preserve">标段交通安全设施工程</t>
    </r>
  </si>
  <si>
    <t xml:space="preserve">33.7</t>
  </si>
  <si>
    <t xml:space="preserve">483</t>
  </si>
  <si>
    <t xml:space="preserve">491</t>
  </si>
  <si>
    <t xml:space="preserve">2006.3.10-2006.10.10</t>
  </si>
  <si>
    <r>
      <rPr>
        <sz val="12"/>
        <rFont val="Noto Sans"/>
        <family val="2"/>
      </rPr>
      <t xml:space="preserve">河南省扶沟至西华、西华至周口、周口至贾岭高速公路第</t>
    </r>
    <r>
      <rPr>
        <sz val="12"/>
        <rFont val="宋体"/>
        <family val="0"/>
        <charset val="134"/>
      </rPr>
      <t xml:space="preserve">5</t>
    </r>
    <r>
      <rPr>
        <sz val="12"/>
        <rFont val="Noto Sans"/>
        <family val="2"/>
      </rPr>
      <t xml:space="preserve">标段交通安全设施工程</t>
    </r>
  </si>
  <si>
    <t xml:space="preserve">21.8</t>
  </si>
  <si>
    <t xml:space="preserve">432.96</t>
  </si>
  <si>
    <t xml:space="preserve">435</t>
  </si>
  <si>
    <t xml:space="preserve">2006.3.16-2006.9.16</t>
  </si>
  <si>
    <t xml:space="preserve">河南省叶集至信阳高速公路交通安全设施（标志）工程</t>
  </si>
  <si>
    <t xml:space="preserve">62.4</t>
  </si>
  <si>
    <t xml:space="preserve">586.01</t>
  </si>
  <si>
    <t xml:space="preserve">593.27</t>
  </si>
  <si>
    <t xml:space="preserve">2005.5.01-2005.10.31</t>
  </si>
  <si>
    <t xml:space="preserve">河南省叶集至信阳高速公路交通安全设施（波形梁护栏）工程</t>
  </si>
  <si>
    <t xml:space="preserve">21.32</t>
  </si>
  <si>
    <t xml:space="preserve">1097.85</t>
  </si>
  <si>
    <t xml:space="preserve">1107.31</t>
  </si>
  <si>
    <t xml:space="preserve">北京市公安局公安交通管理局对周边道路检查站监测系统建设市政（配套）工程</t>
  </si>
  <si>
    <t xml:space="preserve">112.77</t>
  </si>
  <si>
    <t xml:space="preserve">112.78</t>
  </si>
  <si>
    <t xml:space="preserve">2006.8.20-2006.11.19</t>
  </si>
  <si>
    <r>
      <rPr>
        <sz val="12"/>
        <rFont val="宋体"/>
        <family val="0"/>
        <charset val="134"/>
      </rPr>
      <t xml:space="preserve">2008</t>
    </r>
    <r>
      <rPr>
        <sz val="12"/>
        <rFont val="Noto Sans"/>
        <family val="2"/>
      </rPr>
      <t xml:space="preserve">年奥运场馆内交通设施及相关安装维护和建立综合招标项目交通工程</t>
    </r>
  </si>
  <si>
    <t xml:space="preserve">75</t>
  </si>
  <si>
    <t xml:space="preserve">542.17</t>
  </si>
  <si>
    <t xml:space="preserve">2008.5.30-2008.9.30</t>
  </si>
  <si>
    <r>
      <rPr>
        <sz val="12"/>
        <rFont val="宋体"/>
        <family val="0"/>
        <charset val="134"/>
      </rPr>
      <t xml:space="preserve">2006</t>
    </r>
    <r>
      <rPr>
        <sz val="12"/>
        <rFont val="Noto Sans"/>
        <family val="2"/>
      </rPr>
      <t xml:space="preserve">年</t>
    </r>
    <r>
      <rPr>
        <sz val="12"/>
        <rFont val="宋体"/>
        <family val="0"/>
        <charset val="134"/>
      </rPr>
      <t xml:space="preserve">227</t>
    </r>
    <r>
      <rPr>
        <sz val="12"/>
        <rFont val="Noto Sans"/>
        <family val="2"/>
      </rPr>
      <t xml:space="preserve">套交通违法监测器结构制作安装工程</t>
    </r>
  </si>
  <si>
    <t xml:space="preserve">227</t>
  </si>
  <si>
    <t xml:space="preserve">136.44</t>
  </si>
  <si>
    <t xml:space="preserve">2006.10.1-2006.12.31</t>
  </si>
  <si>
    <t xml:space="preserve">北京城八区；亦庄开发区；房通昌市政管界城市道路支路标志完善项目</t>
  </si>
  <si>
    <t xml:space="preserve">48.85</t>
  </si>
  <si>
    <t xml:space="preserve">1754.93</t>
  </si>
  <si>
    <t xml:space="preserve">2008.4.10-2008.12.03</t>
  </si>
  <si>
    <t xml:space="preserve">企业名称：北京大地润泽交通设施有限公司</t>
  </si>
  <si>
    <t xml:space="preserve">阿（荣旗）深（圳）国家重点公路粤境上凌至埔前段</t>
  </si>
  <si>
    <t xml:space="preserve">3957.8421</t>
  </si>
  <si>
    <t xml:space="preserve">2005.2.21-2005.11.30</t>
  </si>
  <si>
    <t xml:space="preserve">国道主干线子洲至靖边高速公路</t>
  </si>
  <si>
    <t xml:space="preserve">20.21</t>
  </si>
  <si>
    <t xml:space="preserve">1606.1918</t>
  </si>
  <si>
    <t xml:space="preserve">2006.12.28-2007.8.28</t>
  </si>
  <si>
    <t xml:space="preserve">国家重点公路荣成至乌海线新河（青潍界）至辛庄子段高速公路</t>
  </si>
  <si>
    <t xml:space="preserve">19</t>
  </si>
  <si>
    <t xml:space="preserve">132.7541</t>
  </si>
  <si>
    <t xml:space="preserve">2008.4.25-2008.8.25</t>
  </si>
  <si>
    <r>
      <rPr>
        <sz val="12"/>
        <rFont val="Noto Sans"/>
        <family val="2"/>
      </rPr>
      <t xml:space="preserve">晋新高速（</t>
    </r>
    <r>
      <rPr>
        <sz val="12"/>
        <rFont val="宋体"/>
        <family val="0"/>
        <charset val="134"/>
      </rPr>
      <t xml:space="preserve">G5512</t>
    </r>
    <r>
      <rPr>
        <sz val="12"/>
        <rFont val="Noto Sans"/>
        <family val="2"/>
      </rPr>
      <t xml:space="preserve">）焦作至修武段</t>
    </r>
  </si>
  <si>
    <t xml:space="preserve">29.4</t>
  </si>
  <si>
    <t xml:space="preserve">425.9191</t>
  </si>
  <si>
    <t xml:space="preserve">417.8121</t>
  </si>
  <si>
    <t xml:space="preserve">2007.5.15-2007.8.15</t>
  </si>
  <si>
    <t xml:space="preserve">京石高速公路中央分隔带防撞护栏完善工程</t>
  </si>
  <si>
    <t xml:space="preserve">29.426</t>
  </si>
  <si>
    <t xml:space="preserve">1051.3338</t>
  </si>
  <si>
    <t xml:space="preserve">2006.9.17-2006.12.25</t>
  </si>
  <si>
    <r>
      <rPr>
        <sz val="12"/>
        <rFont val="Noto Sans"/>
        <family val="2"/>
      </rPr>
      <t xml:space="preserve">连霍国道主干线（</t>
    </r>
    <r>
      <rPr>
        <sz val="12"/>
        <rFont val="宋体"/>
        <family val="0"/>
        <charset val="134"/>
      </rPr>
      <t xml:space="preserve">GZ45</t>
    </r>
    <r>
      <rPr>
        <sz val="12"/>
        <rFont val="Noto Sans"/>
        <family val="2"/>
      </rPr>
      <t xml:space="preserve">）嘉峪关至安西一级公路</t>
    </r>
  </si>
  <si>
    <t xml:space="preserve">114.3</t>
  </si>
  <si>
    <t xml:space="preserve">585.9337</t>
  </si>
  <si>
    <t xml:space="preserve">2006.8.01-2006.12.30</t>
  </si>
  <si>
    <t xml:space="preserve">塔甸子至阿布海段高速公路工程</t>
  </si>
  <si>
    <t xml:space="preserve">33</t>
  </si>
  <si>
    <t xml:space="preserve">343.9186</t>
  </si>
  <si>
    <t xml:space="preserve">2007.4.3-2007.8.1</t>
  </si>
  <si>
    <t xml:space="preserve">盐池至中宁高速公路</t>
  </si>
  <si>
    <t xml:space="preserve">19.77</t>
  </si>
  <si>
    <t xml:space="preserve">1653.4344</t>
  </si>
  <si>
    <t xml:space="preserve">2008.5.15-2008.9.30</t>
  </si>
  <si>
    <t xml:space="preserve">重庆至遂宁高速公路（重庆市境）</t>
  </si>
  <si>
    <t xml:space="preserve">30.7</t>
  </si>
  <si>
    <t xml:space="preserve">2129.4169</t>
  </si>
  <si>
    <t xml:space="preserve">2007.3.10-2007.11.10</t>
  </si>
  <si>
    <t xml:space="preserve">企业名称：北京万里明交通工程有限公司</t>
  </si>
  <si>
    <r>
      <rPr>
        <sz val="12"/>
        <rFont val="宋体"/>
        <family val="0"/>
        <charset val="134"/>
      </rPr>
      <t xml:space="preserve">G4</t>
    </r>
    <r>
      <rPr>
        <sz val="12"/>
        <rFont val="Noto Sans"/>
        <family val="2"/>
      </rPr>
      <t xml:space="preserve">（京港澳）高速公路驻马店至信阳段标志标牌整改工程</t>
    </r>
  </si>
  <si>
    <t xml:space="preserve">363.1035</t>
  </si>
  <si>
    <t xml:space="preserve">2008.10.24-2008.12.25</t>
  </si>
  <si>
    <r>
      <rPr>
        <sz val="12"/>
        <rFont val="宋体"/>
        <family val="0"/>
        <charset val="134"/>
      </rPr>
      <t xml:space="preserve">G40</t>
    </r>
    <r>
      <rPr>
        <sz val="12"/>
        <rFont val="Noto Sans"/>
        <family val="2"/>
      </rPr>
      <t xml:space="preserve">沪陕高速公路信阳至南阳段养护工程</t>
    </r>
  </si>
  <si>
    <t xml:space="preserve">183</t>
  </si>
  <si>
    <t xml:space="preserve">486.0305</t>
  </si>
  <si>
    <t xml:space="preserve">2009.3.24-2009.5.13</t>
  </si>
  <si>
    <r>
      <rPr>
        <sz val="12"/>
        <rFont val="宋体"/>
        <family val="0"/>
        <charset val="134"/>
      </rPr>
      <t xml:space="preserve">G55</t>
    </r>
    <r>
      <rPr>
        <sz val="12"/>
        <rFont val="Noto Sans"/>
        <family val="2"/>
      </rPr>
      <t xml:space="preserve">二广高速分水岭至南阳段标志牌整改工程</t>
    </r>
  </si>
  <si>
    <t xml:space="preserve">55</t>
  </si>
  <si>
    <t xml:space="preserve">174.9457</t>
  </si>
  <si>
    <t xml:space="preserve">2009.6.11-2009.7.31</t>
  </si>
  <si>
    <t xml:space="preserve">阿荣旗至北海省际通道支线赤峰至撒力巴段交通安全设施</t>
  </si>
  <si>
    <t xml:space="preserve">17.4</t>
  </si>
  <si>
    <t xml:space="preserve">1089.046</t>
  </si>
  <si>
    <t xml:space="preserve">2009.4.9-2009.6.20</t>
  </si>
  <si>
    <t xml:space="preserve">阿荣旗至深圳国家重点公路河南省新县段交通安全设施</t>
  </si>
  <si>
    <t xml:space="preserve">35.22</t>
  </si>
  <si>
    <t xml:space="preserve">2576.5019</t>
  </si>
  <si>
    <t xml:space="preserve">2007.9.1-2009.5.31</t>
  </si>
  <si>
    <r>
      <rPr>
        <sz val="12"/>
        <rFont val="Noto Sans"/>
        <family val="2"/>
      </rPr>
      <t xml:space="preserve">桂柳处</t>
    </r>
    <r>
      <rPr>
        <sz val="12"/>
        <rFont val="宋体"/>
        <family val="0"/>
        <charset val="134"/>
      </rPr>
      <t xml:space="preserve">2006</t>
    </r>
    <r>
      <rPr>
        <sz val="12"/>
        <rFont val="Noto Sans"/>
        <family val="2"/>
      </rPr>
      <t xml:space="preserve">年专项完善交通标志牌工程</t>
    </r>
  </si>
  <si>
    <t xml:space="preserve">188.9</t>
  </si>
  <si>
    <t xml:space="preserve">222.4605</t>
  </si>
  <si>
    <t xml:space="preserve">2006.6.22-2006.9.20</t>
  </si>
  <si>
    <t xml:space="preserve">京港澳高速公路郑州至漯河段护栏整改工程</t>
  </si>
  <si>
    <t xml:space="preserve">143</t>
  </si>
  <si>
    <t xml:space="preserve">456.8181</t>
  </si>
  <si>
    <t xml:space="preserve">2007.12.10-2008.1.23</t>
  </si>
  <si>
    <t xml:space="preserve">南京至洛阳高速公路平顶山至临汝段交通标注整改工程</t>
  </si>
  <si>
    <t xml:space="preserve">46.78</t>
  </si>
  <si>
    <t xml:space="preserve">261.3906</t>
  </si>
  <si>
    <t xml:space="preserve">2009.9.1-2009.10.31</t>
  </si>
  <si>
    <t xml:space="preserve">企业名称：北京市高速公路交通工程有限公司</t>
  </si>
  <si>
    <t xml:space="preserve">申报资质： 公路交通工程通信、监控、收费综合系统工程专业承包</t>
  </si>
  <si>
    <r>
      <rPr>
        <sz val="12"/>
        <rFont val="Noto Sans"/>
        <family val="2"/>
      </rPr>
      <t xml:space="preserve">北京市机场南线</t>
    </r>
    <r>
      <rPr>
        <sz val="12"/>
        <rFont val="宋体"/>
        <family val="0"/>
        <charset val="134"/>
      </rPr>
      <t xml:space="preserve">(</t>
    </r>
    <r>
      <rPr>
        <sz val="12"/>
        <rFont val="Noto Sans"/>
        <family val="2"/>
      </rPr>
      <t xml:space="preserve">京承高速公路</t>
    </r>
    <r>
      <rPr>
        <sz val="12"/>
        <rFont val="宋体"/>
        <family val="0"/>
        <charset val="134"/>
      </rPr>
      <t xml:space="preserve">-</t>
    </r>
    <r>
      <rPr>
        <sz val="12"/>
        <rFont val="Noto Sans"/>
        <family val="2"/>
      </rPr>
      <t xml:space="preserve">东六环路</t>
    </r>
    <r>
      <rPr>
        <sz val="12"/>
        <rFont val="宋体"/>
        <family val="0"/>
        <charset val="134"/>
      </rPr>
      <t xml:space="preserve">)</t>
    </r>
    <r>
      <rPr>
        <sz val="12"/>
        <rFont val="Noto Sans"/>
        <family val="2"/>
      </rPr>
      <t xml:space="preserve">公路交通机电工程</t>
    </r>
  </si>
  <si>
    <r>
      <rPr>
        <sz val="10"/>
        <rFont val="Noto Sans"/>
        <family val="2"/>
      </rPr>
      <t xml:space="preserve">专业承包序列</t>
    </r>
    <r>
      <rPr>
        <sz val="10"/>
        <rFont val="宋体"/>
        <family val="0"/>
        <charset val="134"/>
      </rPr>
      <t xml:space="preserve">/</t>
    </r>
    <r>
      <rPr>
        <sz val="10"/>
        <rFont val="Noto Sans"/>
        <family val="2"/>
      </rPr>
      <t xml:space="preserve">公路交通工程通信、监控、收费综合系统工程分项</t>
    </r>
  </si>
  <si>
    <t xml:space="preserve">高速公路综合系统</t>
  </si>
  <si>
    <t xml:space="preserve">3030</t>
  </si>
  <si>
    <r>
      <rPr>
        <sz val="12"/>
        <rFont val="宋体"/>
        <family val="0"/>
        <charset val="134"/>
      </rPr>
      <t xml:space="preserve">2007</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0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0</t>
    </r>
    <r>
      <rPr>
        <sz val="12"/>
        <rFont val="Noto Sans"/>
        <family val="2"/>
      </rPr>
      <t xml:space="preserve">日</t>
    </r>
  </si>
  <si>
    <t xml:space="preserve">段清乐</t>
  </si>
  <si>
    <t xml:space="preserve">610113197201100466</t>
  </si>
  <si>
    <t xml:space="preserve">房屋建筑工程</t>
  </si>
  <si>
    <t xml:space="preserve">00136631</t>
  </si>
  <si>
    <r>
      <rPr>
        <sz val="12"/>
        <rFont val="Noto Sans"/>
        <family val="2"/>
      </rPr>
      <t xml:space="preserve">北京市六环路</t>
    </r>
    <r>
      <rPr>
        <sz val="12"/>
        <rFont val="宋体"/>
        <family val="0"/>
        <charset val="134"/>
      </rPr>
      <t xml:space="preserve">(</t>
    </r>
    <r>
      <rPr>
        <sz val="12"/>
        <rFont val="Noto Sans"/>
        <family val="2"/>
      </rPr>
      <t xml:space="preserve">良乡</t>
    </r>
    <r>
      <rPr>
        <sz val="12"/>
        <rFont val="宋体"/>
        <family val="0"/>
        <charset val="134"/>
      </rPr>
      <t xml:space="preserve">-</t>
    </r>
    <r>
      <rPr>
        <sz val="12"/>
        <rFont val="Noto Sans"/>
        <family val="2"/>
      </rPr>
      <t xml:space="preserve">寨口段</t>
    </r>
    <r>
      <rPr>
        <sz val="12"/>
        <rFont val="宋体"/>
        <family val="0"/>
        <charset val="134"/>
      </rPr>
      <t xml:space="preserve">)</t>
    </r>
    <r>
      <rPr>
        <sz val="12"/>
        <rFont val="Noto Sans"/>
        <family val="2"/>
      </rPr>
      <t xml:space="preserve">公路交通机电工程</t>
    </r>
  </si>
  <si>
    <t xml:space="preserve">3524</t>
  </si>
  <si>
    <r>
      <rPr>
        <sz val="12"/>
        <rFont val="宋体"/>
        <family val="0"/>
        <charset val="134"/>
      </rPr>
      <t xml:space="preserve">200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07</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1</t>
    </r>
    <r>
      <rPr>
        <sz val="12"/>
        <rFont val="Noto Sans"/>
        <family val="2"/>
      </rPr>
      <t xml:space="preserve">日</t>
    </r>
  </si>
  <si>
    <t xml:space="preserve">郭建才</t>
  </si>
  <si>
    <t xml:space="preserve">110229196310180016</t>
  </si>
  <si>
    <t xml:space="preserve">00147771</t>
  </si>
  <si>
    <r>
      <rPr>
        <sz val="12"/>
        <rFont val="Noto Sans"/>
        <family val="2"/>
      </rPr>
      <t xml:space="preserve">北京市六环路</t>
    </r>
    <r>
      <rPr>
        <sz val="12"/>
        <rFont val="宋体"/>
        <family val="0"/>
        <charset val="134"/>
      </rPr>
      <t xml:space="preserve">(</t>
    </r>
    <r>
      <rPr>
        <sz val="12"/>
        <rFont val="Noto Sans"/>
        <family val="2"/>
      </rPr>
      <t xml:space="preserve">西沙屯</t>
    </r>
    <r>
      <rPr>
        <sz val="12"/>
        <rFont val="宋体"/>
        <family val="0"/>
        <charset val="134"/>
      </rPr>
      <t xml:space="preserve">-</t>
    </r>
    <r>
      <rPr>
        <sz val="12"/>
        <rFont val="Noto Sans"/>
        <family val="2"/>
      </rPr>
      <t xml:space="preserve">寨口</t>
    </r>
    <r>
      <rPr>
        <sz val="12"/>
        <rFont val="宋体"/>
        <family val="0"/>
        <charset val="134"/>
      </rPr>
      <t xml:space="preserve">)</t>
    </r>
    <r>
      <rPr>
        <sz val="12"/>
        <rFont val="Noto Sans"/>
        <family val="2"/>
      </rPr>
      <t xml:space="preserve">公路交通机电工程</t>
    </r>
  </si>
  <si>
    <t xml:space="preserve">4125</t>
  </si>
  <si>
    <t xml:space="preserve">4514</t>
  </si>
  <si>
    <r>
      <rPr>
        <sz val="12"/>
        <rFont val="宋体"/>
        <family val="0"/>
        <charset val="134"/>
      </rPr>
      <t xml:space="preserve">2006</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t xml:space="preserve">罗莉</t>
  </si>
  <si>
    <t xml:space="preserve">510781197412109001</t>
  </si>
  <si>
    <t xml:space="preserve">00147772</t>
  </si>
  <si>
    <r>
      <rPr>
        <sz val="12"/>
        <rFont val="Noto Sans"/>
        <family val="2"/>
      </rPr>
      <t xml:space="preserve">河北省衡德高速公路</t>
    </r>
    <r>
      <rPr>
        <sz val="12"/>
        <rFont val="宋体"/>
        <family val="0"/>
        <charset val="134"/>
      </rPr>
      <t xml:space="preserve">(</t>
    </r>
    <r>
      <rPr>
        <sz val="12"/>
        <rFont val="Noto Sans"/>
        <family val="2"/>
      </rPr>
      <t xml:space="preserve">衡冀界段</t>
    </r>
    <r>
      <rPr>
        <sz val="12"/>
        <rFont val="宋体"/>
        <family val="0"/>
        <charset val="134"/>
      </rPr>
      <t xml:space="preserve">)</t>
    </r>
    <r>
      <rPr>
        <sz val="12"/>
        <rFont val="Noto Sans"/>
        <family val="2"/>
      </rPr>
      <t xml:space="preserve">机电工程</t>
    </r>
  </si>
  <si>
    <t xml:space="preserve">1952</t>
  </si>
  <si>
    <r>
      <rPr>
        <sz val="12"/>
        <rFont val="宋体"/>
        <family val="0"/>
        <charset val="134"/>
      </rPr>
      <t xml:space="preserve">2007</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宋连亮</t>
  </si>
  <si>
    <t xml:space="preserve">110106196501204252</t>
  </si>
  <si>
    <t xml:space="preserve">00147773</t>
  </si>
  <si>
    <r>
      <rPr>
        <sz val="12"/>
        <rFont val="Noto Sans"/>
        <family val="2"/>
      </rPr>
      <t xml:space="preserve">京承高速公路</t>
    </r>
    <r>
      <rPr>
        <sz val="12"/>
        <rFont val="宋体"/>
        <family val="0"/>
        <charset val="134"/>
      </rPr>
      <t xml:space="preserve">(</t>
    </r>
    <r>
      <rPr>
        <sz val="12"/>
        <rFont val="Noto Sans"/>
        <family val="2"/>
      </rPr>
      <t xml:space="preserve">密云沙峪沟</t>
    </r>
    <r>
      <rPr>
        <sz val="12"/>
        <rFont val="宋体"/>
        <family val="0"/>
        <charset val="134"/>
      </rPr>
      <t xml:space="preserve">-</t>
    </r>
    <r>
      <rPr>
        <sz val="12"/>
        <rFont val="Noto Sans"/>
        <family val="2"/>
      </rPr>
      <t xml:space="preserve">市界段</t>
    </r>
    <r>
      <rPr>
        <sz val="12"/>
        <rFont val="宋体"/>
        <family val="0"/>
        <charset val="134"/>
      </rPr>
      <t xml:space="preserve">)</t>
    </r>
    <r>
      <rPr>
        <sz val="12"/>
        <rFont val="Noto Sans"/>
        <family val="2"/>
      </rPr>
      <t xml:space="preserve">公路交通机电工程</t>
    </r>
  </si>
  <si>
    <t xml:space="preserve">3520</t>
  </si>
  <si>
    <r>
      <rPr>
        <sz val="12"/>
        <rFont val="宋体"/>
        <family val="0"/>
        <charset val="134"/>
      </rPr>
      <t xml:space="preserve">2009</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2009</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0</t>
    </r>
    <r>
      <rPr>
        <sz val="12"/>
        <rFont val="Noto Sans"/>
        <family val="2"/>
      </rPr>
      <t xml:space="preserve">日</t>
    </r>
  </si>
  <si>
    <t xml:space="preserve">姚美英</t>
  </si>
  <si>
    <t xml:space="preserve">43010319731021452X</t>
  </si>
  <si>
    <t xml:space="preserve">00141986</t>
  </si>
  <si>
    <t xml:space="preserve">京哈高速公路交通机电工程</t>
  </si>
  <si>
    <t xml:space="preserve">4212</t>
  </si>
  <si>
    <r>
      <rPr>
        <sz val="12"/>
        <rFont val="宋体"/>
        <family val="0"/>
        <charset val="134"/>
      </rPr>
      <t xml:space="preserve">2006</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i>
    <t xml:space="preserve">张方方</t>
  </si>
  <si>
    <t xml:space="preserve">372502197810280487</t>
  </si>
  <si>
    <t xml:space="preserve">00147774</t>
  </si>
  <si>
    <r>
      <rPr>
        <sz val="12"/>
        <rFont val="Noto Sans"/>
        <family val="2"/>
      </rPr>
      <t xml:space="preserve">京津高速公路第二通道</t>
    </r>
    <r>
      <rPr>
        <sz val="12"/>
        <rFont val="宋体"/>
        <family val="0"/>
        <charset val="134"/>
      </rPr>
      <t xml:space="preserve">(</t>
    </r>
    <r>
      <rPr>
        <sz val="12"/>
        <rFont val="Noto Sans"/>
        <family val="2"/>
      </rPr>
      <t xml:space="preserve">五环化工路立交</t>
    </r>
    <r>
      <rPr>
        <sz val="12"/>
        <rFont val="宋体"/>
        <family val="0"/>
        <charset val="134"/>
      </rPr>
      <t xml:space="preserve">-</t>
    </r>
    <r>
      <rPr>
        <sz val="12"/>
        <rFont val="Noto Sans"/>
        <family val="2"/>
      </rPr>
      <t xml:space="preserve">市界</t>
    </r>
    <r>
      <rPr>
        <sz val="12"/>
        <rFont val="宋体"/>
        <family val="0"/>
        <charset val="134"/>
      </rPr>
      <t xml:space="preserve">)</t>
    </r>
    <r>
      <rPr>
        <sz val="12"/>
        <rFont val="Noto Sans"/>
        <family val="2"/>
      </rPr>
      <t xml:space="preserve">公路交通机电工程</t>
    </r>
  </si>
  <si>
    <t xml:space="preserve">3957</t>
  </si>
  <si>
    <r>
      <rPr>
        <sz val="12"/>
        <rFont val="宋体"/>
        <family val="0"/>
        <charset val="134"/>
      </rPr>
      <t xml:space="preserve">2007</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0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si>
  <si>
    <t xml:space="preserve">朱继忠</t>
  </si>
  <si>
    <t xml:space="preserve">510107197609230079</t>
  </si>
  <si>
    <t xml:space="preserve">00147775</t>
  </si>
  <si>
    <r>
      <rPr>
        <sz val="12"/>
        <rFont val="Noto Sans"/>
        <family val="2"/>
      </rPr>
      <t xml:space="preserve">京平高速公路</t>
    </r>
    <r>
      <rPr>
        <sz val="12"/>
        <rFont val="宋体"/>
        <family val="0"/>
        <charset val="134"/>
      </rPr>
      <t xml:space="preserve">(</t>
    </r>
    <r>
      <rPr>
        <sz val="12"/>
        <rFont val="Noto Sans"/>
        <family val="2"/>
      </rPr>
      <t xml:space="preserve">机场南线高速公路</t>
    </r>
    <r>
      <rPr>
        <sz val="12"/>
        <rFont val="宋体"/>
        <family val="0"/>
        <charset val="134"/>
      </rPr>
      <t xml:space="preserve">-</t>
    </r>
    <r>
      <rPr>
        <sz val="12"/>
        <rFont val="Noto Sans"/>
        <family val="2"/>
      </rPr>
      <t xml:space="preserve">市界</t>
    </r>
    <r>
      <rPr>
        <sz val="12"/>
        <rFont val="宋体"/>
        <family val="0"/>
        <charset val="134"/>
      </rPr>
      <t xml:space="preserve">)</t>
    </r>
    <r>
      <rPr>
        <sz val="12"/>
        <rFont val="Noto Sans"/>
        <family val="2"/>
      </rPr>
      <t xml:space="preserve">公路交通机电工程</t>
    </r>
  </si>
  <si>
    <t xml:space="preserve">2254</t>
  </si>
  <si>
    <t xml:space="preserve">李义强</t>
  </si>
  <si>
    <t xml:space="preserve">110221196306010072</t>
  </si>
  <si>
    <t xml:space="preserve">00210564</t>
  </si>
  <si>
    <r>
      <rPr>
        <sz val="12"/>
        <rFont val="Noto Sans"/>
        <family val="2"/>
      </rPr>
      <t xml:space="preserve">京石高速公路</t>
    </r>
    <r>
      <rPr>
        <sz val="12"/>
        <rFont val="宋体"/>
        <family val="0"/>
        <charset val="134"/>
      </rPr>
      <t xml:space="preserve">(</t>
    </r>
    <r>
      <rPr>
        <sz val="12"/>
        <rFont val="Noto Sans"/>
        <family val="2"/>
      </rPr>
      <t xml:space="preserve">六环路</t>
    </r>
    <r>
      <rPr>
        <sz val="12"/>
        <rFont val="宋体"/>
        <family val="0"/>
        <charset val="134"/>
      </rPr>
      <t xml:space="preserve">-</t>
    </r>
    <r>
      <rPr>
        <sz val="12"/>
        <rFont val="Noto Sans"/>
        <family val="2"/>
      </rPr>
      <t xml:space="preserve">市界</t>
    </r>
    <r>
      <rPr>
        <sz val="12"/>
        <rFont val="宋体"/>
        <family val="0"/>
        <charset val="134"/>
      </rPr>
      <t xml:space="preserve">)</t>
    </r>
    <r>
      <rPr>
        <sz val="12"/>
        <rFont val="Noto Sans"/>
        <family val="2"/>
      </rPr>
      <t xml:space="preserve">公路交通机电工程</t>
    </r>
  </si>
  <si>
    <t xml:space="preserve">2035</t>
  </si>
  <si>
    <r>
      <rPr>
        <sz val="12"/>
        <rFont val="宋体"/>
        <family val="0"/>
        <charset val="134"/>
      </rPr>
      <t xml:space="preserve">200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si>
  <si>
    <t xml:space="preserve">罗建军</t>
  </si>
  <si>
    <t xml:space="preserve">652701197908011738</t>
  </si>
  <si>
    <t xml:space="preserve">00207518</t>
  </si>
  <si>
    <r>
      <rPr>
        <sz val="12"/>
        <rFont val="Noto Sans"/>
        <family val="2"/>
      </rPr>
      <t xml:space="preserve">陕西境内</t>
    </r>
    <r>
      <rPr>
        <sz val="12"/>
        <rFont val="宋体"/>
        <family val="0"/>
        <charset val="134"/>
      </rPr>
      <t xml:space="preserve">(</t>
    </r>
    <r>
      <rPr>
        <sz val="12"/>
        <rFont val="Noto Sans"/>
        <family val="2"/>
      </rPr>
      <t xml:space="preserve">宁棋</t>
    </r>
    <r>
      <rPr>
        <sz val="12"/>
        <rFont val="宋体"/>
        <family val="0"/>
        <charset val="134"/>
      </rPr>
      <t xml:space="preserve">)</t>
    </r>
    <r>
      <rPr>
        <sz val="12"/>
        <rFont val="Noto Sans"/>
        <family val="2"/>
      </rPr>
      <t xml:space="preserve">高速公路机电设施工程</t>
    </r>
  </si>
  <si>
    <t xml:space="preserve">1654</t>
  </si>
  <si>
    <r>
      <rPr>
        <sz val="12"/>
        <rFont val="宋体"/>
        <family val="0"/>
        <charset val="134"/>
      </rPr>
      <t xml:space="preserve">2007</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王英宇</t>
  </si>
  <si>
    <t xml:space="preserve">11022419631208005X</t>
  </si>
  <si>
    <t xml:space="preserve">00210565</t>
  </si>
  <si>
    <t xml:space="preserve">企业名称：福建省金通建设集团有限公司</t>
  </si>
  <si>
    <t xml:space="preserve">现有资质：公路工程施工总承包贰级、公路路面工程专业承包贰级、公路路基工程专业承包贰级</t>
  </si>
  <si>
    <t xml:space="preserve">申报资质：公路工程施工总承包壹级、公路路面工程专业承包壹级、公路路基工程专业承包壹级</t>
  </si>
  <si>
    <t xml:space="preserve">十一、代 表 工 程 业 绩 一 览 表</t>
  </si>
  <si>
    <t xml:space="preserve">九、企业建造师和项目经理名单</t>
  </si>
  <si>
    <r>
      <rPr>
        <sz val="11"/>
        <rFont val="Noto Sans"/>
        <family val="2"/>
      </rPr>
      <t xml:space="preserve">合同价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结算价
</t>
    </r>
    <r>
      <rPr>
        <sz val="11"/>
        <rFont val="宋体"/>
        <family val="0"/>
        <charset val="134"/>
      </rPr>
      <t xml:space="preserve">(</t>
    </r>
    <r>
      <rPr>
        <sz val="11"/>
        <rFont val="Noto Sans"/>
        <family val="2"/>
      </rPr>
      <t xml:space="preserve">万元</t>
    </r>
    <r>
      <rPr>
        <sz val="11"/>
        <rFont val="宋体"/>
        <family val="0"/>
        <charset val="134"/>
      </rPr>
      <t xml:space="preserve">)</t>
    </r>
  </si>
  <si>
    <t xml:space="preserve">宁德市飞鸾至三都澳疏港公路</t>
  </si>
  <si>
    <t xml:space="preserve">一级路基</t>
  </si>
  <si>
    <t xml:space="preserve">KM</t>
  </si>
  <si>
    <r>
      <rPr>
        <sz val="11"/>
        <rFont val="宋体"/>
        <family val="0"/>
        <charset val="134"/>
      </rPr>
      <t xml:space="preserve">2003-4-5</t>
    </r>
    <r>
      <rPr>
        <sz val="11"/>
        <rFont val="Noto Sans"/>
        <family val="2"/>
      </rPr>
      <t xml:space="preserve">至</t>
    </r>
    <r>
      <rPr>
        <sz val="11"/>
        <rFont val="宋体"/>
        <family val="0"/>
        <charset val="134"/>
      </rPr>
      <t xml:space="preserve">2005-11-30</t>
    </r>
  </si>
  <si>
    <t xml:space="preserve">1</t>
  </si>
  <si>
    <t xml:space="preserve">邓闽辉</t>
  </si>
  <si>
    <t xml:space="preserve">35210219730121083X</t>
  </si>
  <si>
    <t xml:space="preserve">00090924</t>
  </si>
  <si>
    <r>
      <rPr>
        <sz val="11"/>
        <rFont val="Noto Sans"/>
        <family val="2"/>
      </rPr>
      <t xml:space="preserve">惠安县惠黄公路第</t>
    </r>
    <r>
      <rPr>
        <sz val="11"/>
        <rFont val="宋体"/>
        <family val="0"/>
        <charset val="134"/>
      </rPr>
      <t xml:space="preserve">1</t>
    </r>
    <r>
      <rPr>
        <sz val="11"/>
        <rFont val="Noto Sans"/>
        <family val="2"/>
      </rPr>
      <t xml:space="preserve">标段</t>
    </r>
  </si>
  <si>
    <r>
      <rPr>
        <sz val="11"/>
        <rFont val="宋体"/>
        <family val="0"/>
        <charset val="134"/>
      </rPr>
      <t xml:space="preserve">2003-6-25</t>
    </r>
    <r>
      <rPr>
        <sz val="11"/>
        <rFont val="Noto Sans"/>
        <family val="2"/>
      </rPr>
      <t xml:space="preserve">至</t>
    </r>
    <r>
      <rPr>
        <sz val="11"/>
        <rFont val="宋体"/>
        <family val="0"/>
        <charset val="134"/>
      </rPr>
      <t xml:space="preserve">2004-9-30</t>
    </r>
  </si>
  <si>
    <t xml:space="preserve">2</t>
  </si>
  <si>
    <t xml:space="preserve">何肖斌</t>
  </si>
  <si>
    <t xml:space="preserve">420106197204203656</t>
  </si>
  <si>
    <t xml:space="preserve">00090925</t>
  </si>
  <si>
    <t xml:space="preserve">沿海大通道青山湾至秀涂段公路工程</t>
  </si>
  <si>
    <r>
      <rPr>
        <sz val="11"/>
        <rFont val="宋体"/>
        <family val="0"/>
        <charset val="134"/>
      </rPr>
      <t xml:space="preserve">2004-4-26</t>
    </r>
    <r>
      <rPr>
        <sz val="11"/>
        <rFont val="Noto Sans"/>
        <family val="2"/>
      </rPr>
      <t xml:space="preserve">至</t>
    </r>
    <r>
      <rPr>
        <sz val="11"/>
        <rFont val="宋体"/>
        <family val="0"/>
        <charset val="134"/>
      </rPr>
      <t xml:space="preserve">2005-11-9</t>
    </r>
  </si>
  <si>
    <t xml:space="preserve">3</t>
  </si>
  <si>
    <t xml:space="preserve">林兆荣</t>
  </si>
  <si>
    <t xml:space="preserve">352201197610275812</t>
  </si>
  <si>
    <t xml:space="preserve">00090926</t>
  </si>
  <si>
    <r>
      <rPr>
        <sz val="11"/>
        <rFont val="Noto Sans"/>
        <family val="2"/>
      </rPr>
      <t xml:space="preserve">省道</t>
    </r>
    <r>
      <rPr>
        <sz val="11"/>
        <rFont val="宋体"/>
        <family val="0"/>
        <charset val="134"/>
      </rPr>
      <t xml:space="preserve">305</t>
    </r>
    <r>
      <rPr>
        <sz val="11"/>
        <rFont val="Noto Sans"/>
        <family val="2"/>
      </rPr>
      <t xml:space="preserve">平潭城关至娘宫码头公路改建工程</t>
    </r>
  </si>
  <si>
    <t xml:space="preserve">路基工程</t>
  </si>
  <si>
    <r>
      <rPr>
        <sz val="11"/>
        <rFont val="宋体"/>
        <family val="0"/>
        <charset val="134"/>
      </rPr>
      <t xml:space="preserve">2005-4-20</t>
    </r>
    <r>
      <rPr>
        <sz val="11"/>
        <rFont val="Noto Sans"/>
        <family val="2"/>
      </rPr>
      <t xml:space="preserve">至</t>
    </r>
    <r>
      <rPr>
        <sz val="11"/>
        <rFont val="宋体"/>
        <family val="0"/>
        <charset val="134"/>
      </rPr>
      <t xml:space="preserve">2006-10-5</t>
    </r>
  </si>
  <si>
    <t xml:space="preserve">4</t>
  </si>
  <si>
    <t xml:space="preserve">汪秀燕</t>
  </si>
  <si>
    <t xml:space="preserve">350125197910134484</t>
  </si>
  <si>
    <t xml:space="preserve">00090927</t>
  </si>
  <si>
    <r>
      <rPr>
        <sz val="11"/>
        <rFont val="Noto Sans"/>
        <family val="2"/>
      </rPr>
      <t xml:space="preserve">福清龙山至（长乐）松下码头疏港公路</t>
    </r>
    <r>
      <rPr>
        <sz val="11"/>
        <rFont val="宋体"/>
        <family val="0"/>
        <charset val="134"/>
      </rPr>
      <t xml:space="preserve">B</t>
    </r>
    <r>
      <rPr>
        <sz val="11"/>
        <rFont val="Noto Sans"/>
        <family val="2"/>
      </rPr>
      <t xml:space="preserve">合同段</t>
    </r>
  </si>
  <si>
    <r>
      <rPr>
        <sz val="11"/>
        <rFont val="宋体"/>
        <family val="0"/>
        <charset val="134"/>
      </rPr>
      <t xml:space="preserve">2005-12-1</t>
    </r>
    <r>
      <rPr>
        <sz val="11"/>
        <rFont val="Noto Sans"/>
        <family val="2"/>
      </rPr>
      <t xml:space="preserve">至</t>
    </r>
    <r>
      <rPr>
        <sz val="11"/>
        <rFont val="宋体"/>
        <family val="0"/>
        <charset val="134"/>
      </rPr>
      <t xml:space="preserve">2007-10-13</t>
    </r>
  </si>
  <si>
    <t xml:space="preserve">5</t>
  </si>
  <si>
    <t xml:space="preserve">余焜明</t>
  </si>
  <si>
    <t xml:space="preserve">352124197608272339</t>
  </si>
  <si>
    <t xml:space="preserve">00090928</t>
  </si>
  <si>
    <t xml:space="preserve">福清市高牛公路路基工程</t>
  </si>
  <si>
    <r>
      <rPr>
        <sz val="11"/>
        <rFont val="宋体"/>
        <family val="0"/>
        <charset val="134"/>
      </rPr>
      <t xml:space="preserve">2005-12-30</t>
    </r>
    <r>
      <rPr>
        <sz val="11"/>
        <rFont val="Noto Sans"/>
        <family val="2"/>
      </rPr>
      <t xml:space="preserve">至</t>
    </r>
    <r>
      <rPr>
        <sz val="11"/>
        <rFont val="宋体"/>
        <family val="0"/>
        <charset val="134"/>
      </rPr>
      <t xml:space="preserve">2007-10-13</t>
    </r>
  </si>
  <si>
    <t xml:space="preserve">6</t>
  </si>
  <si>
    <t xml:space="preserve">曾羽翔</t>
  </si>
  <si>
    <t xml:space="preserve">350124197506074524</t>
  </si>
  <si>
    <t xml:space="preserve">00090929</t>
  </si>
  <si>
    <t xml:space="preserve">福清新厝至江阴港区疏港公路工程第二合同段</t>
  </si>
  <si>
    <r>
      <rPr>
        <sz val="11"/>
        <rFont val="宋体"/>
        <family val="0"/>
        <charset val="134"/>
      </rPr>
      <t xml:space="preserve">2006-5-20</t>
    </r>
    <r>
      <rPr>
        <sz val="11"/>
        <rFont val="Noto Sans"/>
        <family val="2"/>
      </rPr>
      <t xml:space="preserve">至</t>
    </r>
    <r>
      <rPr>
        <sz val="11"/>
        <rFont val="宋体"/>
        <family val="0"/>
        <charset val="134"/>
      </rPr>
      <t xml:space="preserve">2007-12-3</t>
    </r>
  </si>
  <si>
    <t xml:space="preserve">7</t>
  </si>
  <si>
    <t xml:space="preserve">赵辉龙</t>
  </si>
  <si>
    <t xml:space="preserve">350523197611100072</t>
  </si>
  <si>
    <t xml:space="preserve">00090930</t>
  </si>
  <si>
    <t xml:space="preserve">福清市三山至前薛（核电站）公路</t>
  </si>
  <si>
    <r>
      <rPr>
        <sz val="11"/>
        <rFont val="宋体"/>
        <family val="0"/>
        <charset val="134"/>
      </rPr>
      <t xml:space="preserve">2006-7-14</t>
    </r>
    <r>
      <rPr>
        <sz val="11"/>
        <rFont val="Noto Sans"/>
        <family val="2"/>
      </rPr>
      <t xml:space="preserve">至</t>
    </r>
    <r>
      <rPr>
        <sz val="11"/>
        <rFont val="宋体"/>
        <family val="0"/>
        <charset val="134"/>
      </rPr>
      <t xml:space="preserve">2007-9-5</t>
    </r>
  </si>
  <si>
    <t xml:space="preserve">8</t>
  </si>
  <si>
    <t xml:space="preserve">郑杰</t>
  </si>
  <si>
    <t xml:space="preserve">350128196809092616</t>
  </si>
  <si>
    <t xml:space="preserve">00090931</t>
  </si>
  <si>
    <r>
      <rPr>
        <sz val="11"/>
        <rFont val="Noto Sans"/>
        <family val="2"/>
      </rPr>
      <t xml:space="preserve">石狮市石祥大道改建</t>
    </r>
    <r>
      <rPr>
        <sz val="11"/>
        <rFont val="宋体"/>
        <family val="0"/>
        <charset val="134"/>
      </rPr>
      <t xml:space="preserve">D</t>
    </r>
    <r>
      <rPr>
        <sz val="11"/>
        <rFont val="Noto Sans"/>
        <family val="2"/>
      </rPr>
      <t xml:space="preserve">标段</t>
    </r>
  </si>
  <si>
    <r>
      <rPr>
        <sz val="11"/>
        <rFont val="宋体"/>
        <family val="0"/>
        <charset val="134"/>
      </rPr>
      <t xml:space="preserve">2006-9-15</t>
    </r>
    <r>
      <rPr>
        <sz val="11"/>
        <rFont val="Noto Sans"/>
        <family val="2"/>
      </rPr>
      <t xml:space="preserve">至</t>
    </r>
    <r>
      <rPr>
        <sz val="11"/>
        <rFont val="宋体"/>
        <family val="0"/>
        <charset val="134"/>
      </rPr>
      <t xml:space="preserve">2007-7-24</t>
    </r>
  </si>
  <si>
    <t xml:space="preserve">9</t>
  </si>
  <si>
    <t xml:space="preserve">朱剑锋</t>
  </si>
  <si>
    <t xml:space="preserve">352101197707182318</t>
  </si>
  <si>
    <t xml:space="preserve">00090932</t>
  </si>
  <si>
    <r>
      <rPr>
        <sz val="11"/>
        <rFont val="Noto Sans"/>
        <family val="2"/>
      </rPr>
      <t xml:space="preserve">惠崇公路改建工程</t>
    </r>
    <r>
      <rPr>
        <sz val="11"/>
        <rFont val="宋体"/>
        <family val="0"/>
        <charset val="134"/>
      </rPr>
      <t xml:space="preserve">C</t>
    </r>
    <r>
      <rPr>
        <sz val="11"/>
        <rFont val="Noto Sans"/>
        <family val="2"/>
      </rPr>
      <t xml:space="preserve">标段</t>
    </r>
  </si>
  <si>
    <r>
      <rPr>
        <sz val="11"/>
        <rFont val="宋体"/>
        <family val="0"/>
        <charset val="134"/>
      </rPr>
      <t xml:space="preserve">2007-3-29</t>
    </r>
    <r>
      <rPr>
        <sz val="11"/>
        <rFont val="Noto Sans"/>
        <family val="2"/>
      </rPr>
      <t xml:space="preserve">至</t>
    </r>
    <r>
      <rPr>
        <sz val="11"/>
        <rFont val="宋体"/>
        <family val="0"/>
        <charset val="134"/>
      </rPr>
      <t xml:space="preserve">2008-9-26</t>
    </r>
  </si>
  <si>
    <t xml:space="preserve">10</t>
  </si>
  <si>
    <t xml:space="preserve">高树喜</t>
  </si>
  <si>
    <t xml:space="preserve">352202197406021512</t>
  </si>
  <si>
    <t xml:space="preserve">公路、市政工程</t>
  </si>
  <si>
    <t xml:space="preserve">00095564</t>
  </si>
  <si>
    <r>
      <rPr>
        <sz val="11"/>
        <rFont val="Noto Sans"/>
        <family val="2"/>
      </rPr>
      <t xml:space="preserve">仙游县仙港大道（疏港公路）工程</t>
    </r>
    <r>
      <rPr>
        <sz val="11"/>
        <rFont val="宋体"/>
        <family val="0"/>
        <charset val="134"/>
      </rPr>
      <t xml:space="preserve">B</t>
    </r>
    <r>
      <rPr>
        <sz val="11"/>
        <rFont val="Noto Sans"/>
        <family val="2"/>
      </rPr>
      <t xml:space="preserve">合同段</t>
    </r>
  </si>
  <si>
    <r>
      <rPr>
        <sz val="11"/>
        <rFont val="宋体"/>
        <family val="0"/>
        <charset val="134"/>
      </rPr>
      <t xml:space="preserve">2007-4-1</t>
    </r>
    <r>
      <rPr>
        <sz val="11"/>
        <rFont val="Noto Sans"/>
        <family val="2"/>
      </rPr>
      <t xml:space="preserve">至</t>
    </r>
    <r>
      <rPr>
        <sz val="11"/>
        <rFont val="宋体"/>
        <family val="0"/>
        <charset val="134"/>
      </rPr>
      <t xml:space="preserve">2008-12-2</t>
    </r>
  </si>
  <si>
    <t xml:space="preserve">11</t>
  </si>
  <si>
    <t xml:space="preserve">徐云</t>
  </si>
  <si>
    <t xml:space="preserve">140102197307302048</t>
  </si>
  <si>
    <t xml:space="preserve">00095565</t>
  </si>
  <si>
    <t xml:space="preserve">罗源县可湖至平里疏港公路第二合同段</t>
  </si>
  <si>
    <r>
      <rPr>
        <sz val="11"/>
        <rFont val="宋体"/>
        <family val="0"/>
        <charset val="134"/>
      </rPr>
      <t xml:space="preserve">2007-4-5</t>
    </r>
    <r>
      <rPr>
        <sz val="11"/>
        <rFont val="Noto Sans"/>
        <family val="2"/>
      </rPr>
      <t xml:space="preserve">至</t>
    </r>
    <r>
      <rPr>
        <sz val="11"/>
        <rFont val="宋体"/>
        <family val="0"/>
        <charset val="134"/>
      </rPr>
      <t xml:space="preserve">2008-9-5</t>
    </r>
  </si>
  <si>
    <t xml:space="preserve">  12</t>
  </si>
  <si>
    <t xml:space="preserve">陈能雄</t>
  </si>
  <si>
    <t xml:space="preserve">   350104198210241513</t>
  </si>
  <si>
    <t xml:space="preserve">   00130773</t>
  </si>
  <si>
    <t xml:space="preserve">合计</t>
  </si>
  <si>
    <r>
      <rPr>
        <sz val="11"/>
        <color rgb="FF000000"/>
        <rFont val="Noto Sans"/>
        <family val="2"/>
      </rPr>
      <t xml:space="preserve">路基工程：</t>
    </r>
    <r>
      <rPr>
        <b val="true"/>
        <sz val="11"/>
        <color rgb="FF000000"/>
        <rFont val="宋体"/>
        <family val="0"/>
        <charset val="134"/>
      </rPr>
      <t xml:space="preserve">140.6</t>
    </r>
    <r>
      <rPr>
        <sz val="11"/>
        <color rgb="FF000000"/>
        <rFont val="宋体"/>
        <family val="0"/>
        <charset val="134"/>
      </rPr>
      <t xml:space="preserve"> KM</t>
    </r>
  </si>
  <si>
    <t xml:space="preserve">13</t>
  </si>
  <si>
    <t xml:space="preserve">张忠</t>
  </si>
  <si>
    <t xml:space="preserve">352229197509250035</t>
  </si>
  <si>
    <t xml:space="preserve">00142629</t>
  </si>
  <si>
    <t xml:space="preserve">福清市渔溪至江阴下垄水泥砼路面工程</t>
  </si>
  <si>
    <t xml:space="preserve">高级路面</t>
  </si>
  <si>
    <t xml:space="preserve">m2</t>
  </si>
  <si>
    <r>
      <rPr>
        <sz val="11"/>
        <rFont val="宋体"/>
        <family val="0"/>
        <charset val="134"/>
      </rPr>
      <t xml:space="preserve">2003-3-25</t>
    </r>
    <r>
      <rPr>
        <sz val="11"/>
        <rFont val="Noto Sans"/>
        <family val="2"/>
      </rPr>
      <t xml:space="preserve">至</t>
    </r>
    <r>
      <rPr>
        <sz val="11"/>
        <rFont val="宋体"/>
        <family val="0"/>
        <charset val="134"/>
      </rPr>
      <t xml:space="preserve">2003-10-8</t>
    </r>
  </si>
  <si>
    <t xml:space="preserve">14</t>
  </si>
  <si>
    <t xml:space="preserve">王妙锦</t>
  </si>
  <si>
    <t xml:space="preserve">352227197212261814</t>
  </si>
  <si>
    <t xml:space="preserve">00142627</t>
  </si>
  <si>
    <t xml:space="preserve">15</t>
  </si>
  <si>
    <t xml:space="preserve">唐灼贵</t>
  </si>
  <si>
    <t xml:space="preserve">352102720315081</t>
  </si>
  <si>
    <t xml:space="preserve">00109234</t>
  </si>
  <si>
    <r>
      <rPr>
        <sz val="11"/>
        <rFont val="宋体"/>
        <family val="0"/>
        <charset val="134"/>
      </rPr>
      <t xml:space="preserve">X132</t>
    </r>
    <r>
      <rPr>
        <sz val="11"/>
        <rFont val="Noto Sans"/>
        <family val="2"/>
      </rPr>
      <t xml:space="preserve">县道连江蓼沿段公路拓宽改建工程</t>
    </r>
  </si>
  <si>
    <r>
      <rPr>
        <sz val="11"/>
        <rFont val="宋体"/>
        <family val="0"/>
        <charset val="134"/>
      </rPr>
      <t xml:space="preserve">2003-10-10</t>
    </r>
    <r>
      <rPr>
        <sz val="11"/>
        <rFont val="Noto Sans"/>
        <family val="2"/>
      </rPr>
      <t xml:space="preserve">至</t>
    </r>
    <r>
      <rPr>
        <sz val="11"/>
        <rFont val="宋体"/>
        <family val="0"/>
        <charset val="134"/>
      </rPr>
      <t xml:space="preserve">2004-9-5</t>
    </r>
  </si>
  <si>
    <r>
      <rPr>
        <sz val="11"/>
        <rFont val="Noto Sans"/>
        <family val="2"/>
      </rPr>
      <t xml:space="preserve">省道</t>
    </r>
    <r>
      <rPr>
        <sz val="11"/>
        <rFont val="宋体"/>
        <family val="0"/>
        <charset val="134"/>
      </rPr>
      <t xml:space="preserve">206</t>
    </r>
    <r>
      <rPr>
        <sz val="11"/>
        <rFont val="Noto Sans"/>
        <family val="2"/>
      </rPr>
      <t xml:space="preserve">线德化石山至上涌公路改造工程</t>
    </r>
    <r>
      <rPr>
        <sz val="11"/>
        <rFont val="宋体"/>
        <family val="0"/>
        <charset val="134"/>
      </rPr>
      <t xml:space="preserve">C</t>
    </r>
    <r>
      <rPr>
        <sz val="11"/>
        <rFont val="Noto Sans"/>
        <family val="2"/>
      </rPr>
      <t xml:space="preserve">合同段</t>
    </r>
  </si>
  <si>
    <r>
      <rPr>
        <sz val="11"/>
        <rFont val="宋体"/>
        <family val="0"/>
        <charset val="134"/>
      </rPr>
      <t xml:space="preserve">2004-6-11</t>
    </r>
    <r>
      <rPr>
        <sz val="11"/>
        <rFont val="Noto Sans"/>
        <family val="2"/>
      </rPr>
      <t xml:space="preserve">至</t>
    </r>
    <r>
      <rPr>
        <sz val="11"/>
        <rFont val="宋体"/>
        <family val="0"/>
        <charset val="134"/>
      </rPr>
      <t xml:space="preserve">2006-1-13</t>
    </r>
  </si>
  <si>
    <r>
      <rPr>
        <sz val="11"/>
        <rFont val="Noto Sans"/>
        <family val="2"/>
      </rPr>
      <t xml:space="preserve">省道</t>
    </r>
    <r>
      <rPr>
        <sz val="11"/>
        <rFont val="宋体"/>
        <family val="0"/>
        <charset val="134"/>
      </rPr>
      <t xml:space="preserve">306</t>
    </r>
    <r>
      <rPr>
        <sz val="11"/>
        <rFont val="Noto Sans"/>
        <family val="2"/>
      </rPr>
      <t xml:space="preserve">线永春路段路面改善工程</t>
    </r>
    <r>
      <rPr>
        <sz val="11"/>
        <rFont val="宋体"/>
        <family val="0"/>
        <charset val="134"/>
      </rPr>
      <t xml:space="preserve">C</t>
    </r>
    <r>
      <rPr>
        <sz val="11"/>
        <rFont val="Noto Sans"/>
        <family val="2"/>
      </rPr>
      <t xml:space="preserve">合同段</t>
    </r>
  </si>
  <si>
    <r>
      <rPr>
        <sz val="11"/>
        <rFont val="宋体"/>
        <family val="0"/>
        <charset val="134"/>
      </rPr>
      <t xml:space="preserve">2004-12-5</t>
    </r>
    <r>
      <rPr>
        <sz val="11"/>
        <rFont val="Noto Sans"/>
        <family val="2"/>
      </rPr>
      <t xml:space="preserve">至</t>
    </r>
    <r>
      <rPr>
        <sz val="11"/>
        <rFont val="宋体"/>
        <family val="0"/>
        <charset val="134"/>
      </rPr>
      <t xml:space="preserve">2005-4-1</t>
    </r>
  </si>
  <si>
    <t xml:space="preserve">龙岩市白沙水电站库区公路工程第八合同段</t>
  </si>
  <si>
    <r>
      <rPr>
        <sz val="11"/>
        <rFont val="宋体"/>
        <family val="0"/>
        <charset val="134"/>
      </rPr>
      <t xml:space="preserve">2005-1-26</t>
    </r>
    <r>
      <rPr>
        <sz val="11"/>
        <rFont val="Noto Sans"/>
        <family val="2"/>
      </rPr>
      <t xml:space="preserve">至</t>
    </r>
    <r>
      <rPr>
        <sz val="11"/>
        <rFont val="宋体"/>
        <family val="0"/>
        <charset val="134"/>
      </rPr>
      <t xml:space="preserve">2006-3-10</t>
    </r>
  </si>
  <si>
    <t xml:space="preserve">省道秀里线莆田路段水泥砼路面修复工程第二标段</t>
  </si>
  <si>
    <r>
      <rPr>
        <sz val="11"/>
        <rFont val="宋体"/>
        <family val="0"/>
        <charset val="134"/>
      </rPr>
      <t xml:space="preserve">2005-3-2</t>
    </r>
    <r>
      <rPr>
        <sz val="11"/>
        <rFont val="Noto Sans"/>
        <family val="2"/>
      </rPr>
      <t xml:space="preserve">至</t>
    </r>
    <r>
      <rPr>
        <sz val="11"/>
        <rFont val="宋体"/>
        <family val="0"/>
        <charset val="134"/>
      </rPr>
      <t xml:space="preserve">2005-10-8</t>
    </r>
  </si>
  <si>
    <r>
      <rPr>
        <sz val="11"/>
        <rFont val="Noto Sans"/>
        <family val="2"/>
      </rPr>
      <t xml:space="preserve">光泽县山头关至城关公路工程</t>
    </r>
    <r>
      <rPr>
        <sz val="11"/>
        <rFont val="宋体"/>
        <family val="0"/>
        <charset val="134"/>
      </rPr>
      <t xml:space="preserve">B</t>
    </r>
    <r>
      <rPr>
        <sz val="11"/>
        <rFont val="Noto Sans"/>
        <family val="2"/>
      </rPr>
      <t xml:space="preserve">合同段</t>
    </r>
  </si>
  <si>
    <r>
      <rPr>
        <sz val="11"/>
        <rFont val="宋体"/>
        <family val="0"/>
        <charset val="134"/>
      </rPr>
      <t xml:space="preserve">2005-5-8</t>
    </r>
    <r>
      <rPr>
        <sz val="11"/>
        <rFont val="Noto Sans"/>
        <family val="2"/>
      </rPr>
      <t xml:space="preserve">至</t>
    </r>
    <r>
      <rPr>
        <sz val="11"/>
        <rFont val="宋体"/>
        <family val="0"/>
        <charset val="134"/>
      </rPr>
      <t xml:space="preserve">2007-3-16</t>
    </r>
  </si>
  <si>
    <r>
      <rPr>
        <sz val="11"/>
        <rFont val="Noto Sans"/>
        <family val="2"/>
      </rPr>
      <t xml:space="preserve">罗源县县道</t>
    </r>
    <r>
      <rPr>
        <sz val="11"/>
        <rFont val="宋体"/>
        <family val="0"/>
        <charset val="134"/>
      </rPr>
      <t xml:space="preserve">141</t>
    </r>
    <r>
      <rPr>
        <sz val="11"/>
        <rFont val="Noto Sans"/>
        <family val="2"/>
      </rPr>
      <t xml:space="preserve">线起步至洪洋改建工程</t>
    </r>
  </si>
  <si>
    <r>
      <rPr>
        <sz val="11"/>
        <rFont val="宋体"/>
        <family val="0"/>
        <charset val="134"/>
      </rPr>
      <t xml:space="preserve">2005-9-16</t>
    </r>
    <r>
      <rPr>
        <sz val="11"/>
        <rFont val="Noto Sans"/>
        <family val="2"/>
      </rPr>
      <t xml:space="preserve">至</t>
    </r>
    <r>
      <rPr>
        <sz val="11"/>
        <rFont val="宋体"/>
        <family val="0"/>
        <charset val="134"/>
      </rPr>
      <t xml:space="preserve">2006-6-19</t>
    </r>
  </si>
  <si>
    <r>
      <rPr>
        <sz val="11"/>
        <rFont val="Noto Sans"/>
        <family val="2"/>
      </rPr>
      <t xml:space="preserve">省道</t>
    </r>
    <r>
      <rPr>
        <sz val="11"/>
        <rFont val="宋体"/>
        <family val="0"/>
        <charset val="134"/>
      </rPr>
      <t xml:space="preserve">308</t>
    </r>
    <r>
      <rPr>
        <sz val="11"/>
        <rFont val="Noto Sans"/>
        <family val="2"/>
      </rPr>
      <t xml:space="preserve">金上线华安段公路工程</t>
    </r>
    <r>
      <rPr>
        <sz val="11"/>
        <rFont val="宋体"/>
        <family val="0"/>
        <charset val="134"/>
      </rPr>
      <t xml:space="preserve">B</t>
    </r>
    <r>
      <rPr>
        <sz val="11"/>
        <rFont val="Noto Sans"/>
        <family val="2"/>
      </rPr>
      <t xml:space="preserve">标段</t>
    </r>
  </si>
  <si>
    <r>
      <rPr>
        <sz val="11"/>
        <rFont val="宋体"/>
        <family val="0"/>
        <charset val="134"/>
      </rPr>
      <t xml:space="preserve">2005-12-2</t>
    </r>
    <r>
      <rPr>
        <sz val="11"/>
        <rFont val="Noto Sans"/>
        <family val="2"/>
      </rPr>
      <t xml:space="preserve">至</t>
    </r>
    <r>
      <rPr>
        <sz val="11"/>
        <rFont val="宋体"/>
        <family val="0"/>
        <charset val="134"/>
      </rPr>
      <t xml:space="preserve">2007-10-8</t>
    </r>
  </si>
  <si>
    <r>
      <rPr>
        <sz val="11"/>
        <rFont val="Noto Sans"/>
        <family val="2"/>
      </rPr>
      <t xml:space="preserve">松溪县</t>
    </r>
    <r>
      <rPr>
        <sz val="11"/>
        <rFont val="宋体"/>
        <family val="0"/>
        <charset val="134"/>
      </rPr>
      <t xml:space="preserve">X830</t>
    </r>
    <r>
      <rPr>
        <sz val="11"/>
        <rFont val="Noto Sans"/>
        <family val="2"/>
      </rPr>
      <t xml:space="preserve">旧回线新窑至柯厝二级公路改建工程</t>
    </r>
    <r>
      <rPr>
        <sz val="11"/>
        <rFont val="宋体"/>
        <family val="0"/>
        <charset val="134"/>
      </rPr>
      <t xml:space="preserve">A</t>
    </r>
    <r>
      <rPr>
        <sz val="11"/>
        <rFont val="Noto Sans"/>
        <family val="2"/>
      </rPr>
      <t xml:space="preserve">标</t>
    </r>
  </si>
  <si>
    <r>
      <rPr>
        <sz val="11"/>
        <rFont val="宋体"/>
        <family val="0"/>
        <charset val="134"/>
      </rPr>
      <t xml:space="preserve">2006-4-15</t>
    </r>
    <r>
      <rPr>
        <sz val="11"/>
        <rFont val="Noto Sans"/>
        <family val="2"/>
      </rPr>
      <t xml:space="preserve">至</t>
    </r>
    <r>
      <rPr>
        <sz val="11"/>
        <rFont val="宋体"/>
        <family val="0"/>
        <charset val="134"/>
      </rPr>
      <t xml:space="preserve">2007-8-3</t>
    </r>
  </si>
  <si>
    <r>
      <rPr>
        <sz val="11"/>
        <rFont val="宋体"/>
        <family val="0"/>
        <charset val="134"/>
      </rPr>
      <t xml:space="preserve">X178</t>
    </r>
    <r>
      <rPr>
        <sz val="11"/>
        <rFont val="Noto Sans"/>
        <family val="2"/>
      </rPr>
      <t xml:space="preserve">音东线龙田镇区段路面改造工程</t>
    </r>
  </si>
  <si>
    <r>
      <rPr>
        <sz val="11"/>
        <rFont val="宋体"/>
        <family val="0"/>
        <charset val="134"/>
      </rPr>
      <t xml:space="preserve">2006-6-7</t>
    </r>
    <r>
      <rPr>
        <sz val="11"/>
        <rFont val="Noto Sans"/>
        <family val="2"/>
      </rPr>
      <t xml:space="preserve">至</t>
    </r>
    <r>
      <rPr>
        <sz val="11"/>
        <rFont val="宋体"/>
        <family val="0"/>
        <charset val="134"/>
      </rPr>
      <t xml:space="preserve">2006-12-4</t>
    </r>
  </si>
  <si>
    <r>
      <rPr>
        <sz val="11"/>
        <rFont val="宋体"/>
        <family val="0"/>
        <charset val="134"/>
      </rPr>
      <t xml:space="preserve">104</t>
    </r>
    <r>
      <rPr>
        <sz val="11"/>
        <rFont val="Noto Sans"/>
        <family val="2"/>
      </rPr>
      <t xml:space="preserve">国道柘荣段</t>
    </r>
    <r>
      <rPr>
        <sz val="11"/>
        <rFont val="宋体"/>
        <family val="0"/>
        <charset val="134"/>
      </rPr>
      <t xml:space="preserve">A1</t>
    </r>
    <r>
      <rPr>
        <sz val="11"/>
        <rFont val="Noto Sans"/>
        <family val="2"/>
      </rPr>
      <t xml:space="preserve">段改造工程</t>
    </r>
  </si>
  <si>
    <r>
      <rPr>
        <sz val="11"/>
        <rFont val="宋体"/>
        <family val="0"/>
        <charset val="134"/>
      </rPr>
      <t xml:space="preserve">2006-6-12</t>
    </r>
    <r>
      <rPr>
        <sz val="11"/>
        <rFont val="Noto Sans"/>
        <family val="2"/>
      </rPr>
      <t xml:space="preserve">至</t>
    </r>
    <r>
      <rPr>
        <sz val="11"/>
        <rFont val="宋体"/>
        <family val="0"/>
        <charset val="134"/>
      </rPr>
      <t xml:space="preserve">2008-1-5</t>
    </r>
  </si>
  <si>
    <r>
      <rPr>
        <sz val="11"/>
        <rFont val="Noto Sans"/>
        <family val="2"/>
      </rPr>
      <t xml:space="preserve">省道</t>
    </r>
    <r>
      <rPr>
        <sz val="11"/>
        <rFont val="宋体"/>
        <family val="0"/>
        <charset val="134"/>
      </rPr>
      <t xml:space="preserve">205</t>
    </r>
    <r>
      <rPr>
        <sz val="11"/>
        <rFont val="Noto Sans"/>
        <family val="2"/>
      </rPr>
      <t xml:space="preserve">线泰</t>
    </r>
    <r>
      <rPr>
        <sz val="11"/>
        <rFont val="宋体"/>
        <family val="0"/>
        <charset val="134"/>
      </rPr>
      <t xml:space="preserve">(</t>
    </r>
    <r>
      <rPr>
        <sz val="11"/>
        <rFont val="Noto Sans"/>
        <family val="2"/>
      </rPr>
      <t xml:space="preserve">宁</t>
    </r>
    <r>
      <rPr>
        <sz val="11"/>
        <rFont val="宋体"/>
        <family val="0"/>
        <charset val="134"/>
      </rPr>
      <t xml:space="preserve">)</t>
    </r>
    <r>
      <rPr>
        <sz val="11"/>
        <rFont val="Noto Sans"/>
        <family val="2"/>
      </rPr>
      <t xml:space="preserve">建</t>
    </r>
    <r>
      <rPr>
        <sz val="11"/>
        <rFont val="宋体"/>
        <family val="0"/>
        <charset val="134"/>
      </rPr>
      <t xml:space="preserve">(</t>
    </r>
    <r>
      <rPr>
        <sz val="11"/>
        <rFont val="Noto Sans"/>
        <family val="2"/>
      </rPr>
      <t xml:space="preserve">宁</t>
    </r>
    <r>
      <rPr>
        <sz val="11"/>
        <rFont val="宋体"/>
        <family val="0"/>
        <charset val="134"/>
      </rPr>
      <t xml:space="preserve">)</t>
    </r>
    <r>
      <rPr>
        <sz val="11"/>
        <rFont val="Noto Sans"/>
        <family val="2"/>
      </rPr>
      <t xml:space="preserve">交界至建宁水南公路改建工程</t>
    </r>
    <r>
      <rPr>
        <sz val="11"/>
        <rFont val="宋体"/>
        <family val="0"/>
        <charset val="134"/>
      </rPr>
      <t xml:space="preserve">C</t>
    </r>
    <r>
      <rPr>
        <sz val="11"/>
        <rFont val="Noto Sans"/>
        <family val="2"/>
      </rPr>
      <t xml:space="preserve">合同段</t>
    </r>
  </si>
  <si>
    <r>
      <rPr>
        <sz val="11"/>
        <rFont val="宋体"/>
        <family val="0"/>
        <charset val="134"/>
      </rPr>
      <t xml:space="preserve">2006-10-7</t>
    </r>
    <r>
      <rPr>
        <sz val="11"/>
        <rFont val="Noto Sans"/>
        <family val="2"/>
      </rPr>
      <t xml:space="preserve">至</t>
    </r>
    <r>
      <rPr>
        <sz val="11"/>
        <rFont val="宋体"/>
        <family val="0"/>
        <charset val="134"/>
      </rPr>
      <t xml:space="preserve">2008-9-18</t>
    </r>
  </si>
  <si>
    <r>
      <rPr>
        <sz val="11"/>
        <rFont val="Noto Sans"/>
        <family val="2"/>
      </rPr>
      <t xml:space="preserve">省道</t>
    </r>
    <r>
      <rPr>
        <sz val="11"/>
        <rFont val="宋体"/>
        <family val="0"/>
        <charset val="134"/>
      </rPr>
      <t xml:space="preserve">308</t>
    </r>
    <r>
      <rPr>
        <sz val="11"/>
        <rFont val="Noto Sans"/>
        <family val="2"/>
      </rPr>
      <t xml:space="preserve">线蛟洋至上杭城关段石灰岭改建工程</t>
    </r>
  </si>
  <si>
    <r>
      <rPr>
        <sz val="11"/>
        <rFont val="宋体"/>
        <family val="0"/>
        <charset val="134"/>
      </rPr>
      <t xml:space="preserve">2006-12-17</t>
    </r>
    <r>
      <rPr>
        <sz val="11"/>
        <rFont val="Noto Sans"/>
        <family val="2"/>
      </rPr>
      <t xml:space="preserve">至</t>
    </r>
    <r>
      <rPr>
        <sz val="11"/>
        <rFont val="宋体"/>
        <family val="0"/>
        <charset val="134"/>
      </rPr>
      <t xml:space="preserve">2008-2-25</t>
    </r>
  </si>
  <si>
    <t xml:space="preserve">惠安城西大道黄塘至洛阳段工程</t>
  </si>
  <si>
    <r>
      <rPr>
        <sz val="11"/>
        <rFont val="宋体"/>
        <family val="0"/>
        <charset val="134"/>
      </rPr>
      <t xml:space="preserve">2007-4-7</t>
    </r>
    <r>
      <rPr>
        <sz val="11"/>
        <rFont val="Noto Sans"/>
        <family val="2"/>
      </rPr>
      <t xml:space="preserve">至</t>
    </r>
    <r>
      <rPr>
        <sz val="11"/>
        <rFont val="宋体"/>
        <family val="0"/>
        <charset val="134"/>
      </rPr>
      <t xml:space="preserve">2008-2-20</t>
    </r>
  </si>
  <si>
    <t xml:space="preserve">福州南大门峡南至大义公路改造工程</t>
  </si>
  <si>
    <r>
      <rPr>
        <sz val="11"/>
        <rFont val="宋体"/>
        <family val="0"/>
        <charset val="134"/>
      </rPr>
      <t xml:space="preserve">2007-10-10</t>
    </r>
    <r>
      <rPr>
        <sz val="11"/>
        <rFont val="Noto Sans"/>
        <family val="2"/>
      </rPr>
      <t xml:space="preserve">至</t>
    </r>
    <r>
      <rPr>
        <sz val="11"/>
        <rFont val="宋体"/>
        <family val="0"/>
        <charset val="134"/>
      </rPr>
      <t xml:space="preserve">2009-1-10</t>
    </r>
  </si>
  <si>
    <t xml:space="preserve">长乐机场南进场公路拓宽改建工程</t>
  </si>
  <si>
    <r>
      <rPr>
        <sz val="11"/>
        <rFont val="宋体"/>
        <family val="0"/>
        <charset val="134"/>
      </rPr>
      <t xml:space="preserve">2008-3-2</t>
    </r>
    <r>
      <rPr>
        <sz val="11"/>
        <rFont val="Noto Sans"/>
        <family val="2"/>
      </rPr>
      <t xml:space="preserve">至</t>
    </r>
    <r>
      <rPr>
        <sz val="11"/>
        <rFont val="宋体"/>
        <family val="0"/>
        <charset val="134"/>
      </rPr>
      <t xml:space="preserve">2008-12-25</t>
    </r>
  </si>
  <si>
    <r>
      <rPr>
        <sz val="11"/>
        <color rgb="FF000000"/>
        <rFont val="Noto Sans"/>
        <family val="2"/>
      </rPr>
      <t xml:space="preserve">高级路面：</t>
    </r>
    <r>
      <rPr>
        <sz val="11"/>
        <color rgb="FF000000"/>
        <rFont val="宋体"/>
        <family val="0"/>
        <charset val="134"/>
      </rPr>
      <t xml:space="preserve">4674023</t>
    </r>
    <r>
      <rPr>
        <sz val="11"/>
        <color rgb="FF000000"/>
        <rFont val="Noto Sans"/>
        <family val="2"/>
      </rPr>
      <t xml:space="preserve">平方米</t>
    </r>
  </si>
  <si>
    <t xml:space="preserve">泉州市沿海大通道泉港段狮东至通港路段工程</t>
  </si>
  <si>
    <t xml:space="preserve">一级公路</t>
  </si>
  <si>
    <r>
      <rPr>
        <sz val="11"/>
        <color rgb="FF000000"/>
        <rFont val="宋体"/>
        <family val="0"/>
        <charset val="134"/>
      </rPr>
      <t xml:space="preserve">2003-10-24</t>
    </r>
    <r>
      <rPr>
        <sz val="11"/>
        <color rgb="FF000000"/>
        <rFont val="Noto Sans"/>
        <family val="2"/>
      </rPr>
      <t xml:space="preserve">至</t>
    </r>
    <r>
      <rPr>
        <sz val="11"/>
        <color rgb="FF000000"/>
        <rFont val="宋体"/>
        <family val="0"/>
        <charset val="134"/>
      </rPr>
      <t xml:space="preserve">2005-06-05</t>
    </r>
  </si>
  <si>
    <r>
      <rPr>
        <sz val="11"/>
        <rFont val="Noto Sans"/>
        <family val="2"/>
      </rPr>
      <t xml:space="preserve">省道</t>
    </r>
    <r>
      <rPr>
        <sz val="11"/>
        <rFont val="宋体"/>
        <family val="0"/>
        <charset val="134"/>
      </rPr>
      <t xml:space="preserve">201</t>
    </r>
    <r>
      <rPr>
        <sz val="11"/>
        <rFont val="Noto Sans"/>
        <family val="2"/>
      </rPr>
      <t xml:space="preserve">线东桥至赤湖段公路工程</t>
    </r>
  </si>
  <si>
    <r>
      <rPr>
        <sz val="11"/>
        <color rgb="FF000000"/>
        <rFont val="宋体"/>
        <family val="0"/>
        <charset val="134"/>
      </rPr>
      <t xml:space="preserve">2004-03-20</t>
    </r>
    <r>
      <rPr>
        <sz val="11"/>
        <color rgb="FF000000"/>
        <rFont val="Noto Sans"/>
        <family val="2"/>
      </rPr>
      <t xml:space="preserve">至</t>
    </r>
    <r>
      <rPr>
        <sz val="11"/>
        <color rgb="FF000000"/>
        <rFont val="宋体"/>
        <family val="0"/>
        <charset val="134"/>
      </rPr>
      <t xml:space="preserve">2006-02-20</t>
    </r>
  </si>
  <si>
    <r>
      <rPr>
        <sz val="11"/>
        <rFont val="Noto Sans"/>
        <family val="2"/>
      </rPr>
      <t xml:space="preserve">莆田滨海通道</t>
    </r>
    <r>
      <rPr>
        <sz val="11"/>
        <rFont val="宋体"/>
        <family val="0"/>
        <charset val="134"/>
      </rPr>
      <t xml:space="preserve">(</t>
    </r>
    <r>
      <rPr>
        <sz val="11"/>
        <rFont val="Noto Sans"/>
        <family val="2"/>
      </rPr>
      <t xml:space="preserve">省道</t>
    </r>
    <r>
      <rPr>
        <sz val="11"/>
        <rFont val="宋体"/>
        <family val="0"/>
        <charset val="134"/>
      </rPr>
      <t xml:space="preserve">201</t>
    </r>
    <r>
      <rPr>
        <sz val="11"/>
        <rFont val="Noto Sans"/>
        <family val="2"/>
      </rPr>
      <t xml:space="preserve">线</t>
    </r>
    <r>
      <rPr>
        <sz val="11"/>
        <rFont val="宋体"/>
        <family val="0"/>
        <charset val="134"/>
      </rPr>
      <t xml:space="preserve">)</t>
    </r>
    <r>
      <rPr>
        <sz val="11"/>
        <rFont val="Noto Sans"/>
        <family val="2"/>
      </rPr>
      <t xml:space="preserve">涵江段公路工程</t>
    </r>
  </si>
  <si>
    <r>
      <rPr>
        <sz val="11"/>
        <color rgb="FF000000"/>
        <rFont val="宋体"/>
        <family val="0"/>
        <charset val="134"/>
      </rPr>
      <t xml:space="preserve">2006-10-07</t>
    </r>
    <r>
      <rPr>
        <sz val="11"/>
        <color rgb="FF000000"/>
        <rFont val="Noto Sans"/>
        <family val="2"/>
      </rPr>
      <t xml:space="preserve">至</t>
    </r>
    <r>
      <rPr>
        <sz val="11"/>
        <color rgb="FF000000"/>
        <rFont val="宋体"/>
        <family val="0"/>
        <charset val="134"/>
      </rPr>
      <t xml:space="preserve">2008-08-01</t>
    </r>
  </si>
  <si>
    <r>
      <rPr>
        <sz val="11"/>
        <color rgb="FF000000"/>
        <rFont val="Noto Sans"/>
        <family val="2"/>
      </rPr>
      <t xml:space="preserve">（专业承包路基）企业近</t>
    </r>
    <r>
      <rPr>
        <sz val="11"/>
        <color rgb="FF000000"/>
        <rFont val="宋体"/>
        <family val="0"/>
        <charset val="134"/>
      </rPr>
      <t xml:space="preserve">10</t>
    </r>
    <r>
      <rPr>
        <sz val="11"/>
        <color rgb="FF000000"/>
        <rFont val="Noto Sans"/>
        <family val="2"/>
      </rPr>
      <t xml:space="preserve">年累计修建一级公路路基</t>
    </r>
    <r>
      <rPr>
        <sz val="11"/>
        <color rgb="FF000000"/>
        <rFont val="宋体"/>
        <family val="0"/>
        <charset val="134"/>
      </rPr>
      <t xml:space="preserve">117.2</t>
    </r>
    <r>
      <rPr>
        <sz val="11"/>
        <color rgb="FF000000"/>
        <rFont val="Noto Sans"/>
        <family val="2"/>
      </rPr>
      <t xml:space="preserve">公里，</t>
    </r>
    <r>
      <rPr>
        <sz val="11"/>
        <rFont val="Noto Sans"/>
        <family val="2"/>
      </rPr>
      <t xml:space="preserve">累计完成公路路基工程合同额（结算金额）</t>
    </r>
    <r>
      <rPr>
        <sz val="11"/>
        <rFont val="宋体"/>
        <family val="0"/>
        <charset val="134"/>
      </rPr>
      <t xml:space="preserve">3.9 </t>
    </r>
    <r>
      <rPr>
        <sz val="11"/>
        <rFont val="Noto Sans"/>
        <family val="2"/>
      </rPr>
      <t xml:space="preserve">亿元</t>
    </r>
  </si>
  <si>
    <r>
      <rPr>
        <sz val="11"/>
        <rFont val="Noto Sans"/>
        <family val="2"/>
      </rPr>
      <t xml:space="preserve">路基工程：</t>
    </r>
    <r>
      <rPr>
        <sz val="11"/>
        <rFont val="宋体"/>
        <family val="0"/>
        <charset val="134"/>
      </rPr>
      <t xml:space="preserve">117.2 KM</t>
    </r>
  </si>
  <si>
    <r>
      <rPr>
        <sz val="11"/>
        <color rgb="FF000000"/>
        <rFont val="Noto Sans"/>
        <family val="2"/>
      </rPr>
      <t xml:space="preserve">（专业承包路面）企业近</t>
    </r>
    <r>
      <rPr>
        <sz val="11"/>
        <color rgb="FF000000"/>
        <rFont val="宋体"/>
        <family val="0"/>
        <charset val="134"/>
      </rPr>
      <t xml:space="preserve">10</t>
    </r>
    <r>
      <rPr>
        <sz val="11"/>
        <color rgb="FF000000"/>
        <rFont val="Noto Sans"/>
        <family val="2"/>
      </rPr>
      <t xml:space="preserve">年累计修建高级路面 </t>
    </r>
    <r>
      <rPr>
        <sz val="11"/>
        <color rgb="FF000000"/>
        <rFont val="宋体"/>
        <family val="0"/>
        <charset val="134"/>
      </rPr>
      <t xml:space="preserve">2892205</t>
    </r>
    <r>
      <rPr>
        <sz val="11"/>
        <color rgb="FF000000"/>
        <rFont val="Noto Sans"/>
        <family val="2"/>
      </rPr>
      <t xml:space="preserve">平方米，累计完成高级路面工程合同额</t>
    </r>
    <r>
      <rPr>
        <sz val="11"/>
        <color rgb="FF000000"/>
        <rFont val="宋体"/>
        <family val="0"/>
        <charset val="134"/>
      </rPr>
      <t xml:space="preserve">3.2</t>
    </r>
    <r>
      <rPr>
        <sz val="11"/>
        <color rgb="FF000000"/>
        <rFont val="Noto Sans"/>
        <family val="2"/>
      </rPr>
      <t xml:space="preserve">亿元。</t>
    </r>
  </si>
  <si>
    <r>
      <rPr>
        <sz val="11"/>
        <rFont val="Noto Sans"/>
        <family val="2"/>
      </rPr>
      <t xml:space="preserve">省道</t>
    </r>
    <r>
      <rPr>
        <sz val="11"/>
        <rFont val="宋体"/>
        <family val="0"/>
        <charset val="134"/>
      </rPr>
      <t xml:space="preserve">204</t>
    </r>
    <r>
      <rPr>
        <sz val="11"/>
        <rFont val="Noto Sans"/>
        <family val="2"/>
      </rPr>
      <t xml:space="preserve">线建瓯城关至西津大桥公路改建工程</t>
    </r>
  </si>
  <si>
    <r>
      <rPr>
        <sz val="11"/>
        <rFont val="宋体"/>
        <family val="0"/>
        <charset val="134"/>
      </rPr>
      <t xml:space="preserve">2007-3-6</t>
    </r>
    <r>
      <rPr>
        <sz val="11"/>
        <rFont val="Noto Sans"/>
        <family val="2"/>
      </rPr>
      <t xml:space="preserve">至</t>
    </r>
    <r>
      <rPr>
        <sz val="11"/>
        <rFont val="宋体"/>
        <family val="0"/>
        <charset val="134"/>
      </rPr>
      <t xml:space="preserve">2008-4-24</t>
    </r>
  </si>
  <si>
    <r>
      <rPr>
        <sz val="11"/>
        <rFont val="Noto Sans"/>
        <family val="2"/>
      </rPr>
      <t xml:space="preserve">高级路面：</t>
    </r>
    <r>
      <rPr>
        <sz val="11"/>
        <rFont val="宋体"/>
        <family val="0"/>
        <charset val="134"/>
      </rPr>
      <t xml:space="preserve">2892205</t>
    </r>
    <r>
      <rPr>
        <sz val="11"/>
        <rFont val="Noto Sans"/>
        <family val="2"/>
      </rPr>
      <t xml:space="preserve">平方米</t>
    </r>
  </si>
  <si>
    <t xml:space="preserve">企业名称：大成工程股份有限公司</t>
  </si>
  <si>
    <t xml:space="preserve">现有资质：公路工程施工总承包壹级、公路路面工程专业承包壹级、公路路基工程专业承包壹级</t>
  </si>
  <si>
    <t xml:space="preserve">工程
类别</t>
  </si>
  <si>
    <r>
      <rPr>
        <sz val="11"/>
        <rFont val="Noto Sans"/>
        <family val="2"/>
      </rPr>
      <t xml:space="preserve">京福国道主干线三福高苏公路</t>
    </r>
    <r>
      <rPr>
        <sz val="11"/>
        <rFont val="宋体"/>
        <family val="0"/>
        <charset val="134"/>
      </rPr>
      <t xml:space="preserve">SBI</t>
    </r>
    <r>
      <rPr>
        <sz val="11"/>
        <rFont val="Noto Sans"/>
        <family val="2"/>
      </rPr>
      <t xml:space="preserve">合同段</t>
    </r>
  </si>
  <si>
    <t xml:space="preserve">路面及交通安全设施工程</t>
  </si>
  <si>
    <t xml:space="preserve">长度</t>
  </si>
  <si>
    <t xml:space="preserve">2004.03.06  2005.09.06</t>
  </si>
  <si>
    <t xml:space="preserve">廖军铃</t>
  </si>
  <si>
    <t xml:space="preserve">210105196909251914</t>
  </si>
  <si>
    <t xml:space="preserve">公路</t>
  </si>
  <si>
    <t xml:space="preserve">0022432</t>
  </si>
  <si>
    <r>
      <rPr>
        <sz val="11"/>
        <rFont val="Noto Sans"/>
        <family val="2"/>
      </rPr>
      <t xml:space="preserve">龙岩是长汀（闽赣界）高速公路路面级交通安全设施工程</t>
    </r>
    <r>
      <rPr>
        <sz val="11"/>
        <rFont val="宋体"/>
        <family val="0"/>
        <charset val="134"/>
      </rPr>
      <t xml:space="preserve">B2</t>
    </r>
    <r>
      <rPr>
        <sz val="11"/>
        <rFont val="Noto Sans"/>
        <family val="2"/>
      </rPr>
      <t xml:space="preserve">标段</t>
    </r>
  </si>
  <si>
    <t xml:space="preserve">2006.08.20  2007.11.20</t>
  </si>
  <si>
    <t xml:space="preserve">张化</t>
  </si>
  <si>
    <t xml:space="preserve">210122197309133923</t>
  </si>
  <si>
    <t xml:space="preserve">0022460</t>
  </si>
  <si>
    <r>
      <rPr>
        <sz val="11"/>
        <rFont val="Noto Sans"/>
        <family val="2"/>
      </rPr>
      <t xml:space="preserve">厦门市翔安大道（西宾</t>
    </r>
    <r>
      <rPr>
        <sz val="11"/>
        <rFont val="宋体"/>
        <family val="0"/>
        <charset val="134"/>
      </rPr>
      <t xml:space="preserve">-</t>
    </r>
    <r>
      <rPr>
        <sz val="11"/>
        <rFont val="Noto Sans"/>
        <family val="2"/>
      </rPr>
      <t xml:space="preserve">仑头立交）一其工程</t>
    </r>
    <r>
      <rPr>
        <sz val="11"/>
        <rFont val="宋体"/>
        <family val="0"/>
        <charset val="134"/>
      </rPr>
      <t xml:space="preserve">D</t>
    </r>
    <r>
      <rPr>
        <sz val="11"/>
        <rFont val="Noto Sans"/>
        <family val="2"/>
      </rPr>
      <t xml:space="preserve">标段</t>
    </r>
  </si>
  <si>
    <t xml:space="preserve">2004.03.10  2004.11.10</t>
  </si>
  <si>
    <t xml:space="preserve">曾庆军</t>
  </si>
  <si>
    <t xml:space="preserve">432923197509152814</t>
  </si>
  <si>
    <t xml:space="preserve">公路、市政公用</t>
  </si>
  <si>
    <t xml:space="preserve">0022474</t>
  </si>
  <si>
    <r>
      <rPr>
        <sz val="11"/>
        <rFont val="Noto Sans"/>
        <family val="2"/>
      </rPr>
      <t xml:space="preserve">集杏路一期（孙厝</t>
    </r>
    <r>
      <rPr>
        <sz val="11"/>
        <rFont val="宋体"/>
        <family val="0"/>
        <charset val="134"/>
      </rPr>
      <t xml:space="preserve">-</t>
    </r>
    <r>
      <rPr>
        <sz val="11"/>
        <rFont val="Noto Sans"/>
        <family val="2"/>
      </rPr>
      <t xml:space="preserve">兑山段）路面工程</t>
    </r>
    <r>
      <rPr>
        <sz val="11"/>
        <rFont val="宋体"/>
        <family val="0"/>
        <charset val="134"/>
      </rPr>
      <t xml:space="preserve">A</t>
    </r>
    <r>
      <rPr>
        <sz val="11"/>
        <rFont val="Noto Sans"/>
        <family val="2"/>
      </rPr>
      <t xml:space="preserve">标</t>
    </r>
  </si>
  <si>
    <t xml:space="preserve">2004.01.10  2005.04.10</t>
  </si>
  <si>
    <t xml:space="preserve">洪加传</t>
  </si>
  <si>
    <t xml:space="preserve">350221197512101513</t>
  </si>
  <si>
    <t xml:space="preserve">0022429</t>
  </si>
  <si>
    <r>
      <rPr>
        <sz val="11"/>
        <rFont val="Noto Sans"/>
        <family val="2"/>
      </rPr>
      <t xml:space="preserve">疏港路（高殿二路</t>
    </r>
    <r>
      <rPr>
        <sz val="11"/>
        <rFont val="宋体"/>
        <family val="0"/>
        <charset val="134"/>
      </rPr>
      <t xml:space="preserve">-</t>
    </r>
    <r>
      <rPr>
        <sz val="11"/>
        <rFont val="Noto Sans"/>
        <family val="2"/>
      </rPr>
      <t xml:space="preserve">石鼓山立交桥段）道路改造工程</t>
    </r>
  </si>
  <si>
    <t xml:space="preserve">2004.11.25  2005.04.25</t>
  </si>
  <si>
    <t xml:space="preserve">陈学东</t>
  </si>
  <si>
    <t xml:space="preserve">342645196610240157</t>
  </si>
  <si>
    <t xml:space="preserve">0037737</t>
  </si>
  <si>
    <r>
      <rPr>
        <sz val="11"/>
        <rFont val="Noto Sans"/>
        <family val="2"/>
      </rPr>
      <t xml:space="preserve">厦门市疏港路（海沧大桥</t>
    </r>
    <r>
      <rPr>
        <sz val="11"/>
        <rFont val="宋体"/>
        <family val="0"/>
        <charset val="134"/>
      </rPr>
      <t xml:space="preserve">-</t>
    </r>
    <r>
      <rPr>
        <sz val="11"/>
        <rFont val="Noto Sans"/>
        <family val="2"/>
      </rPr>
      <t xml:space="preserve">高殿 二路）路面工程</t>
    </r>
  </si>
  <si>
    <t xml:space="preserve">2005.07.25  2005.11.25</t>
  </si>
  <si>
    <t xml:space="preserve">王建筑</t>
  </si>
  <si>
    <t xml:space="preserve">350206197703264012</t>
  </si>
  <si>
    <t xml:space="preserve">0037770</t>
  </si>
  <si>
    <r>
      <rPr>
        <sz val="11"/>
        <rFont val="Noto Sans"/>
        <family val="2"/>
      </rPr>
      <t xml:space="preserve">同集路路面（一期）改造工程</t>
    </r>
    <r>
      <rPr>
        <sz val="11"/>
        <rFont val="宋体"/>
        <family val="0"/>
        <charset val="134"/>
      </rPr>
      <t xml:space="preserve">A</t>
    </r>
    <r>
      <rPr>
        <sz val="11"/>
        <rFont val="Noto Sans"/>
        <family val="2"/>
      </rPr>
      <t xml:space="preserve">合同段</t>
    </r>
  </si>
  <si>
    <t xml:space="preserve">2006.10.01  2007.03.01</t>
  </si>
  <si>
    <t xml:space="preserve">苏华贵</t>
  </si>
  <si>
    <t xml:space="preserve">350526197212066013</t>
  </si>
  <si>
    <t xml:space="preserve">0098541</t>
  </si>
  <si>
    <r>
      <rPr>
        <sz val="11"/>
        <rFont val="Noto Sans"/>
        <family val="2"/>
      </rPr>
      <t xml:space="preserve">岛外快速公路（兑山</t>
    </r>
    <r>
      <rPr>
        <sz val="11"/>
        <rFont val="宋体"/>
        <family val="0"/>
        <charset val="134"/>
      </rPr>
      <t xml:space="preserve">-</t>
    </r>
    <r>
      <rPr>
        <sz val="11"/>
        <rFont val="Noto Sans"/>
        <family val="2"/>
      </rPr>
      <t xml:space="preserve">英村段）一期路面工程</t>
    </r>
  </si>
  <si>
    <t xml:space="preserve">2007.04.27    2008.01.27</t>
  </si>
  <si>
    <t xml:space="preserve">邓俊鸿</t>
  </si>
  <si>
    <t xml:space="preserve">352124197211161219</t>
  </si>
  <si>
    <t xml:space="preserve">0098596</t>
  </si>
  <si>
    <r>
      <rPr>
        <sz val="11"/>
        <rFont val="Noto Sans"/>
        <family val="2"/>
      </rPr>
      <t xml:space="preserve">环岛干道（环湖里大道</t>
    </r>
    <r>
      <rPr>
        <sz val="11"/>
        <rFont val="宋体"/>
        <family val="0"/>
        <charset val="134"/>
      </rPr>
      <t xml:space="preserve">-</t>
    </r>
    <r>
      <rPr>
        <sz val="11"/>
        <rFont val="Noto Sans"/>
        <family val="2"/>
      </rPr>
      <t xml:space="preserve">县黄路段）路面工程</t>
    </r>
  </si>
  <si>
    <t xml:space="preserve">2007.05.08   2008.01.08</t>
  </si>
  <si>
    <t xml:space="preserve">郑建福</t>
  </si>
  <si>
    <t xml:space="preserve">352601196712131534</t>
  </si>
  <si>
    <t xml:space="preserve">0160645</t>
  </si>
  <si>
    <r>
      <rPr>
        <sz val="11"/>
        <rFont val="Noto Sans"/>
        <family val="2"/>
      </rPr>
      <t xml:space="preserve">厦门市</t>
    </r>
    <r>
      <rPr>
        <sz val="11"/>
        <rFont val="宋体"/>
        <family val="0"/>
        <charset val="134"/>
      </rPr>
      <t xml:space="preserve">G324</t>
    </r>
    <r>
      <rPr>
        <sz val="11"/>
        <rFont val="Noto Sans"/>
        <family val="2"/>
      </rPr>
      <t xml:space="preserve">线东孚段路面该造工程</t>
    </r>
  </si>
  <si>
    <t xml:space="preserve">2007.06.01   2008.04.01</t>
  </si>
  <si>
    <t xml:space="preserve">胡庆生</t>
  </si>
  <si>
    <t xml:space="preserve">350402197807256012</t>
  </si>
  <si>
    <t xml:space="preserve">0160659</t>
  </si>
  <si>
    <r>
      <rPr>
        <sz val="11"/>
        <rFont val="Noto Sans"/>
        <family val="2"/>
      </rPr>
      <t xml:space="preserve">厦门市</t>
    </r>
    <r>
      <rPr>
        <sz val="11"/>
        <rFont val="宋体"/>
        <family val="0"/>
        <charset val="134"/>
      </rPr>
      <t xml:space="preserve">G324</t>
    </r>
    <r>
      <rPr>
        <sz val="11"/>
        <rFont val="Noto Sans"/>
        <family val="2"/>
      </rPr>
      <t xml:space="preserve">马巷至同安收费站段路面改造工程</t>
    </r>
  </si>
  <si>
    <t xml:space="preserve">2007.12.15     2008.06.15</t>
  </si>
  <si>
    <t xml:space="preserve">吴马保</t>
  </si>
  <si>
    <t xml:space="preserve">350420197303200050</t>
  </si>
  <si>
    <t xml:space="preserve">0160681</t>
  </si>
  <si>
    <t xml:space="preserve">12</t>
  </si>
  <si>
    <r>
      <rPr>
        <sz val="11"/>
        <rFont val="Noto Sans"/>
        <family val="2"/>
      </rPr>
      <t xml:space="preserve">翔安区</t>
    </r>
    <r>
      <rPr>
        <sz val="11"/>
        <rFont val="宋体"/>
        <family val="0"/>
        <charset val="134"/>
      </rPr>
      <t xml:space="preserve">G324</t>
    </r>
    <r>
      <rPr>
        <sz val="11"/>
        <rFont val="Noto Sans"/>
        <family val="2"/>
      </rPr>
      <t xml:space="preserve">线至琼坑公路路面改造工程（内错段）</t>
    </r>
  </si>
  <si>
    <t xml:space="preserve">2004.09.25      2005.03.25</t>
  </si>
  <si>
    <t xml:space="preserve">陈国铭</t>
  </si>
  <si>
    <t xml:space="preserve">35042019581020003X</t>
  </si>
  <si>
    <t xml:space="preserve">一级临时</t>
  </si>
  <si>
    <t xml:space="preserve">3500102776</t>
  </si>
  <si>
    <r>
      <rPr>
        <sz val="11"/>
        <rFont val="Noto Sans"/>
        <family val="2"/>
      </rPr>
      <t xml:space="preserve">翔安区新圩至面前埔公路路面工程</t>
    </r>
    <r>
      <rPr>
        <sz val="11"/>
        <rFont val="宋体"/>
        <family val="0"/>
        <charset val="134"/>
      </rPr>
      <t xml:space="preserve">B</t>
    </r>
    <r>
      <rPr>
        <sz val="11"/>
        <rFont val="Noto Sans"/>
        <family val="2"/>
      </rPr>
      <t xml:space="preserve">标</t>
    </r>
  </si>
  <si>
    <t xml:space="preserve">2004.12.25     2005.10.25</t>
  </si>
  <si>
    <t xml:space="preserve">曾庆斌</t>
  </si>
  <si>
    <t xml:space="preserve">352625198110224178</t>
  </si>
  <si>
    <r>
      <rPr>
        <sz val="11"/>
        <rFont val="Noto Sans"/>
        <family val="2"/>
      </rPr>
      <t xml:space="preserve">闽建造（二）</t>
    </r>
    <r>
      <rPr>
        <sz val="11"/>
        <rFont val="宋体"/>
        <family val="0"/>
        <charset val="134"/>
      </rPr>
      <t xml:space="preserve">014871</t>
    </r>
  </si>
  <si>
    <r>
      <rPr>
        <sz val="11"/>
        <rFont val="Noto Sans"/>
        <family val="2"/>
      </rPr>
      <t xml:space="preserve">厦门市马青路（新阳大桥</t>
    </r>
    <r>
      <rPr>
        <sz val="11"/>
        <rFont val="宋体"/>
        <family val="0"/>
        <charset val="134"/>
      </rPr>
      <t xml:space="preserve">-</t>
    </r>
    <r>
      <rPr>
        <sz val="11"/>
        <rFont val="Noto Sans"/>
        <family val="2"/>
      </rPr>
      <t xml:space="preserve">石塘立交桥）路面大修工程</t>
    </r>
  </si>
  <si>
    <t xml:space="preserve">2005.07.15   2005.11.15</t>
  </si>
  <si>
    <t xml:space="preserve">刘辉龙</t>
  </si>
  <si>
    <t xml:space="preserve">350206198010111018</t>
  </si>
  <si>
    <r>
      <rPr>
        <sz val="11"/>
        <rFont val="Noto Sans"/>
        <family val="2"/>
      </rPr>
      <t xml:space="preserve">闽建造（二）</t>
    </r>
    <r>
      <rPr>
        <sz val="11"/>
        <rFont val="宋体"/>
        <family val="0"/>
        <charset val="134"/>
      </rPr>
      <t xml:space="preserve">014935</t>
    </r>
  </si>
  <si>
    <t xml:space="preserve">翔安区村口至上宅公路标志、标线安装工程</t>
  </si>
  <si>
    <t xml:space="preserve">2005.03.10      2005.05.10</t>
  </si>
  <si>
    <t xml:space="preserve">陈笃力</t>
  </si>
  <si>
    <t xml:space="preserve">350221197509262535</t>
  </si>
  <si>
    <r>
      <rPr>
        <sz val="11"/>
        <rFont val="Noto Sans"/>
        <family val="2"/>
      </rPr>
      <t xml:space="preserve">闽建造（二）</t>
    </r>
    <r>
      <rPr>
        <sz val="11"/>
        <rFont val="宋体"/>
        <family val="0"/>
        <charset val="134"/>
      </rPr>
      <t xml:space="preserve">014878</t>
    </r>
  </si>
  <si>
    <t xml:space="preserve">16</t>
  </si>
  <si>
    <r>
      <rPr>
        <sz val="11"/>
        <rFont val="Noto Sans"/>
        <family val="2"/>
      </rPr>
      <t xml:space="preserve">闽侯县白沙至汶石公路路面改造工程</t>
    </r>
    <r>
      <rPr>
        <sz val="11"/>
        <rFont val="宋体"/>
        <family val="0"/>
        <charset val="134"/>
      </rPr>
      <t xml:space="preserve">A</t>
    </r>
    <r>
      <rPr>
        <sz val="11"/>
        <rFont val="Noto Sans"/>
        <family val="2"/>
      </rPr>
      <t xml:space="preserve">合同段</t>
    </r>
  </si>
  <si>
    <t xml:space="preserve">2007.04.15   2007.09.15</t>
  </si>
  <si>
    <t xml:space="preserve">黄健扬</t>
  </si>
  <si>
    <t xml:space="preserve">350221197211195018</t>
  </si>
  <si>
    <t xml:space="preserve">二级临时</t>
  </si>
  <si>
    <t xml:space="preserve">3500208168</t>
  </si>
  <si>
    <t xml:space="preserve">17</t>
  </si>
  <si>
    <t xml:space="preserve">洪塘片区乐安路以北道路路面工程</t>
  </si>
  <si>
    <t xml:space="preserve">2007.11.01   2008.03.05</t>
  </si>
  <si>
    <t xml:space="preserve">18</t>
  </si>
  <si>
    <t xml:space="preserve">同安区银湖西路道路改建工程</t>
  </si>
  <si>
    <t xml:space="preserve">2007.12.11      2008.06.11</t>
  </si>
  <si>
    <t xml:space="preserve">企业名称：东莞市鸿高建设工程有限公司</t>
  </si>
  <si>
    <t xml:space="preserve">申报资质： 公路工程施工总承包壹级</t>
  </si>
  <si>
    <r>
      <rPr>
        <sz val="12"/>
        <rFont val="Noto Sans"/>
        <family val="2"/>
      </rPr>
      <t xml:space="preserve">东莞市公常线黄江段（桩号</t>
    </r>
    <r>
      <rPr>
        <sz val="12"/>
        <rFont val="宋体"/>
        <family val="0"/>
        <charset val="134"/>
      </rPr>
      <t xml:space="preserve">K7+720</t>
    </r>
    <r>
      <rPr>
        <sz val="12"/>
        <rFont val="Noto Sans"/>
        <family val="2"/>
      </rPr>
      <t xml:space="preserve">至 </t>
    </r>
    <r>
      <rPr>
        <sz val="12"/>
        <rFont val="宋体"/>
        <family val="0"/>
        <charset val="134"/>
      </rPr>
      <t xml:space="preserve">K15+616.21</t>
    </r>
    <r>
      <rPr>
        <sz val="12"/>
        <rFont val="Noto Sans"/>
        <family val="2"/>
      </rPr>
      <t xml:space="preserve">）路基工程</t>
    </r>
  </si>
  <si>
    <t xml:space="preserve">2003/12/18~2004/8/18</t>
  </si>
  <si>
    <t xml:space="preserve">谢清福</t>
  </si>
  <si>
    <t xml:space="preserve">510213197211090515</t>
  </si>
  <si>
    <t xml:space="preserve">一级注册建造师</t>
  </si>
  <si>
    <t xml:space="preserve">00096846</t>
  </si>
  <si>
    <t xml:space="preserve">东莞市东深公路改扩建工程（第六）合同段</t>
  </si>
  <si>
    <t xml:space="preserve">2004/4/29~2005/10/29</t>
  </si>
  <si>
    <t xml:space="preserve">方清华</t>
  </si>
  <si>
    <t xml:space="preserve">36233019711023781X</t>
  </si>
  <si>
    <t xml:space="preserve">00104598</t>
  </si>
  <si>
    <r>
      <rPr>
        <sz val="12"/>
        <rFont val="Noto Sans"/>
        <family val="2"/>
      </rPr>
      <t xml:space="preserve">东部快速路第一合同段工程（桩号 </t>
    </r>
    <r>
      <rPr>
        <sz val="12"/>
        <rFont val="宋体"/>
        <family val="0"/>
        <charset val="134"/>
      </rPr>
      <t xml:space="preserve">K0+400</t>
    </r>
    <r>
      <rPr>
        <sz val="12"/>
        <rFont val="Noto Sans"/>
        <family val="2"/>
      </rPr>
      <t xml:space="preserve">至</t>
    </r>
    <r>
      <rPr>
        <sz val="12"/>
        <rFont val="宋体"/>
        <family val="0"/>
        <charset val="134"/>
      </rPr>
      <t xml:space="preserve">K5+770)</t>
    </r>
  </si>
  <si>
    <t xml:space="preserve">2003/7/1~2004/8/3</t>
  </si>
  <si>
    <t xml:space="preserve">冯敬</t>
  </si>
  <si>
    <t xml:space="preserve">440922197110115150</t>
  </si>
  <si>
    <t xml:space="preserve">00104599</t>
  </si>
  <si>
    <t xml:space="preserve">东莞市望牛墩镇望洪公路工程（路基
）一标</t>
  </si>
  <si>
    <t xml:space="preserve">公路路基工程</t>
  </si>
  <si>
    <t xml:space="preserve">2005/7/15~2006/5/14</t>
  </si>
  <si>
    <t xml:space="preserve">麦秸</t>
  </si>
  <si>
    <t xml:space="preserve">310110197208083611</t>
  </si>
  <si>
    <t xml:space="preserve">00104601</t>
  </si>
  <si>
    <r>
      <rPr>
        <sz val="12"/>
        <rFont val="Noto Sans"/>
        <family val="2"/>
      </rPr>
      <t xml:space="preserve">省道惠庙线（</t>
    </r>
    <r>
      <rPr>
        <sz val="12"/>
        <rFont val="宋体"/>
        <family val="0"/>
        <charset val="134"/>
      </rPr>
      <t xml:space="preserve">S358</t>
    </r>
    <r>
      <rPr>
        <sz val="12"/>
        <rFont val="Noto Sans"/>
        <family val="2"/>
      </rPr>
      <t xml:space="preserve">）东莞市清溪镇黄泥塘至铁松段（桩号</t>
    </r>
    <r>
      <rPr>
        <sz val="12"/>
        <rFont val="宋体"/>
        <family val="0"/>
        <charset val="134"/>
      </rPr>
      <t xml:space="preserve">K35+972</t>
    </r>
    <r>
      <rPr>
        <sz val="12"/>
        <rFont val="Noto Sans"/>
        <family val="2"/>
      </rPr>
      <t xml:space="preserve">至</t>
    </r>
    <r>
      <rPr>
        <sz val="12"/>
        <rFont val="宋体"/>
        <family val="0"/>
        <charset val="134"/>
      </rPr>
      <t xml:space="preserve">K47+079.3</t>
    </r>
    <r>
      <rPr>
        <sz val="12"/>
        <rFont val="Noto Sans"/>
        <family val="2"/>
      </rPr>
      <t xml:space="preserve">）扩建工程</t>
    </r>
  </si>
  <si>
    <t xml:space="preserve">2005/7/25~2006/11/25</t>
  </si>
  <si>
    <t xml:space="preserve">倪雪川</t>
  </si>
  <si>
    <t xml:space="preserve">342324197303010214</t>
  </si>
  <si>
    <t xml:space="preserve">00104602</t>
  </si>
  <si>
    <t xml:space="preserve">东莞市莞惠公路工程第三合同段（路 基）</t>
  </si>
  <si>
    <t xml:space="preserve">2004/7/1~2005/7/31</t>
  </si>
  <si>
    <t xml:space="preserve">王哲</t>
  </si>
  <si>
    <t xml:space="preserve">513030197408302612</t>
  </si>
  <si>
    <t xml:space="preserve">00104605</t>
  </si>
  <si>
    <r>
      <rPr>
        <sz val="12"/>
        <rFont val="宋体"/>
        <family val="0"/>
        <charset val="134"/>
      </rPr>
      <t xml:space="preserve">S358(</t>
    </r>
    <r>
      <rPr>
        <sz val="12"/>
        <rFont val="Noto Sans"/>
        <family val="2"/>
      </rPr>
      <t xml:space="preserve">塘厦段</t>
    </r>
    <r>
      <rPr>
        <sz val="12"/>
        <rFont val="宋体"/>
        <family val="0"/>
        <charset val="134"/>
      </rPr>
      <t xml:space="preserve">)</t>
    </r>
    <r>
      <rPr>
        <sz val="12"/>
        <rFont val="Noto Sans"/>
        <family val="2"/>
      </rPr>
      <t xml:space="preserve">道路改造工程</t>
    </r>
  </si>
  <si>
    <t xml:space="preserve">2006/7/24~2007/11/24</t>
  </si>
  <si>
    <t xml:space="preserve">张金昌</t>
  </si>
  <si>
    <t xml:space="preserve">150403196603161032</t>
  </si>
  <si>
    <t xml:space="preserve">00104606</t>
  </si>
  <si>
    <r>
      <rPr>
        <sz val="12"/>
        <rFont val="Noto Sans"/>
        <family val="2"/>
      </rPr>
      <t xml:space="preserve">东莞市中堂大新公路工程二标（桩号 </t>
    </r>
    <r>
      <rPr>
        <sz val="12"/>
        <rFont val="宋体"/>
        <family val="0"/>
        <charset val="134"/>
      </rPr>
      <t xml:space="preserve">k4+382</t>
    </r>
    <r>
      <rPr>
        <sz val="12"/>
        <rFont val="Noto Sans"/>
        <family val="2"/>
      </rPr>
      <t xml:space="preserve">至</t>
    </r>
    <r>
      <rPr>
        <sz val="12"/>
        <rFont val="宋体"/>
        <family val="0"/>
        <charset val="134"/>
      </rPr>
      <t xml:space="preserve">k8+866</t>
    </r>
    <r>
      <rPr>
        <sz val="12"/>
        <rFont val="Noto Sans"/>
        <family val="2"/>
      </rPr>
      <t xml:space="preserve">）</t>
    </r>
  </si>
  <si>
    <t xml:space="preserve">2007/5/24~2008/4/24</t>
  </si>
  <si>
    <t xml:space="preserve">朱小洪</t>
  </si>
  <si>
    <t xml:space="preserve">432930197910085412</t>
  </si>
  <si>
    <t xml:space="preserve">00104607</t>
  </si>
  <si>
    <r>
      <rPr>
        <sz val="12"/>
        <rFont val="Noto Sans"/>
        <family val="2"/>
      </rPr>
      <t xml:space="preserve">东莞市镇区联网路杨朗路一标（</t>
    </r>
    <r>
      <rPr>
        <sz val="12"/>
        <rFont val="宋体"/>
        <family val="0"/>
        <charset val="134"/>
      </rPr>
      <t xml:space="preserve">21</t>
    </r>
    <r>
      <rPr>
        <sz val="12"/>
        <rFont val="Noto Sans"/>
        <family val="2"/>
      </rPr>
      <t xml:space="preserve">号 路</t>
    </r>
    <r>
      <rPr>
        <sz val="12"/>
        <rFont val="宋体"/>
        <family val="0"/>
        <charset val="134"/>
      </rPr>
      <t xml:space="preserve">K0+000</t>
    </r>
    <r>
      <rPr>
        <sz val="12"/>
        <rFont val="Noto Sans"/>
        <family val="2"/>
      </rPr>
      <t xml:space="preserve">至 </t>
    </r>
    <r>
      <rPr>
        <sz val="12"/>
        <rFont val="宋体"/>
        <family val="0"/>
        <charset val="134"/>
      </rPr>
      <t xml:space="preserve">K7+700)</t>
    </r>
    <r>
      <rPr>
        <sz val="12"/>
        <rFont val="Noto Sans"/>
        <family val="2"/>
      </rPr>
      <t xml:space="preserve">道路工程</t>
    </r>
  </si>
  <si>
    <t xml:space="preserve">2007/6/18~2008/4/12</t>
  </si>
  <si>
    <t xml:space="preserve">方春安</t>
  </si>
  <si>
    <t xml:space="preserve">422127197004263316</t>
  </si>
  <si>
    <t xml:space="preserve">00143116</t>
  </si>
  <si>
    <t xml:space="preserve">东莞市莞龙公路工程（路基、桥涵）一标</t>
  </si>
  <si>
    <t xml:space="preserve">2004/7/12~2005/12/12</t>
  </si>
  <si>
    <t xml:space="preserve">廖勇德</t>
  </si>
  <si>
    <t xml:space="preserve">440922197405053516</t>
  </si>
  <si>
    <t xml:space="preserve">00143118</t>
  </si>
  <si>
    <r>
      <rPr>
        <sz val="12"/>
        <rFont val="Noto Sans"/>
        <family val="2"/>
      </rPr>
      <t xml:space="preserve">深圳龙华至东莞大岭山公路工程</t>
    </r>
    <r>
      <rPr>
        <sz val="12"/>
        <rFont val="宋体"/>
        <family val="0"/>
        <charset val="134"/>
      </rPr>
      <t xml:space="preserve">(</t>
    </r>
    <r>
      <rPr>
        <sz val="12"/>
        <rFont val="Noto Sans"/>
        <family val="2"/>
      </rPr>
      <t xml:space="preserve">东莞 段</t>
    </r>
    <r>
      <rPr>
        <sz val="12"/>
        <rFont val="宋体"/>
        <family val="0"/>
        <charset val="134"/>
      </rPr>
      <t xml:space="preserve">)</t>
    </r>
  </si>
  <si>
    <t xml:space="preserve">2005/8/10~2007/2/10</t>
  </si>
  <si>
    <t xml:space="preserve">刘冰</t>
  </si>
  <si>
    <t xml:space="preserve">620105197705181038</t>
  </si>
  <si>
    <t xml:space="preserve">00143119</t>
  </si>
  <si>
    <r>
      <rPr>
        <sz val="12"/>
        <rFont val="Noto Sans"/>
        <family val="2"/>
      </rPr>
      <t xml:space="preserve">东莞市镇区联网路</t>
    </r>
    <r>
      <rPr>
        <sz val="12"/>
        <rFont val="宋体"/>
        <family val="0"/>
        <charset val="134"/>
      </rPr>
      <t xml:space="preserve">31</t>
    </r>
    <r>
      <rPr>
        <sz val="12"/>
        <rFont val="Noto Sans"/>
        <family val="2"/>
      </rPr>
      <t xml:space="preserve">号路（黄江段）一标（</t>
    </r>
    <r>
      <rPr>
        <sz val="12"/>
        <rFont val="宋体"/>
        <family val="0"/>
        <charset val="134"/>
      </rPr>
      <t xml:space="preserve">K0+000/ K8+765)</t>
    </r>
    <r>
      <rPr>
        <sz val="12"/>
        <rFont val="Noto Sans"/>
        <family val="2"/>
      </rPr>
      <t xml:space="preserve">道路工程</t>
    </r>
  </si>
  <si>
    <t xml:space="preserve">2007/7/14~2008/7/14</t>
  </si>
  <si>
    <t xml:space="preserve">王永春</t>
  </si>
  <si>
    <t xml:space="preserve">320326197410254078</t>
  </si>
  <si>
    <t xml:space="preserve">00143120</t>
  </si>
  <si>
    <t xml:space="preserve">东莞市中麻一级公路第四合同段（路 基）工程</t>
  </si>
  <si>
    <t xml:space="preserve">2007/7/25~2008/9/25</t>
  </si>
  <si>
    <t xml:space="preserve">王玉春</t>
  </si>
  <si>
    <t xml:space="preserve">370633197010302113</t>
  </si>
  <si>
    <t xml:space="preserve">00143121</t>
  </si>
  <si>
    <t xml:space="preserve">东莞市北王公路工程第一合同段（路 基、桥涵）</t>
  </si>
  <si>
    <t xml:space="preserve">2005/3/15~2006/1/14</t>
  </si>
  <si>
    <t xml:space="preserve">徐世亮</t>
  </si>
  <si>
    <t xml:space="preserve">510213196910010532</t>
  </si>
  <si>
    <t xml:space="preserve">00143122</t>
  </si>
  <si>
    <r>
      <rPr>
        <sz val="12"/>
        <rFont val="Noto Sans"/>
        <family val="2"/>
      </rPr>
      <t xml:space="preserve">东莞市镇区联网路升级改造工程第一 标段</t>
    </r>
    <r>
      <rPr>
        <sz val="12"/>
        <rFont val="宋体"/>
        <family val="0"/>
        <charset val="134"/>
      </rPr>
      <t xml:space="preserve">5/Ⅱ</t>
    </r>
    <r>
      <rPr>
        <sz val="12"/>
        <rFont val="Noto Sans"/>
        <family val="2"/>
      </rPr>
      <t xml:space="preserve">号路</t>
    </r>
  </si>
  <si>
    <t xml:space="preserve">2007/9/3~2009/1/9</t>
  </si>
  <si>
    <t xml:space="preserve">张洪斌</t>
  </si>
  <si>
    <t xml:space="preserve">51021319671005053X</t>
  </si>
  <si>
    <t xml:space="preserve">00143123</t>
  </si>
  <si>
    <t xml:space="preserve">东莞市大朗镇杨新路道路工程</t>
  </si>
  <si>
    <t xml:space="preserve">2007/10/28~2008/10/27</t>
  </si>
  <si>
    <t xml:space="preserve">易文</t>
  </si>
  <si>
    <t xml:space="preserve">432801195706096011</t>
  </si>
  <si>
    <t xml:space="preserve">0022895</t>
  </si>
  <si>
    <t xml:space="preserve">东莞市石碣镇石单路第二合同段道路 工程</t>
  </si>
  <si>
    <t xml:space="preserve">2008/1/24~2009/4/21</t>
  </si>
  <si>
    <t xml:space="preserve">廖金德</t>
  </si>
  <si>
    <t xml:space="preserve">320102196704012852</t>
  </si>
  <si>
    <t xml:space="preserve">公路工程、市政公用工程</t>
  </si>
  <si>
    <t xml:space="preserve">00170476</t>
  </si>
  <si>
    <t xml:space="preserve">东莞市北王公路工程第三合同段（路 基、桥涵）</t>
  </si>
  <si>
    <t xml:space="preserve">陈冠一</t>
  </si>
  <si>
    <t xml:space="preserve">430103197609021036</t>
  </si>
  <si>
    <t xml:space="preserve">00143115</t>
  </si>
  <si>
    <r>
      <rPr>
        <sz val="12"/>
        <rFont val="Noto Sans"/>
        <family val="2"/>
      </rPr>
      <t xml:space="preserve">东莞市镇区联网路工程</t>
    </r>
    <r>
      <rPr>
        <sz val="12"/>
        <rFont val="宋体"/>
        <family val="0"/>
        <charset val="134"/>
      </rPr>
      <t xml:space="preserve">31</t>
    </r>
    <r>
      <rPr>
        <sz val="12"/>
        <rFont val="Noto Sans"/>
        <family val="2"/>
      </rPr>
      <t xml:space="preserve">号路（常平 段）</t>
    </r>
  </si>
  <si>
    <t xml:space="preserve">2008/4/22~2009/4/21</t>
  </si>
  <si>
    <t xml:space="preserve">王涛</t>
  </si>
  <si>
    <t xml:space="preserve">430103197209271036</t>
  </si>
  <si>
    <t xml:space="preserve">00155993</t>
  </si>
  <si>
    <t xml:space="preserve">东莞市企石镇新江路道路工程</t>
  </si>
  <si>
    <t xml:space="preserve">2008/2/1~2008/9/29</t>
  </si>
  <si>
    <t xml:space="preserve">吴连雄</t>
  </si>
  <si>
    <t xml:space="preserve">510213197202120532</t>
  </si>
  <si>
    <t xml:space="preserve">00155994</t>
  </si>
  <si>
    <t xml:space="preserve">中堂镇南潢路廷长段道路工程</t>
  </si>
  <si>
    <t xml:space="preserve">2008/7/5~2009/5/5</t>
  </si>
  <si>
    <t xml:space="preserve">黄纯奇</t>
  </si>
  <si>
    <t xml:space="preserve">530102196804183711</t>
  </si>
  <si>
    <t xml:space="preserve">市政公用工程</t>
  </si>
  <si>
    <t xml:space="preserve">00132715</t>
  </si>
  <si>
    <r>
      <rPr>
        <sz val="12"/>
        <rFont val="Noto Sans"/>
        <family val="2"/>
      </rPr>
      <t xml:space="preserve">省道</t>
    </r>
    <r>
      <rPr>
        <sz val="12"/>
        <rFont val="宋体"/>
        <family val="0"/>
        <charset val="134"/>
      </rPr>
      <t xml:space="preserve">256</t>
    </r>
    <r>
      <rPr>
        <sz val="12"/>
        <rFont val="Noto Sans"/>
        <family val="2"/>
      </rPr>
      <t xml:space="preserve">改扩建工程第九标段</t>
    </r>
  </si>
  <si>
    <t xml:space="preserve">2008/5/21~2009/5/21</t>
  </si>
  <si>
    <t xml:space="preserve">成祖申</t>
  </si>
  <si>
    <t xml:space="preserve">340111198106201513</t>
  </si>
  <si>
    <t xml:space="preserve">二级注册建造师</t>
  </si>
  <si>
    <t xml:space="preserve">00009045</t>
  </si>
  <si>
    <r>
      <rPr>
        <sz val="12"/>
        <rFont val="Noto Sans"/>
        <family val="2"/>
      </rPr>
      <t xml:space="preserve">东莞市镇区联网路道路工程第一标段
</t>
    </r>
    <r>
      <rPr>
        <sz val="12"/>
        <rFont val="宋体"/>
        <family val="0"/>
        <charset val="134"/>
      </rPr>
      <t xml:space="preserve">1</t>
    </r>
    <r>
      <rPr>
        <sz val="12"/>
        <rFont val="Noto Sans"/>
        <family val="2"/>
      </rPr>
      <t xml:space="preserve">号路（麻涌段）</t>
    </r>
  </si>
  <si>
    <t xml:space="preserve">2008/7/21~2009/7/20</t>
  </si>
  <si>
    <t xml:space="preserve">李滔</t>
  </si>
  <si>
    <t xml:space="preserve">430111198208252153</t>
  </si>
  <si>
    <t xml:space="preserve">00009049</t>
  </si>
  <si>
    <r>
      <rPr>
        <sz val="12"/>
        <rFont val="Noto Sans"/>
        <family val="2"/>
      </rPr>
      <t xml:space="preserve">常大公路桩号</t>
    </r>
    <r>
      <rPr>
        <sz val="12"/>
        <rFont val="宋体"/>
        <family val="0"/>
        <charset val="134"/>
      </rPr>
      <t xml:space="preserve">K0+000</t>
    </r>
    <r>
      <rPr>
        <sz val="12"/>
        <rFont val="Noto Sans"/>
        <family val="2"/>
      </rPr>
      <t xml:space="preserve">至</t>
    </r>
    <r>
      <rPr>
        <sz val="12"/>
        <rFont val="宋体"/>
        <family val="0"/>
        <charset val="134"/>
      </rPr>
      <t xml:space="preserve">K9+000</t>
    </r>
    <r>
      <rPr>
        <sz val="12"/>
        <rFont val="Noto Sans"/>
        <family val="2"/>
      </rPr>
      <t xml:space="preserve">的沥青路面改造工程</t>
    </r>
  </si>
  <si>
    <t xml:space="preserve">面积</t>
  </si>
  <si>
    <t xml:space="preserve">平方米</t>
  </si>
  <si>
    <t xml:space="preserve">2002/6/28~2002/8/29</t>
  </si>
  <si>
    <t xml:space="preserve">李巍</t>
  </si>
  <si>
    <t xml:space="preserve">450404198112080613</t>
  </si>
  <si>
    <t xml:space="preserve">00009050</t>
  </si>
  <si>
    <t xml:space="preserve">莞龙路、一环路、东城中路沥青路面 工程</t>
  </si>
  <si>
    <t xml:space="preserve">2002/9/15~2002/11/28</t>
  </si>
  <si>
    <t xml:space="preserve">徐合芳</t>
  </si>
  <si>
    <t xml:space="preserve">430724198109091619</t>
  </si>
  <si>
    <t xml:space="preserve">00009063</t>
  </si>
  <si>
    <t xml:space="preserve">东江大道沥青路面工程</t>
  </si>
  <si>
    <t xml:space="preserve">公路路面工 程</t>
  </si>
  <si>
    <t xml:space="preserve">2003/4/12~2003/5/21</t>
  </si>
  <si>
    <t xml:space="preserve">曾庆钊</t>
  </si>
  <si>
    <t xml:space="preserve">441281197911095754</t>
  </si>
  <si>
    <t xml:space="preserve">00009065</t>
  </si>
  <si>
    <r>
      <rPr>
        <sz val="12"/>
        <rFont val="宋体"/>
        <family val="0"/>
        <charset val="134"/>
      </rPr>
      <t xml:space="preserve">107</t>
    </r>
    <r>
      <rPr>
        <sz val="12"/>
        <rFont val="Noto Sans"/>
        <family val="2"/>
      </rPr>
      <t xml:space="preserve">国道东莞市江南至万江段桩号</t>
    </r>
    <r>
      <rPr>
        <sz val="12"/>
        <rFont val="宋体"/>
        <family val="0"/>
        <charset val="134"/>
      </rPr>
      <t xml:space="preserve">K2398+061</t>
    </r>
    <r>
      <rPr>
        <sz val="12"/>
        <rFont val="Noto Sans"/>
        <family val="2"/>
      </rPr>
      <t xml:space="preserve">至</t>
    </r>
    <r>
      <rPr>
        <sz val="12"/>
        <rFont val="宋体"/>
        <family val="0"/>
        <charset val="134"/>
      </rPr>
      <t xml:space="preserve">K2409+000</t>
    </r>
    <r>
      <rPr>
        <sz val="12"/>
        <rFont val="Noto Sans"/>
        <family val="2"/>
      </rPr>
      <t xml:space="preserve">路面大修工程</t>
    </r>
  </si>
  <si>
    <t xml:space="preserve">2003/8/1~2003/12/31</t>
  </si>
  <si>
    <t xml:space="preserve">周延峰</t>
  </si>
  <si>
    <t xml:space="preserve">632123197601073450</t>
  </si>
  <si>
    <t xml:space="preserve">00009066</t>
  </si>
  <si>
    <r>
      <rPr>
        <sz val="12"/>
        <rFont val="Noto Sans"/>
        <family val="2"/>
      </rPr>
      <t xml:space="preserve">常平镇振兴路桩号</t>
    </r>
    <r>
      <rPr>
        <sz val="12"/>
        <rFont val="宋体"/>
        <family val="0"/>
        <charset val="134"/>
      </rPr>
      <t xml:space="preserve">K0+000</t>
    </r>
    <r>
      <rPr>
        <sz val="12"/>
        <rFont val="Noto Sans"/>
        <family val="2"/>
      </rPr>
      <t xml:space="preserve">至 </t>
    </r>
    <r>
      <rPr>
        <sz val="12"/>
        <rFont val="宋体"/>
        <family val="0"/>
        <charset val="134"/>
      </rPr>
      <t xml:space="preserve">K3+738.365</t>
    </r>
    <r>
      <rPr>
        <sz val="12"/>
        <rFont val="Noto Sans"/>
        <family val="2"/>
      </rPr>
      <t xml:space="preserve">和振兴三街</t>
    </r>
    <r>
      <rPr>
        <sz val="12"/>
        <rFont val="宋体"/>
        <family val="0"/>
        <charset val="134"/>
      </rPr>
      <t xml:space="preserve">K0+000</t>
    </r>
    <r>
      <rPr>
        <sz val="12"/>
        <rFont val="Noto Sans"/>
        <family val="2"/>
      </rPr>
      <t xml:space="preserve">至 </t>
    </r>
    <r>
      <rPr>
        <sz val="12"/>
        <rFont val="宋体"/>
        <family val="0"/>
        <charset val="134"/>
      </rPr>
      <t xml:space="preserve">K3+712.11</t>
    </r>
    <r>
      <rPr>
        <sz val="12"/>
        <rFont val="Noto Sans"/>
        <family val="2"/>
      </rPr>
      <t xml:space="preserve">及振华十街</t>
    </r>
    <r>
      <rPr>
        <sz val="12"/>
        <rFont val="宋体"/>
        <family val="0"/>
        <charset val="134"/>
      </rPr>
      <t xml:space="preserve">K0+000</t>
    </r>
    <r>
      <rPr>
        <sz val="12"/>
        <rFont val="Noto Sans"/>
        <family val="2"/>
      </rPr>
      <t xml:space="preserve">至 </t>
    </r>
    <r>
      <rPr>
        <sz val="12"/>
        <rFont val="宋体"/>
        <family val="0"/>
        <charset val="134"/>
      </rPr>
      <t xml:space="preserve">K2+527.246</t>
    </r>
    <r>
      <rPr>
        <sz val="12"/>
        <rFont val="Noto Sans"/>
        <family val="2"/>
      </rPr>
      <t xml:space="preserve">的沥青路面工程</t>
    </r>
  </si>
  <si>
    <t xml:space="preserve">2003/10/13~2004/1/10</t>
  </si>
  <si>
    <t xml:space="preserve">李铁</t>
  </si>
  <si>
    <t xml:space="preserve">41082319581005181X</t>
  </si>
  <si>
    <t xml:space="preserve">00016996</t>
  </si>
  <si>
    <r>
      <rPr>
        <sz val="12"/>
        <rFont val="Noto Sans"/>
        <family val="2"/>
      </rPr>
      <t xml:space="preserve">樟木头大道（桩号 </t>
    </r>
    <r>
      <rPr>
        <sz val="12"/>
        <rFont val="宋体"/>
        <family val="0"/>
        <charset val="134"/>
      </rPr>
      <t xml:space="preserve">K1+017</t>
    </r>
    <r>
      <rPr>
        <sz val="12"/>
        <rFont val="Noto Sans"/>
        <family val="2"/>
      </rPr>
      <t xml:space="preserve">至</t>
    </r>
    <r>
      <rPr>
        <sz val="12"/>
        <rFont val="宋体"/>
        <family val="0"/>
        <charset val="134"/>
      </rPr>
      <t xml:space="preserve">K6+700</t>
    </r>
    <r>
      <rPr>
        <sz val="12"/>
        <rFont val="Noto Sans"/>
        <family val="2"/>
      </rPr>
      <t xml:space="preserve">）和外环路（桩号</t>
    </r>
    <r>
      <rPr>
        <sz val="12"/>
        <rFont val="宋体"/>
        <family val="0"/>
        <charset val="134"/>
      </rPr>
      <t xml:space="preserve">K1+079.6</t>
    </r>
    <r>
      <rPr>
        <sz val="12"/>
        <rFont val="Noto Sans"/>
        <family val="2"/>
      </rPr>
      <t xml:space="preserve">至 </t>
    </r>
    <r>
      <rPr>
        <sz val="12"/>
        <rFont val="宋体"/>
        <family val="0"/>
        <charset val="134"/>
      </rPr>
      <t xml:space="preserve">K2+101.3</t>
    </r>
    <r>
      <rPr>
        <sz val="12"/>
        <rFont val="Noto Sans"/>
        <family val="2"/>
      </rPr>
      <t xml:space="preserve">）路面改造</t>
    </r>
  </si>
  <si>
    <t xml:space="preserve">2004/2/27~2004/6/30</t>
  </si>
  <si>
    <t xml:space="preserve">林晓贤</t>
  </si>
  <si>
    <t xml:space="preserve">220802198010121812</t>
  </si>
  <si>
    <t xml:space="preserve">00009622</t>
  </si>
  <si>
    <t xml:space="preserve">东莞市莞龙公路工程第五合同段（路 面）</t>
  </si>
  <si>
    <t xml:space="preserve">2005/8/18~2005/11/18</t>
  </si>
  <si>
    <t xml:space="preserve">石雄</t>
  </si>
  <si>
    <t xml:space="preserve">441425197808050494</t>
  </si>
  <si>
    <t xml:space="preserve">公路工程、市政公用工 程</t>
  </si>
  <si>
    <t xml:space="preserve">00009058</t>
  </si>
  <si>
    <t xml:space="preserve">东莞市东升路沥青路面工程</t>
  </si>
  <si>
    <t xml:space="preserve">2005/12/27~2006/4/5</t>
  </si>
  <si>
    <t xml:space="preserve">东莞市绿色世界城市公园绿色大道及 片区市政支路沥青路面工程</t>
  </si>
  <si>
    <t xml:space="preserve">2006/1/11~2006/1/26</t>
  </si>
  <si>
    <r>
      <rPr>
        <sz val="12"/>
        <rFont val="Noto Sans"/>
        <family val="2"/>
      </rPr>
      <t xml:space="preserve">东莞市西部干道工程第</t>
    </r>
    <r>
      <rPr>
        <sz val="12"/>
        <rFont val="宋体"/>
        <family val="0"/>
        <charset val="134"/>
      </rPr>
      <t xml:space="preserve">6</t>
    </r>
    <r>
      <rPr>
        <sz val="12"/>
        <rFont val="Noto Sans"/>
        <family val="2"/>
      </rPr>
      <t xml:space="preserve">合同段</t>
    </r>
    <r>
      <rPr>
        <sz val="12"/>
        <rFont val="宋体"/>
        <family val="0"/>
        <charset val="134"/>
      </rPr>
      <t xml:space="preserve">(</t>
    </r>
    <r>
      <rPr>
        <sz val="12"/>
        <rFont val="Noto Sans"/>
        <family val="2"/>
      </rPr>
      <t xml:space="preserve">路面 工程</t>
    </r>
    <r>
      <rPr>
        <sz val="12"/>
        <rFont val="宋体"/>
        <family val="0"/>
        <charset val="134"/>
      </rPr>
      <t xml:space="preserve">)</t>
    </r>
  </si>
  <si>
    <t xml:space="preserve">2007/1/5~2007/7/31</t>
  </si>
  <si>
    <t xml:space="preserve">东莞市环城路—广深高速望牛墩连接 线沥青路面工程</t>
  </si>
  <si>
    <t xml:space="preserve">2008/3/1~2008/7/1</t>
  </si>
  <si>
    <r>
      <rPr>
        <sz val="12"/>
        <rFont val="Noto Sans"/>
        <family val="2"/>
      </rPr>
      <t xml:space="preserve">东莞市北王公路工程第</t>
    </r>
    <r>
      <rPr>
        <sz val="12"/>
        <rFont val="宋体"/>
        <family val="0"/>
        <charset val="134"/>
      </rPr>
      <t xml:space="preserve">5A</t>
    </r>
    <r>
      <rPr>
        <sz val="12"/>
        <rFont val="Noto Sans"/>
        <family val="2"/>
      </rPr>
      <t xml:space="preserve">合同段</t>
    </r>
  </si>
  <si>
    <t xml:space="preserve">2006/1/18~2006/7/6</t>
  </si>
  <si>
    <t xml:space="preserve">桥头镇文德路、文明路、长青路、政 府路沥青路面工程</t>
  </si>
  <si>
    <t xml:space="preserve">2004/5/25~2004/6/10</t>
  </si>
  <si>
    <r>
      <rPr>
        <sz val="12"/>
        <rFont val="Noto Sans"/>
        <family val="2"/>
      </rPr>
      <t xml:space="preserve">常平镇环城公路桩号</t>
    </r>
    <r>
      <rPr>
        <sz val="12"/>
        <rFont val="宋体"/>
        <family val="0"/>
        <charset val="134"/>
      </rPr>
      <t xml:space="preserve">K0+000</t>
    </r>
    <r>
      <rPr>
        <sz val="12"/>
        <rFont val="Noto Sans"/>
        <family val="2"/>
      </rPr>
      <t xml:space="preserve">至</t>
    </r>
    <r>
      <rPr>
        <sz val="12"/>
        <rFont val="宋体"/>
        <family val="0"/>
        <charset val="134"/>
      </rPr>
      <t xml:space="preserve">K9+343</t>
    </r>
    <r>
      <rPr>
        <sz val="12"/>
        <rFont val="Noto Sans"/>
        <family val="2"/>
      </rPr>
      <t xml:space="preserve">道路路面工程</t>
    </r>
  </si>
  <si>
    <t xml:space="preserve">2004/7/29~2004/12/25</t>
  </si>
  <si>
    <t xml:space="preserve">道滘镇振兴路及花园大街路面工程</t>
  </si>
  <si>
    <t xml:space="preserve">2004/12/5~2005/1/31</t>
  </si>
  <si>
    <t xml:space="preserve">东莞市中麻一级公路工程第五合同段</t>
  </si>
  <si>
    <t xml:space="preserve">2008/4/30~2009/1/30</t>
  </si>
  <si>
    <t xml:space="preserve">东莞市常平镇环城路（刁朗路至王氏 港建大道段）道路路面工程</t>
  </si>
  <si>
    <t xml:space="preserve">2008/11/1~2009/1/31</t>
  </si>
  <si>
    <t xml:space="preserve">东莞市松山湖大道（大朗段）沥青路 面工程</t>
  </si>
  <si>
    <t xml:space="preserve">2009/3/7~2009/6/7</t>
  </si>
  <si>
    <r>
      <rPr>
        <sz val="12"/>
        <rFont val="Noto Sans"/>
        <family val="2"/>
      </rPr>
      <t xml:space="preserve">虎门连升路南段桩号</t>
    </r>
    <r>
      <rPr>
        <sz val="12"/>
        <rFont val="宋体"/>
        <family val="0"/>
        <charset val="134"/>
      </rPr>
      <t xml:space="preserve">K5+280</t>
    </r>
    <r>
      <rPr>
        <sz val="12"/>
        <rFont val="Noto Sans"/>
        <family val="2"/>
      </rPr>
      <t xml:space="preserve">至 </t>
    </r>
    <r>
      <rPr>
        <sz val="12"/>
        <rFont val="宋体"/>
        <family val="0"/>
        <charset val="134"/>
      </rPr>
      <t xml:space="preserve">K10+454.693</t>
    </r>
    <r>
      <rPr>
        <sz val="12"/>
        <rFont val="Noto Sans"/>
        <family val="2"/>
      </rPr>
      <t xml:space="preserve">道路工程</t>
    </r>
  </si>
  <si>
    <t xml:space="preserve">单项合同额</t>
  </si>
  <si>
    <t xml:space="preserve">万元</t>
  </si>
  <si>
    <t xml:space="preserve">2005/6/10~2006/6/10</t>
  </si>
  <si>
    <t xml:space="preserve">东莞市石碣至莞龙路平交口新建工程</t>
  </si>
  <si>
    <t xml:space="preserve">2005/6/13~2006/9/13</t>
  </si>
  <si>
    <r>
      <rPr>
        <sz val="12"/>
        <rFont val="Noto Sans"/>
        <family val="2"/>
      </rPr>
      <t xml:space="preserve">东莞市长安镇振安一路第</t>
    </r>
    <r>
      <rPr>
        <sz val="12"/>
        <rFont val="宋体"/>
        <family val="0"/>
        <charset val="134"/>
      </rPr>
      <t xml:space="preserve">2</t>
    </r>
    <r>
      <rPr>
        <sz val="12"/>
        <rFont val="Noto Sans"/>
        <family val="2"/>
      </rPr>
      <t xml:space="preserve">标段（</t>
    </r>
    <r>
      <rPr>
        <sz val="12"/>
        <rFont val="宋体"/>
        <family val="0"/>
        <charset val="134"/>
      </rPr>
      <t xml:space="preserve">K4+200</t>
    </r>
    <r>
      <rPr>
        <sz val="12"/>
        <rFont val="Noto Sans"/>
        <family val="2"/>
      </rPr>
      <t xml:space="preserve">～</t>
    </r>
    <r>
      <rPr>
        <sz val="12"/>
        <rFont val="宋体"/>
        <family val="0"/>
        <charset val="134"/>
      </rPr>
      <t xml:space="preserve">K9+460) </t>
    </r>
    <r>
      <rPr>
        <sz val="12"/>
        <rFont val="Noto Sans"/>
        <family val="2"/>
      </rPr>
      <t xml:space="preserve">工程</t>
    </r>
  </si>
  <si>
    <t xml:space="preserve">2006/7/24~2007/12/24</t>
  </si>
  <si>
    <t xml:space="preserve">企业名称：河北华北石油路桥工程有限公司</t>
  </si>
  <si>
    <t xml:space="preserve">申报资质： 公路工程施工总承包壹级、公路路面工程专业承包壹级、公路路基工程专业承包壹级</t>
  </si>
  <si>
    <t xml:space="preserve">平原路</t>
  </si>
  <si>
    <t xml:space="preserve">项</t>
  </si>
  <si>
    <t xml:space="preserve">2001.9-2003.9</t>
  </si>
  <si>
    <t xml:space="preserve">张会成</t>
  </si>
  <si>
    <t xml:space="preserve">132903195505017716</t>
  </si>
  <si>
    <t xml:space="preserve">00108023</t>
  </si>
  <si>
    <t xml:space="preserve">雁翎路</t>
  </si>
  <si>
    <t xml:space="preserve">单项合同额  </t>
  </si>
  <si>
    <t xml:space="preserve">2002.3-2003.8</t>
  </si>
  <si>
    <t xml:space="preserve">王福盛</t>
  </si>
  <si>
    <t xml:space="preserve">120109194902051017</t>
  </si>
  <si>
    <t xml:space="preserve">00129812</t>
  </si>
  <si>
    <t xml:space="preserve">大同市南郊区鸦儿崖至房子村煤炭专用一级公路台子山隧道工程</t>
  </si>
  <si>
    <t xml:space="preserve">公路 工程</t>
  </si>
  <si>
    <t xml:space="preserve">2003.9-2004.10</t>
  </si>
  <si>
    <t xml:space="preserve">尹秀奇</t>
  </si>
  <si>
    <t xml:space="preserve">132903470714771</t>
  </si>
  <si>
    <t xml:space="preserve">00108021</t>
  </si>
  <si>
    <t xml:space="preserve">广东鹤山市双和公路工程</t>
  </si>
  <si>
    <t xml:space="preserve">2005.12-2006.11</t>
  </si>
  <si>
    <t xml:space="preserve">杨建功</t>
  </si>
  <si>
    <t xml:space="preserve">120106196709150558</t>
  </si>
  <si>
    <t xml:space="preserve">00108020</t>
  </si>
  <si>
    <t xml:space="preserve">小计</t>
  </si>
  <si>
    <t xml:space="preserve">张虹瑞</t>
  </si>
  <si>
    <t xml:space="preserve">132929197405050060</t>
  </si>
  <si>
    <t xml:space="preserve">00108022</t>
  </si>
  <si>
    <t xml:space="preserve">路基</t>
  </si>
  <si>
    <t xml:space="preserve">km</t>
  </si>
  <si>
    <t xml:space="preserve">林晓东</t>
  </si>
  <si>
    <t xml:space="preserve">132903196305048715</t>
  </si>
  <si>
    <t xml:space="preserve">00108016</t>
  </si>
  <si>
    <r>
      <rPr>
        <sz val="12"/>
        <rFont val="Noto Sans"/>
        <family val="2"/>
      </rPr>
      <t xml:space="preserve">松原市长白一级路绕越线工程</t>
    </r>
    <r>
      <rPr>
        <sz val="12"/>
        <rFont val="宋体"/>
        <family val="0"/>
        <charset val="134"/>
      </rPr>
      <t xml:space="preserve">06-A</t>
    </r>
    <r>
      <rPr>
        <sz val="12"/>
        <rFont val="Noto Sans"/>
        <family val="2"/>
      </rPr>
      <t xml:space="preserve">合同段</t>
    </r>
  </si>
  <si>
    <t xml:space="preserve">2001.6-2002.10</t>
  </si>
  <si>
    <t xml:space="preserve">刘志兰</t>
  </si>
  <si>
    <t xml:space="preserve">420400196904173826</t>
  </si>
  <si>
    <t xml:space="preserve">00129811</t>
  </si>
  <si>
    <t xml:space="preserve">潘磊</t>
  </si>
  <si>
    <t xml:space="preserve">132903197508087719</t>
  </si>
  <si>
    <t xml:space="preserve">00108017</t>
  </si>
  <si>
    <r>
      <rPr>
        <sz val="12"/>
        <rFont val="Noto Sans"/>
        <family val="2"/>
      </rPr>
      <t xml:space="preserve">锡阿公路改造工程（</t>
    </r>
    <r>
      <rPr>
        <sz val="12"/>
        <rFont val="宋体"/>
        <family val="0"/>
        <charset val="134"/>
      </rPr>
      <t xml:space="preserve">k35+000-k80+000</t>
    </r>
    <r>
      <rPr>
        <sz val="12"/>
        <rFont val="Noto Sans"/>
        <family val="2"/>
      </rPr>
      <t xml:space="preserve">）</t>
    </r>
  </si>
  <si>
    <t xml:space="preserve">2002.8-2003.10</t>
  </si>
  <si>
    <t xml:space="preserve">史秀华</t>
  </si>
  <si>
    <t xml:space="preserve">132932195903180422</t>
  </si>
  <si>
    <t xml:space="preserve">00108018</t>
  </si>
  <si>
    <r>
      <rPr>
        <sz val="12"/>
        <rFont val="Noto Sans"/>
        <family val="2"/>
      </rPr>
      <t xml:space="preserve">阿尔善</t>
    </r>
    <r>
      <rPr>
        <sz val="12"/>
        <rFont val="宋体"/>
        <family val="0"/>
        <charset val="134"/>
      </rPr>
      <t xml:space="preserve">-</t>
    </r>
    <r>
      <rPr>
        <sz val="12"/>
        <rFont val="Noto Sans"/>
        <family val="2"/>
      </rPr>
      <t xml:space="preserve">宝力格油田公路</t>
    </r>
    <r>
      <rPr>
        <sz val="12"/>
        <rFont val="宋体"/>
        <family val="0"/>
        <charset val="134"/>
      </rPr>
      <t xml:space="preserve">(</t>
    </r>
    <r>
      <rPr>
        <sz val="12"/>
        <rFont val="Noto Sans"/>
        <family val="2"/>
      </rPr>
      <t xml:space="preserve">第一标段</t>
    </r>
    <r>
      <rPr>
        <sz val="12"/>
        <rFont val="宋体"/>
        <family val="0"/>
        <charset val="134"/>
      </rPr>
      <t xml:space="preserve">)</t>
    </r>
  </si>
  <si>
    <t xml:space="preserve">2003.5-2004.8</t>
  </si>
  <si>
    <t xml:space="preserve">王学明</t>
  </si>
  <si>
    <t xml:space="preserve">132903195811237733</t>
  </si>
  <si>
    <t xml:space="preserve">00108019</t>
  </si>
  <si>
    <t xml:space="preserve">山西省平鲁县城至朔州城泥河段公路改建工程第二合同段</t>
  </si>
  <si>
    <t xml:space="preserve">2003.10-2005.5</t>
  </si>
  <si>
    <t xml:space="preserve">阎增楼</t>
  </si>
  <si>
    <t xml:space="preserve">132903196204207713</t>
  </si>
  <si>
    <t xml:space="preserve">00129813</t>
  </si>
  <si>
    <t xml:space="preserve">二连吉七计</t>
  </si>
  <si>
    <t xml:space="preserve">2005.7-2006.8</t>
  </si>
  <si>
    <t xml:space="preserve">张建新</t>
  </si>
  <si>
    <t xml:space="preserve">132903197301197726</t>
  </si>
  <si>
    <t xml:space="preserve">00112524</t>
  </si>
  <si>
    <t xml:space="preserve">泰山路工程</t>
  </si>
  <si>
    <t xml:space="preserve">2007.8-2008.10</t>
  </si>
  <si>
    <t xml:space="preserve">郑景涛</t>
  </si>
  <si>
    <t xml:space="preserve">132903197702018119</t>
  </si>
  <si>
    <t xml:space="preserve">00142051</t>
  </si>
  <si>
    <t xml:space="preserve">Km</t>
  </si>
  <si>
    <t xml:space="preserve">邹金龙</t>
  </si>
  <si>
    <t xml:space="preserve">132903197508227734</t>
  </si>
  <si>
    <t xml:space="preserve">00108024</t>
  </si>
  <si>
    <t xml:space="preserve">路面</t>
  </si>
  <si>
    <r>
      <rPr>
        <sz val="12"/>
        <rFont val="Noto Sans"/>
        <family val="2"/>
      </rPr>
      <t xml:space="preserve">万</t>
    </r>
    <r>
      <rPr>
        <sz val="12"/>
        <rFont val="宋体"/>
        <family val="0"/>
        <charset val="134"/>
      </rPr>
      <t xml:space="preserve">m</t>
    </r>
    <r>
      <rPr>
        <vertAlign val="superscript"/>
        <sz val="10.5"/>
        <rFont val="仿宋_GB2312"/>
        <family val="3"/>
        <charset val="134"/>
      </rPr>
      <t xml:space="preserve">2</t>
    </r>
  </si>
  <si>
    <t xml:space="preserve">耿广泰</t>
  </si>
  <si>
    <t xml:space="preserve">230103197802017314</t>
  </si>
  <si>
    <t xml:space="preserve">00147919</t>
  </si>
  <si>
    <t xml:space="preserve">孙成建</t>
  </si>
  <si>
    <t xml:space="preserve">132903197407198719</t>
  </si>
  <si>
    <t xml:space="preserve">00147920</t>
  </si>
  <si>
    <t xml:space="preserve">李英</t>
  </si>
  <si>
    <t xml:space="preserve">132903196503087723</t>
  </si>
  <si>
    <t xml:space="preserve">市政</t>
  </si>
  <si>
    <t xml:space="preserve">00049008</t>
  </si>
  <si>
    <r>
      <rPr>
        <sz val="12"/>
        <rFont val="Noto Sans"/>
        <family val="2"/>
      </rPr>
      <t xml:space="preserve">阿尔善</t>
    </r>
    <r>
      <rPr>
        <sz val="12"/>
        <rFont val="宋体"/>
        <family val="0"/>
        <charset val="134"/>
      </rPr>
      <t xml:space="preserve">-</t>
    </r>
    <r>
      <rPr>
        <sz val="12"/>
        <rFont val="Noto Sans"/>
        <family val="2"/>
      </rPr>
      <t xml:space="preserve">宝力格油田公路</t>
    </r>
  </si>
  <si>
    <t xml:space="preserve">孙新明</t>
  </si>
  <si>
    <t xml:space="preserve">132929197109031228</t>
  </si>
  <si>
    <t xml:space="preserve">00049009</t>
  </si>
  <si>
    <t xml:space="preserve">王川明</t>
  </si>
  <si>
    <t xml:space="preserve">132903196511287514</t>
  </si>
  <si>
    <t xml:space="preserve">00049010</t>
  </si>
  <si>
    <t xml:space="preserve">王奉天</t>
  </si>
  <si>
    <t xml:space="preserve">132903197706047718</t>
  </si>
  <si>
    <t xml:space="preserve">00049011</t>
  </si>
  <si>
    <t xml:space="preserve">王文起</t>
  </si>
  <si>
    <t xml:space="preserve">132903197711107738</t>
  </si>
  <si>
    <t xml:space="preserve">00049012</t>
  </si>
  <si>
    <r>
      <rPr>
        <sz val="12"/>
        <rFont val="宋体"/>
        <family val="0"/>
        <charset val="134"/>
      </rPr>
      <t xml:space="preserve">S101</t>
    </r>
    <r>
      <rPr>
        <sz val="12"/>
        <rFont val="Noto Sans"/>
        <family val="2"/>
      </rPr>
      <t xml:space="preserve">郑吴线濮阳市城区段公路改建工程路面分包工程</t>
    </r>
  </si>
  <si>
    <r>
      <rPr>
        <sz val="12"/>
        <rFont val="Noto Sans"/>
        <family val="2"/>
      </rPr>
      <t xml:space="preserve">万</t>
    </r>
    <r>
      <rPr>
        <sz val="12"/>
        <rFont val="宋体"/>
        <family val="0"/>
        <charset val="134"/>
      </rPr>
      <t xml:space="preserve">m</t>
    </r>
  </si>
  <si>
    <t xml:space="preserve">2004.7-2006.7</t>
  </si>
  <si>
    <t xml:space="preserve">袁玉</t>
  </si>
  <si>
    <t xml:space="preserve">132903197609166520</t>
  </si>
  <si>
    <t xml:space="preserve">00049013</t>
  </si>
  <si>
    <t xml:space="preserve">阿尔善—霍林郭勒公路</t>
  </si>
  <si>
    <t xml:space="preserve">2000.8.-2001.8</t>
  </si>
  <si>
    <t xml:space="preserve">顾本</t>
  </si>
  <si>
    <t xml:space="preserve">132430197005290215</t>
  </si>
  <si>
    <t xml:space="preserve">公路（临时）</t>
  </si>
  <si>
    <t xml:space="preserve">00046575</t>
  </si>
  <si>
    <r>
      <rPr>
        <sz val="12"/>
        <rFont val="Noto Sans"/>
        <family val="2"/>
      </rPr>
      <t xml:space="preserve">重庆白塘线、綦四线路面工程</t>
    </r>
    <r>
      <rPr>
        <sz val="12"/>
        <rFont val="宋体"/>
        <family val="0"/>
        <charset val="134"/>
      </rPr>
      <t xml:space="preserve">BQLM</t>
    </r>
    <r>
      <rPr>
        <sz val="12"/>
        <rFont val="Noto Sans"/>
        <family val="2"/>
      </rPr>
      <t xml:space="preserve">合同段</t>
    </r>
  </si>
  <si>
    <t xml:space="preserve">2006.4-2009.6</t>
  </si>
  <si>
    <t xml:space="preserve">南堡油田西线路二期改造工程</t>
  </si>
  <si>
    <t xml:space="preserve">2007.5-2007.6</t>
  </si>
  <si>
    <t xml:space="preserve">南堡陆地主干道改造工程</t>
  </si>
  <si>
    <t xml:space="preserve">2007.8-2007.9</t>
  </si>
  <si>
    <r>
      <rPr>
        <sz val="12"/>
        <rFont val="Noto Sans"/>
        <family val="2"/>
      </rPr>
      <t xml:space="preserve">万</t>
    </r>
    <r>
      <rPr>
        <sz val="12"/>
        <rFont val="宋体"/>
        <family val="0"/>
        <charset val="134"/>
      </rPr>
      <t xml:space="preserve">m</t>
    </r>
    <r>
      <rPr>
        <b val="true"/>
        <vertAlign val="superscript"/>
        <sz val="10.5"/>
        <rFont val="仿宋_GB2312"/>
        <family val="3"/>
        <charset val="134"/>
      </rPr>
      <t xml:space="preserve">2</t>
    </r>
  </si>
  <si>
    <t xml:space="preserve">公路 路基工程</t>
  </si>
  <si>
    <t xml:space="preserve">公路路基工程小计</t>
  </si>
  <si>
    <t xml:space="preserve">公路路面工程</t>
  </si>
  <si>
    <t xml:space="preserve">公路 路面工程</t>
  </si>
  <si>
    <t xml:space="preserve">公路 路面工程工程</t>
  </si>
  <si>
    <t xml:space="preserve">200.8.-2001.8</t>
  </si>
  <si>
    <t xml:space="preserve">公路路面工程工程</t>
  </si>
  <si>
    <t xml:space="preserve">公路路面工程小计</t>
  </si>
  <si>
    <t xml:space="preserve">企业名称：河北中岗通讯工程有限公司</t>
  </si>
  <si>
    <r>
      <rPr>
        <sz val="12"/>
        <rFont val="宋体"/>
        <family val="0"/>
        <charset val="134"/>
      </rPr>
      <t xml:space="preserve">107</t>
    </r>
    <r>
      <rPr>
        <sz val="12"/>
        <rFont val="Noto Sans"/>
        <family val="2"/>
      </rPr>
      <t xml:space="preserve">国道元氏收费站</t>
    </r>
    <r>
      <rPr>
        <sz val="12"/>
        <rFont val="宋体"/>
        <family val="0"/>
        <charset val="134"/>
      </rPr>
      <t xml:space="preserve">ZG-IV</t>
    </r>
    <r>
      <rPr>
        <sz val="12"/>
        <rFont val="Noto Sans"/>
        <family val="2"/>
      </rPr>
      <t xml:space="preserve">型微机收费监控管理系统工程</t>
    </r>
  </si>
  <si>
    <t xml:space="preserve">公路交通工程</t>
  </si>
  <si>
    <t xml:space="preserve">里程</t>
  </si>
  <si>
    <t xml:space="preserve">2004.10.30-2005.8.3</t>
  </si>
  <si>
    <t xml:space="preserve">孟玉文</t>
  </si>
  <si>
    <t xml:space="preserve">132530197301243000</t>
  </si>
  <si>
    <t xml:space="preserve">机电工程</t>
  </si>
  <si>
    <r>
      <rPr>
        <sz val="12"/>
        <rFont val="Noto Sans"/>
        <family val="2"/>
      </rPr>
      <t xml:space="preserve">冀</t>
    </r>
    <r>
      <rPr>
        <sz val="11"/>
        <color rgb="FF000000"/>
        <rFont val="仿宋_GB2312"/>
        <family val="3"/>
        <charset val="134"/>
      </rPr>
      <t xml:space="preserve">113070804049</t>
    </r>
  </si>
  <si>
    <r>
      <rPr>
        <sz val="12"/>
        <rFont val="宋体"/>
        <family val="0"/>
        <charset val="134"/>
      </rPr>
      <t xml:space="preserve">110</t>
    </r>
    <r>
      <rPr>
        <sz val="12"/>
        <rFont val="Noto Sans"/>
        <family val="2"/>
      </rPr>
      <t xml:space="preserve">国道沙城收费站监控室机电工程</t>
    </r>
  </si>
  <si>
    <t xml:space="preserve">2005.8.18-2006.4.5</t>
  </si>
  <si>
    <t xml:space="preserve">孟荣芳</t>
  </si>
  <si>
    <t xml:space="preserve">120106197212160000</t>
  </si>
  <si>
    <r>
      <rPr>
        <sz val="12"/>
        <rFont val="Noto Sans"/>
        <family val="2"/>
      </rPr>
      <t xml:space="preserve">冀</t>
    </r>
    <r>
      <rPr>
        <sz val="11"/>
        <color rgb="FF000000"/>
        <rFont val="仿宋_GB2312"/>
        <family val="3"/>
        <charset val="134"/>
      </rPr>
      <t xml:space="preserve">113090907000</t>
    </r>
  </si>
  <si>
    <r>
      <rPr>
        <sz val="12"/>
        <rFont val="Noto Sans"/>
        <family val="2"/>
      </rPr>
      <t xml:space="preserve">安徽合徐高速公路</t>
    </r>
    <r>
      <rPr>
        <sz val="12"/>
        <rFont val="宋体"/>
        <family val="0"/>
        <charset val="134"/>
      </rPr>
      <t xml:space="preserve">(</t>
    </r>
    <r>
      <rPr>
        <sz val="12"/>
        <rFont val="Noto Sans"/>
        <family val="2"/>
      </rPr>
      <t xml:space="preserve">合蚌段</t>
    </r>
    <r>
      <rPr>
        <sz val="12"/>
        <rFont val="宋体"/>
        <family val="0"/>
        <charset val="134"/>
      </rPr>
      <t xml:space="preserve">)</t>
    </r>
    <r>
      <rPr>
        <sz val="12"/>
        <rFont val="Noto Sans"/>
        <family val="2"/>
      </rPr>
      <t xml:space="preserve">机电工程</t>
    </r>
  </si>
  <si>
    <t xml:space="preserve">2005.8.20-2005.12.10</t>
  </si>
  <si>
    <t xml:space="preserve">河北省交通规费征收稽查局收费监控系统改造工程</t>
  </si>
  <si>
    <t xml:space="preserve">2005.12.16-2006.12.20</t>
  </si>
  <si>
    <r>
      <rPr>
        <sz val="12"/>
        <rFont val="Noto Sans"/>
        <family val="2"/>
      </rPr>
      <t xml:space="preserve">泉三高速公路</t>
    </r>
    <r>
      <rPr>
        <sz val="12"/>
        <rFont val="宋体"/>
        <family val="0"/>
        <charset val="134"/>
      </rPr>
      <t xml:space="preserve">(</t>
    </r>
    <r>
      <rPr>
        <sz val="12"/>
        <rFont val="Noto Sans"/>
        <family val="2"/>
      </rPr>
      <t xml:space="preserve">泉州</t>
    </r>
    <r>
      <rPr>
        <sz val="12"/>
        <rFont val="宋体"/>
        <family val="0"/>
        <charset val="134"/>
      </rPr>
      <t xml:space="preserve">-</t>
    </r>
    <r>
      <rPr>
        <sz val="12"/>
        <rFont val="Noto Sans"/>
        <family val="2"/>
      </rPr>
      <t xml:space="preserve">永春段</t>
    </r>
    <r>
      <rPr>
        <sz val="12"/>
        <rFont val="宋体"/>
        <family val="0"/>
        <charset val="134"/>
      </rPr>
      <t xml:space="preserve">)</t>
    </r>
    <r>
      <rPr>
        <sz val="12"/>
        <rFont val="Noto Sans"/>
        <family val="2"/>
      </rPr>
      <t xml:space="preserve">交通机电工程</t>
    </r>
  </si>
  <si>
    <t xml:space="preserve">2006.5.12-2007.6.6</t>
  </si>
  <si>
    <t xml:space="preserve">河北省张石高速公路货车计重收费系统设备供货与安装</t>
  </si>
  <si>
    <t xml:space="preserve">2006.8.11-2006.12.25</t>
  </si>
  <si>
    <t xml:space="preserve">山西省高速公路货车计重收费系统设备供货与安装</t>
  </si>
  <si>
    <t xml:space="preserve">2006.9.30-2007.2.2</t>
  </si>
  <si>
    <t xml:space="preserve">湖南凯旋长潭西线高速公路机电工程</t>
  </si>
  <si>
    <t xml:space="preserve">2006.11.6-2007.2.4</t>
  </si>
  <si>
    <r>
      <rPr>
        <sz val="12"/>
        <rFont val="宋体"/>
        <family val="0"/>
        <charset val="134"/>
      </rPr>
      <t xml:space="preserve">107</t>
    </r>
    <r>
      <rPr>
        <sz val="12"/>
        <rFont val="Noto Sans"/>
        <family val="2"/>
      </rPr>
      <t xml:space="preserve">国道内邱收费站微机收费监控管理系统改造工程</t>
    </r>
  </si>
  <si>
    <t xml:space="preserve">2006.11.16-2007.4.26</t>
  </si>
  <si>
    <r>
      <rPr>
        <sz val="12"/>
        <rFont val="Noto Sans"/>
        <family val="2"/>
      </rPr>
      <t xml:space="preserve">江西省抚州东乡</t>
    </r>
    <r>
      <rPr>
        <sz val="12"/>
        <rFont val="宋体"/>
        <family val="0"/>
        <charset val="134"/>
      </rPr>
      <t xml:space="preserve">-</t>
    </r>
    <r>
      <rPr>
        <sz val="12"/>
        <rFont val="Noto Sans"/>
        <family val="2"/>
      </rPr>
      <t xml:space="preserve">临川一级公路微机计重收费监控管理系统</t>
    </r>
  </si>
  <si>
    <t xml:space="preserve">2006.12.25-2007.8.20</t>
  </si>
  <si>
    <t xml:space="preserve">张石高速公路张家口段二期机电工程</t>
  </si>
  <si>
    <t xml:space="preserve">2007.3.5-2009.11.10</t>
  </si>
  <si>
    <t xml:space="preserve">晋阳高速公路机电系统改造工程</t>
  </si>
  <si>
    <t xml:space="preserve">2008.3.12-2008.11.28</t>
  </si>
  <si>
    <t xml:space="preserve">京冀界至石家庄高速公路情报板改造工程</t>
  </si>
  <si>
    <t xml:space="preserve">2008.6.13-2008.7.10</t>
  </si>
  <si>
    <t xml:space="preserve">河北唐津高速公路收系统改造工程</t>
  </si>
  <si>
    <t xml:space="preserve">2008.6.22-2009.9.2</t>
  </si>
  <si>
    <t xml:space="preserve">河北省宣大高速公路增设可变信息标志工程</t>
  </si>
  <si>
    <t xml:space="preserve">2008.6.27-2008.11.20</t>
  </si>
  <si>
    <t xml:space="preserve">石环高速公路南村收费站机电工程</t>
  </si>
  <si>
    <t xml:space="preserve">2009.4.16-2009.12.21</t>
  </si>
  <si>
    <t xml:space="preserve">企业名称：张家口路发高速公路养护有限责任公司</t>
  </si>
  <si>
    <r>
      <rPr>
        <sz val="12"/>
        <rFont val="Noto Sans"/>
        <family val="2"/>
      </rPr>
      <t xml:space="preserve">张家口市城市快速路南环线</t>
    </r>
    <r>
      <rPr>
        <sz val="12"/>
        <rFont val="宋体"/>
        <family val="0"/>
        <charset val="134"/>
      </rPr>
      <t xml:space="preserve">JT</t>
    </r>
    <r>
      <rPr>
        <sz val="12"/>
        <rFont val="Noto Sans"/>
        <family val="2"/>
      </rPr>
      <t xml:space="preserve">标</t>
    </r>
  </si>
  <si>
    <t xml:space="preserve">承担一级公路交通安全设施的施工</t>
  </si>
  <si>
    <t xml:space="preserve">2008.8.10-2008.10.1</t>
  </si>
  <si>
    <r>
      <rPr>
        <sz val="12"/>
        <rFont val="Noto Sans"/>
        <family val="2"/>
      </rPr>
      <t xml:space="preserve">张家口市城市快速路北环线工程第</t>
    </r>
    <r>
      <rPr>
        <sz val="12"/>
        <rFont val="宋体"/>
        <family val="0"/>
        <charset val="134"/>
      </rPr>
      <t xml:space="preserve">BJT</t>
    </r>
    <r>
      <rPr>
        <sz val="12"/>
        <rFont val="Noto Sans"/>
        <family val="2"/>
      </rPr>
      <t xml:space="preserve">合同段</t>
    </r>
  </si>
  <si>
    <t xml:space="preserve">2008.8.1-2008.9.25</t>
  </si>
  <si>
    <r>
      <rPr>
        <sz val="12"/>
        <rFont val="Noto Sans"/>
        <family val="2"/>
      </rPr>
      <t xml:space="preserve">张家口市城市快速西环线工程</t>
    </r>
    <r>
      <rPr>
        <sz val="12"/>
        <rFont val="宋体"/>
        <family val="0"/>
        <charset val="134"/>
      </rPr>
      <t xml:space="preserve">XJT</t>
    </r>
    <r>
      <rPr>
        <sz val="12"/>
        <rFont val="Noto Sans"/>
        <family val="2"/>
      </rPr>
      <t xml:space="preserve">标合同段</t>
    </r>
  </si>
  <si>
    <t xml:space="preserve">2007.9.1-2007.9.30</t>
  </si>
  <si>
    <r>
      <rPr>
        <sz val="12"/>
        <rFont val="Noto Sans"/>
        <family val="2"/>
      </rPr>
      <t xml:space="preserve">张家口市城市快速路东环线工程第</t>
    </r>
    <r>
      <rPr>
        <sz val="12"/>
        <rFont val="宋体"/>
        <family val="0"/>
        <charset val="134"/>
      </rPr>
      <t xml:space="preserve">DJT</t>
    </r>
    <r>
      <rPr>
        <sz val="12"/>
        <rFont val="Noto Sans"/>
        <family val="2"/>
      </rPr>
      <t xml:space="preserve">合同段</t>
    </r>
  </si>
  <si>
    <r>
      <rPr>
        <sz val="12"/>
        <rFont val="Noto Sans"/>
        <family val="2"/>
      </rPr>
      <t xml:space="preserve">张家口市城市快速路经五路、纬四路工程</t>
    </r>
    <r>
      <rPr>
        <sz val="12"/>
        <rFont val="宋体"/>
        <family val="0"/>
        <charset val="134"/>
      </rPr>
      <t xml:space="preserve">LJT</t>
    </r>
    <r>
      <rPr>
        <sz val="12"/>
        <rFont val="Noto Sans"/>
        <family val="2"/>
      </rPr>
      <t xml:space="preserve">合同段</t>
    </r>
  </si>
  <si>
    <t xml:space="preserve">2007.9.26-2007.10.20</t>
  </si>
  <si>
    <r>
      <rPr>
        <sz val="12"/>
        <rFont val="Noto Sans"/>
        <family val="2"/>
      </rPr>
      <t xml:space="preserve">张石高速公路张家口连接线工程</t>
    </r>
    <r>
      <rPr>
        <sz val="12"/>
        <rFont val="宋体"/>
        <family val="0"/>
        <charset val="134"/>
      </rPr>
      <t xml:space="preserve">LJT</t>
    </r>
    <r>
      <rPr>
        <sz val="12"/>
        <rFont val="Noto Sans"/>
        <family val="2"/>
      </rPr>
      <t xml:space="preserve">合同段</t>
    </r>
  </si>
  <si>
    <t xml:space="preserve">承担高速公路交通安全设施的施工</t>
  </si>
  <si>
    <t xml:space="preserve">2007.9.1-2007.9.25</t>
  </si>
  <si>
    <r>
      <rPr>
        <sz val="12"/>
        <rFont val="Noto Sans"/>
        <family val="2"/>
      </rPr>
      <t xml:space="preserve">青兰线青岛至莱芜段高速公路交通工程</t>
    </r>
    <r>
      <rPr>
        <sz val="12"/>
        <rFont val="宋体"/>
        <family val="0"/>
        <charset val="134"/>
      </rPr>
      <t xml:space="preserve">HL-3+4</t>
    </r>
    <r>
      <rPr>
        <sz val="12"/>
        <rFont val="Noto Sans"/>
        <family val="2"/>
      </rPr>
      <t xml:space="preserve">合同段</t>
    </r>
  </si>
  <si>
    <t xml:space="preserve">2007.10.20-2008.1.10</t>
  </si>
  <si>
    <t xml:space="preserve">廊坊至涿州高速公路涿州至旧州段交通安全设施工程</t>
  </si>
  <si>
    <t xml:space="preserve">2008.3.10-2008.5.25</t>
  </si>
  <si>
    <t xml:space="preserve">石黄公路沧州至黄骅港段高速公路安全设施工程</t>
  </si>
  <si>
    <t xml:space="preserve">2006.6.25-2006.12.25</t>
  </si>
  <si>
    <t xml:space="preserve">济南至广州高速公路济南至菏泽段交通安全设施工程</t>
  </si>
  <si>
    <t xml:space="preserve">2006.9.15-2007.3.30</t>
  </si>
  <si>
    <t xml:space="preserve">京石高速公路（河北段）中央分隔带防撞护栏完善工程</t>
  </si>
  <si>
    <t xml:space="preserve">石安高速公路交通安全设施完善工程</t>
  </si>
  <si>
    <t xml:space="preserve">2006.9.16-2007.3.16</t>
  </si>
  <si>
    <t xml:space="preserve">青岛至银川国道主干线子洲至靖力边高速公路交通安全设施工程</t>
  </si>
  <si>
    <t xml:space="preserve">2007.2.15-2007.10.30</t>
  </si>
  <si>
    <t xml:space="preserve">安徽省汤口至屯溪高速公路交通安全设施工程</t>
  </si>
  <si>
    <t xml:space="preserve">2007.6.15-2007.8.5</t>
  </si>
  <si>
    <t xml:space="preserve">沿海公路秦皇岛至乐亭段高速公路交通安全设施工程</t>
  </si>
  <si>
    <t xml:space="preserve">2007.6.20-2007.9.10</t>
  </si>
  <si>
    <t xml:space="preserve">保定至沧州公路保定段、沧州段高速公路交通安全设施施工工程</t>
  </si>
  <si>
    <t xml:space="preserve">2007.7.15-2007.11.20</t>
  </si>
  <si>
    <t xml:space="preserve">大连大庄高速公路西段交通工程第三合同段</t>
  </si>
  <si>
    <t xml:space="preserve">运城至风陵渡高速公路改造工程</t>
  </si>
  <si>
    <t xml:space="preserve">2006.8.25-2006.12.10</t>
  </si>
  <si>
    <r>
      <rPr>
        <sz val="12"/>
        <rFont val="Noto Sans"/>
        <family val="2"/>
      </rPr>
      <t xml:space="preserve">张承高速公路张家口至崇礼段公路交通工程施工</t>
    </r>
    <r>
      <rPr>
        <sz val="12"/>
        <rFont val="宋体"/>
        <family val="0"/>
        <charset val="134"/>
      </rPr>
      <t xml:space="preserve">JT1</t>
    </r>
    <r>
      <rPr>
        <sz val="12"/>
        <rFont val="Noto Sans"/>
        <family val="2"/>
      </rPr>
      <t xml:space="preserve">合同段</t>
    </r>
  </si>
  <si>
    <t xml:space="preserve">2008.11.20-2009.4.10</t>
  </si>
  <si>
    <r>
      <rPr>
        <sz val="12"/>
        <rFont val="Noto Sans"/>
        <family val="2"/>
      </rPr>
      <t xml:space="preserve">张承高速公路张家口至崇礼段公路交通工程施工</t>
    </r>
    <r>
      <rPr>
        <sz val="12"/>
        <rFont val="宋体"/>
        <family val="0"/>
        <charset val="134"/>
      </rPr>
      <t xml:space="preserve">JT2</t>
    </r>
    <r>
      <rPr>
        <sz val="12"/>
        <rFont val="Noto Sans"/>
        <family val="2"/>
      </rPr>
      <t xml:space="preserve">合同段</t>
    </r>
  </si>
  <si>
    <t xml:space="preserve">2009.3.20-2009.9.10</t>
  </si>
  <si>
    <r>
      <rPr>
        <sz val="12"/>
        <rFont val="Noto Sans"/>
        <family val="2"/>
      </rPr>
      <t xml:space="preserve">张承高速公路张家口至崇礼段公路交通工程施工</t>
    </r>
    <r>
      <rPr>
        <sz val="12"/>
        <rFont val="宋体"/>
        <family val="0"/>
        <charset val="134"/>
      </rPr>
      <t xml:space="preserve">JT3</t>
    </r>
    <r>
      <rPr>
        <sz val="12"/>
        <rFont val="Noto Sans"/>
        <family val="2"/>
      </rPr>
      <t xml:space="preserve">合同</t>
    </r>
    <r>
      <rPr>
        <sz val="11"/>
        <rFont val="Noto Sans"/>
        <family val="2"/>
      </rPr>
      <t xml:space="preserve">段</t>
    </r>
  </si>
  <si>
    <t xml:space="preserve">2009.3.1-2009.9.10</t>
  </si>
  <si>
    <r>
      <rPr>
        <sz val="12"/>
        <rFont val="Noto Sans"/>
        <family val="2"/>
      </rPr>
      <t xml:space="preserve">张石公路化稍营至蔚县（张保界）段高速公路交通工程</t>
    </r>
    <r>
      <rPr>
        <sz val="12"/>
        <rFont val="宋体"/>
        <family val="0"/>
        <charset val="134"/>
      </rPr>
      <t xml:space="preserve">T4</t>
    </r>
    <r>
      <rPr>
        <sz val="12"/>
        <rFont val="Noto Sans"/>
        <family val="2"/>
      </rPr>
      <t xml:space="preserve">合同段</t>
    </r>
  </si>
  <si>
    <t xml:space="preserve">2007.4.22-2007.9.22</t>
  </si>
  <si>
    <r>
      <rPr>
        <sz val="12"/>
        <rFont val="Noto Sans"/>
        <family val="2"/>
      </rPr>
      <t xml:space="preserve">张石公路化稍营至蔚县（张保界）段高速公路交通工程</t>
    </r>
    <r>
      <rPr>
        <sz val="12"/>
        <rFont val="宋体"/>
        <family val="0"/>
        <charset val="134"/>
      </rPr>
      <t xml:space="preserve">T1</t>
    </r>
    <r>
      <rPr>
        <sz val="12"/>
        <rFont val="Noto Sans"/>
        <family val="2"/>
      </rPr>
      <t xml:space="preserve">合同段</t>
    </r>
  </si>
  <si>
    <r>
      <rPr>
        <sz val="12"/>
        <rFont val="Noto Sans"/>
        <family val="2"/>
      </rPr>
      <t xml:space="preserve">北京至化稍营公路京冀界至土木段高速公路交通安全设施工程</t>
    </r>
    <r>
      <rPr>
        <sz val="12"/>
        <rFont val="宋体"/>
        <family val="0"/>
        <charset val="134"/>
      </rPr>
      <t xml:space="preserve">JT-1</t>
    </r>
    <r>
      <rPr>
        <sz val="12"/>
        <rFont val="Noto Sans"/>
        <family val="2"/>
      </rPr>
      <t xml:space="preserve">合同段</t>
    </r>
  </si>
  <si>
    <t xml:space="preserve">2008.3.1-2008.7.1</t>
  </si>
  <si>
    <r>
      <rPr>
        <sz val="12"/>
        <rFont val="Noto Sans"/>
        <family val="2"/>
      </rPr>
      <t xml:space="preserve">北京至化稍营公路京冀界至土木段高速公路交通安全设施工程</t>
    </r>
    <r>
      <rPr>
        <sz val="12"/>
        <rFont val="宋体"/>
        <family val="0"/>
        <charset val="134"/>
      </rPr>
      <t xml:space="preserve">JT-2</t>
    </r>
    <r>
      <rPr>
        <sz val="12"/>
        <rFont val="Noto Sans"/>
        <family val="2"/>
      </rPr>
      <t xml:space="preserve">合同段</t>
    </r>
  </si>
  <si>
    <t xml:space="preserve">2009.2.10-2009.8.10</t>
  </si>
  <si>
    <t xml:space="preserve">企业名称：张家口市宣化恒泰路桥建设有限责任公司</t>
  </si>
  <si>
    <t xml:space="preserve">现有资质：公路工程施工总承包三级、公路路面工程专业承包三级、公路路基工程专业承包三级</t>
  </si>
  <si>
    <t xml:space="preserve">宣大高速罩面标线工程</t>
  </si>
  <si>
    <t xml:space="preserve">高速公路交通工程</t>
  </si>
  <si>
    <t xml:space="preserve">445.6984</t>
  </si>
  <si>
    <t xml:space="preserve">2008.7.15-2008.9.5</t>
  </si>
  <si>
    <t xml:space="preserve">崔淑林</t>
  </si>
  <si>
    <t xml:space="preserve">130705197410290000</t>
  </si>
  <si>
    <t xml:space="preserve">二级建造师</t>
  </si>
  <si>
    <r>
      <rPr>
        <sz val="12"/>
        <rFont val="Noto Sans"/>
        <family val="2"/>
      </rPr>
      <t xml:space="preserve">冀</t>
    </r>
    <r>
      <rPr>
        <sz val="12"/>
        <rFont val="宋体"/>
        <family val="0"/>
        <charset val="134"/>
      </rPr>
      <t xml:space="preserve">213070809279</t>
    </r>
  </si>
  <si>
    <t xml:space="preserve">宣赤路标志标线工程</t>
  </si>
  <si>
    <t xml:space="preserve">一级公路交通工程</t>
  </si>
  <si>
    <t xml:space="preserve">86.32</t>
  </si>
  <si>
    <t xml:space="preserve">306.5164</t>
  </si>
  <si>
    <t xml:space="preserve">2009.8.10-2009.10.20</t>
  </si>
  <si>
    <t xml:space="preserve">郝瑞栋</t>
  </si>
  <si>
    <t xml:space="preserve">130703197301131214</t>
  </si>
  <si>
    <r>
      <rPr>
        <sz val="12"/>
        <rFont val="Noto Sans"/>
        <family val="2"/>
      </rPr>
      <t xml:space="preserve">冀</t>
    </r>
    <r>
      <rPr>
        <sz val="12"/>
        <rFont val="宋体"/>
        <family val="0"/>
        <charset val="134"/>
      </rPr>
      <t xml:space="preserve">213060809281</t>
    </r>
  </si>
  <si>
    <t xml:space="preserve">张宣公路拓宽改造工程交通工程</t>
  </si>
  <si>
    <t xml:space="preserve">30.5</t>
  </si>
  <si>
    <t xml:space="preserve">158.8214</t>
  </si>
  <si>
    <t xml:space="preserve">2009.7.30-2009.9.30</t>
  </si>
  <si>
    <t xml:space="preserve">韩东</t>
  </si>
  <si>
    <t xml:space="preserve">130705197204151216</t>
  </si>
  <si>
    <t xml:space="preserve">交通运输</t>
  </si>
  <si>
    <r>
      <rPr>
        <sz val="12"/>
        <rFont val="Noto Sans"/>
        <family val="2"/>
      </rPr>
      <t xml:space="preserve">冀</t>
    </r>
    <r>
      <rPr>
        <sz val="12"/>
        <rFont val="宋体"/>
        <family val="0"/>
        <charset val="134"/>
      </rPr>
      <t xml:space="preserve">213050809280</t>
    </r>
  </si>
  <si>
    <t xml:space="preserve">夏广线标志标线工程</t>
  </si>
  <si>
    <t xml:space="preserve">37.095</t>
  </si>
  <si>
    <t xml:space="preserve">155.1934</t>
  </si>
  <si>
    <t xml:space="preserve">2008.7.30-2008.9.30</t>
  </si>
  <si>
    <t xml:space="preserve">姚建芳</t>
  </si>
  <si>
    <t xml:space="preserve">130705196509031528</t>
  </si>
  <si>
    <r>
      <rPr>
        <sz val="12"/>
        <rFont val="Noto Sans"/>
        <family val="2"/>
      </rPr>
      <t xml:space="preserve">冀</t>
    </r>
    <r>
      <rPr>
        <sz val="12"/>
        <rFont val="宋体"/>
        <family val="0"/>
        <charset val="134"/>
      </rPr>
      <t xml:space="preserve">213060809286</t>
    </r>
  </si>
  <si>
    <t xml:space="preserve">张家口市环城路交通工程</t>
  </si>
  <si>
    <t xml:space="preserve">44.2</t>
  </si>
  <si>
    <t xml:space="preserve">358.5664</t>
  </si>
  <si>
    <t xml:space="preserve">2008.8.15-2008.10.20</t>
  </si>
  <si>
    <t xml:space="preserve">田红英</t>
  </si>
  <si>
    <t xml:space="preserve">13010700416062</t>
  </si>
  <si>
    <r>
      <rPr>
        <sz val="12"/>
        <rFont val="Noto Sans"/>
        <family val="2"/>
      </rPr>
      <t xml:space="preserve">冀</t>
    </r>
    <r>
      <rPr>
        <sz val="12"/>
        <rFont val="宋体"/>
        <family val="0"/>
        <charset val="134"/>
      </rPr>
      <t xml:space="preserve">213070809284</t>
    </r>
  </si>
  <si>
    <t xml:space="preserve">王秀英</t>
  </si>
  <si>
    <t xml:space="preserve">130705197305310362</t>
  </si>
  <si>
    <r>
      <rPr>
        <sz val="12"/>
        <rFont val="Noto Sans"/>
        <family val="2"/>
      </rPr>
      <t xml:space="preserve">冀</t>
    </r>
    <r>
      <rPr>
        <sz val="12"/>
        <rFont val="宋体"/>
        <family val="0"/>
        <charset val="134"/>
      </rPr>
      <t xml:space="preserve">213070809285</t>
    </r>
  </si>
  <si>
    <t xml:space="preserve">孙跃文</t>
  </si>
  <si>
    <t xml:space="preserve">130705196206300313</t>
  </si>
  <si>
    <r>
      <rPr>
        <sz val="12"/>
        <rFont val="Noto Sans"/>
        <family val="2"/>
      </rPr>
      <t xml:space="preserve">冀</t>
    </r>
    <r>
      <rPr>
        <sz val="12"/>
        <rFont val="宋体"/>
        <family val="0"/>
        <charset val="134"/>
      </rPr>
      <t xml:space="preserve">213070809283</t>
    </r>
  </si>
  <si>
    <t xml:space="preserve">宋炎</t>
  </si>
  <si>
    <t xml:space="preserve">130705197502110359</t>
  </si>
  <si>
    <r>
      <rPr>
        <sz val="12"/>
        <rFont val="Noto Sans"/>
        <family val="2"/>
      </rPr>
      <t xml:space="preserve">冀</t>
    </r>
    <r>
      <rPr>
        <sz val="12"/>
        <rFont val="宋体"/>
        <family val="0"/>
        <charset val="134"/>
      </rPr>
      <t xml:space="preserve">213070809282</t>
    </r>
  </si>
  <si>
    <t xml:space="preserve">李润治</t>
  </si>
  <si>
    <t xml:space="preserve">130705197101170035</t>
  </si>
  <si>
    <t xml:space="preserve">道桥建筑</t>
  </si>
  <si>
    <r>
      <rPr>
        <sz val="12"/>
        <rFont val="Noto Sans"/>
        <family val="2"/>
      </rPr>
      <t xml:space="preserve">冀</t>
    </r>
    <r>
      <rPr>
        <sz val="12"/>
        <rFont val="宋体"/>
        <family val="0"/>
        <charset val="134"/>
      </rPr>
      <t xml:space="preserve">213000805168</t>
    </r>
  </si>
  <si>
    <t xml:space="preserve">企业名称：河南省洹通公路工程有限责任公司</t>
  </si>
  <si>
    <r>
      <rPr>
        <sz val="11"/>
        <color rgb="FF000000"/>
        <rFont val="Noto Sans"/>
        <family val="2"/>
      </rPr>
      <t xml:space="preserve">河南省少林寺至洛阳高速公路项目</t>
    </r>
    <r>
      <rPr>
        <sz val="11"/>
        <color rgb="FF000000"/>
        <rFont val="宋体"/>
        <family val="0"/>
        <charset val="134"/>
      </rPr>
      <t xml:space="preserve">JS-01</t>
    </r>
    <r>
      <rPr>
        <sz val="11"/>
        <color rgb="FF000000"/>
        <rFont val="Noto Sans"/>
        <family val="2"/>
      </rPr>
      <t xml:space="preserve">合同段</t>
    </r>
  </si>
  <si>
    <t xml:space="preserve">公路交通安全设施（隔离栅、波形梁护栏）</t>
  </si>
  <si>
    <t xml:space="preserve">高速 公路</t>
  </si>
  <si>
    <r>
      <rPr>
        <sz val="11"/>
        <color rgb="FF000000"/>
        <rFont val="宋体"/>
        <family val="0"/>
        <charset val="134"/>
      </rPr>
      <t xml:space="preserve">2004.11.15-</t>
    </r>
    <r>
      <rPr>
        <sz val="11"/>
        <color rgb="FF000000"/>
        <rFont val="Noto Sans"/>
        <family val="2"/>
      </rPr>
      <t xml:space="preserve">　</t>
    </r>
    <r>
      <rPr>
        <sz val="11"/>
        <color rgb="FF000000"/>
        <rFont val="宋体"/>
        <family val="0"/>
        <charset val="134"/>
      </rPr>
      <t xml:space="preserve">2005.07.28</t>
    </r>
  </si>
  <si>
    <r>
      <rPr>
        <sz val="11"/>
        <color rgb="FF000000"/>
        <rFont val="Noto Sans"/>
        <family val="2"/>
      </rPr>
      <t xml:space="preserve">济源至焦作高速公路（含济源一级公路连接线）交通安全设施工程</t>
    </r>
    <r>
      <rPr>
        <sz val="11"/>
        <color rgb="FF000000"/>
        <rFont val="宋体"/>
        <family val="0"/>
        <charset val="134"/>
      </rPr>
      <t xml:space="preserve">JJBZ-01</t>
    </r>
    <r>
      <rPr>
        <sz val="11"/>
        <color rgb="FF000000"/>
        <rFont val="Noto Sans"/>
        <family val="2"/>
      </rPr>
      <t xml:space="preserve">合同段</t>
    </r>
  </si>
  <si>
    <t xml:space="preserve">公路交通安全设施（标志、标牌）</t>
  </si>
  <si>
    <r>
      <rPr>
        <sz val="11"/>
        <color rgb="FF000000"/>
        <rFont val="宋体"/>
        <family val="0"/>
        <charset val="134"/>
      </rPr>
      <t xml:space="preserve">2005.2.20-</t>
    </r>
    <r>
      <rPr>
        <sz val="11"/>
        <color rgb="FF000000"/>
        <rFont val="Noto Sans"/>
        <family val="2"/>
      </rPr>
      <t xml:space="preserve">　</t>
    </r>
    <r>
      <rPr>
        <sz val="11"/>
        <color rgb="FF000000"/>
        <rFont val="宋体"/>
        <family val="0"/>
        <charset val="134"/>
      </rPr>
      <t xml:space="preserve">2005.12.20</t>
    </r>
  </si>
  <si>
    <r>
      <rPr>
        <sz val="11"/>
        <rFont val="Noto Sans"/>
        <family val="2"/>
      </rPr>
      <t xml:space="preserve">商丘至营廓集（省界）高速公路交通安全设施工程</t>
    </r>
    <r>
      <rPr>
        <sz val="11"/>
        <rFont val="宋体"/>
        <family val="0"/>
        <charset val="134"/>
      </rPr>
      <t xml:space="preserve">SBJS4</t>
    </r>
    <r>
      <rPr>
        <sz val="11"/>
        <rFont val="Noto Sans"/>
        <family val="2"/>
      </rPr>
      <t xml:space="preserve">合同段</t>
    </r>
  </si>
  <si>
    <t xml:space="preserve">公路交通安全设施（标志牌、里程标、隔音屏）</t>
  </si>
  <si>
    <t xml:space="preserve">高速 公路 </t>
  </si>
  <si>
    <r>
      <rPr>
        <sz val="11"/>
        <color rgb="FF000000"/>
        <rFont val="宋体"/>
        <family val="0"/>
        <charset val="134"/>
      </rPr>
      <t xml:space="preserve">2005.3.15</t>
    </r>
    <r>
      <rPr>
        <sz val="11"/>
        <color rgb="FF000000"/>
        <rFont val="Noto Sans"/>
        <family val="2"/>
      </rPr>
      <t xml:space="preserve">　</t>
    </r>
    <r>
      <rPr>
        <sz val="11"/>
        <color rgb="FF000000"/>
        <rFont val="宋体"/>
        <family val="0"/>
        <charset val="134"/>
      </rPr>
      <t xml:space="preserve">-</t>
    </r>
  </si>
  <si>
    <t xml:space="preserve">2005.11.15</t>
  </si>
  <si>
    <r>
      <rPr>
        <sz val="11"/>
        <color rgb="FF000000"/>
        <rFont val="Noto Sans"/>
        <family val="2"/>
      </rPr>
      <t xml:space="preserve">商丘至周口高速公路（商丘段）交通安全设施施工工程</t>
    </r>
    <r>
      <rPr>
        <sz val="11"/>
        <color rgb="FF000000"/>
        <rFont val="宋体"/>
        <family val="0"/>
        <charset val="134"/>
      </rPr>
      <t xml:space="preserve">SZJS6</t>
    </r>
    <r>
      <rPr>
        <sz val="11"/>
        <color rgb="FF000000"/>
        <rFont val="Noto Sans"/>
        <family val="2"/>
      </rPr>
      <t xml:space="preserve">合同段</t>
    </r>
  </si>
  <si>
    <t xml:space="preserve">2005.10.10-</t>
  </si>
  <si>
    <t xml:space="preserve">2006.8.10</t>
  </si>
  <si>
    <r>
      <rPr>
        <sz val="11"/>
        <color rgb="FF000000"/>
        <rFont val="Noto Sans"/>
        <family val="2"/>
      </rPr>
      <t xml:space="preserve">河南省安阳至林州高速公路项目交通安全设施工程第</t>
    </r>
    <r>
      <rPr>
        <sz val="11"/>
        <color rgb="FF000000"/>
        <rFont val="宋体"/>
        <family val="0"/>
        <charset val="134"/>
      </rPr>
      <t xml:space="preserve">20-1</t>
    </r>
    <r>
      <rPr>
        <sz val="11"/>
        <color rgb="FF000000"/>
        <rFont val="Noto Sans"/>
        <family val="2"/>
      </rPr>
      <t xml:space="preserve">合同段</t>
    </r>
  </si>
  <si>
    <t xml:space="preserve">公路交通安全设施（护栏）</t>
  </si>
  <si>
    <t xml:space="preserve">2006.6.10-2006.11.10</t>
  </si>
  <si>
    <r>
      <rPr>
        <sz val="11"/>
        <color rgb="FF000000"/>
        <rFont val="Noto Sans"/>
        <family val="2"/>
      </rPr>
      <t xml:space="preserve">济源至东明高速公路焦作至修武（市界）段工程</t>
    </r>
    <r>
      <rPr>
        <sz val="11"/>
        <color rgb="FF000000"/>
        <rFont val="宋体"/>
        <family val="0"/>
        <charset val="134"/>
      </rPr>
      <t xml:space="preserve">JXGLS-01</t>
    </r>
    <r>
      <rPr>
        <sz val="11"/>
        <color rgb="FF000000"/>
        <rFont val="Noto Sans"/>
        <family val="2"/>
      </rPr>
      <t xml:space="preserve">合同段</t>
    </r>
  </si>
  <si>
    <t xml:space="preserve">公路交通安全设施（隔离栅）</t>
  </si>
  <si>
    <t xml:space="preserve">2007.4.28- 2007.8.28</t>
  </si>
  <si>
    <r>
      <rPr>
        <sz val="11"/>
        <color rgb="FF000000"/>
        <rFont val="Noto Sans"/>
        <family val="2"/>
      </rPr>
      <t xml:space="preserve">西（安）合（肥）西部大通道陕西境丹凤至陕豫界高速公路交通安全设施工程施工</t>
    </r>
    <r>
      <rPr>
        <sz val="11"/>
        <color rgb="FF000000"/>
        <rFont val="宋体"/>
        <family val="0"/>
        <charset val="134"/>
      </rPr>
      <t xml:space="preserve">DJAQ4</t>
    </r>
    <r>
      <rPr>
        <sz val="11"/>
        <color rgb="FF000000"/>
        <rFont val="Noto Sans"/>
        <family val="2"/>
      </rPr>
      <t xml:space="preserve">合同段</t>
    </r>
  </si>
  <si>
    <t xml:space="preserve">公路交通安全设施</t>
  </si>
  <si>
    <t xml:space="preserve">2008.5.20-2008.9.20</t>
  </si>
  <si>
    <t xml:space="preserve">日照至南阳国家重点公路山东省菏泽至关庄（鲁豫界）段高速公路工程隔离栅项目第一合同段</t>
  </si>
  <si>
    <r>
      <rPr>
        <sz val="11"/>
        <rFont val="宋体"/>
        <family val="0"/>
        <charset val="134"/>
      </rPr>
      <t xml:space="preserve">2006.9.15</t>
    </r>
    <r>
      <rPr>
        <sz val="11"/>
        <rFont val="Noto Sans"/>
        <family val="2"/>
      </rPr>
      <t xml:space="preserve">－</t>
    </r>
    <r>
      <rPr>
        <sz val="11"/>
        <rFont val="宋体"/>
        <family val="0"/>
        <charset val="134"/>
      </rPr>
      <t xml:space="preserve">2006.11.15</t>
    </r>
  </si>
  <si>
    <r>
      <rPr>
        <sz val="11"/>
        <color rgb="FF000000"/>
        <rFont val="Noto Sans"/>
        <family val="2"/>
      </rPr>
      <t xml:space="preserve">郑州至石人山高速公路交通安全设施工程施工项目</t>
    </r>
    <r>
      <rPr>
        <sz val="11"/>
        <color rgb="FF000000"/>
        <rFont val="宋体"/>
        <family val="0"/>
        <charset val="134"/>
      </rPr>
      <t xml:space="preserve">ZSJA-13</t>
    </r>
    <r>
      <rPr>
        <sz val="11"/>
        <color rgb="FF000000"/>
        <rFont val="Noto Sans"/>
        <family val="2"/>
      </rPr>
      <t xml:space="preserve">合同段</t>
    </r>
  </si>
  <si>
    <t xml:space="preserve">公路交通安全设施（标线、路标）</t>
  </si>
  <si>
    <r>
      <rPr>
        <sz val="11"/>
        <rFont val="宋体"/>
        <family val="0"/>
        <charset val="134"/>
      </rPr>
      <t xml:space="preserve">2007.8.31</t>
    </r>
    <r>
      <rPr>
        <sz val="11"/>
        <rFont val="Noto Sans"/>
        <family val="2"/>
      </rPr>
      <t xml:space="preserve">－</t>
    </r>
    <r>
      <rPr>
        <sz val="11"/>
        <rFont val="宋体"/>
        <family val="0"/>
        <charset val="134"/>
      </rPr>
      <t xml:space="preserve">2007.10.31</t>
    </r>
  </si>
  <si>
    <r>
      <rPr>
        <sz val="11"/>
        <color rgb="FF000000"/>
        <rFont val="Noto Sans"/>
        <family val="2"/>
      </rPr>
      <t xml:space="preserve">河南省泌阳至桐柏高速公路交通安全设施工程施工项目第</t>
    </r>
    <r>
      <rPr>
        <sz val="11"/>
        <color rgb="FF000000"/>
        <rFont val="宋体"/>
        <family val="0"/>
        <charset val="134"/>
      </rPr>
      <t xml:space="preserve">1</t>
    </r>
    <r>
      <rPr>
        <sz val="11"/>
        <color rgb="FF000000"/>
        <rFont val="Noto Sans"/>
        <family val="2"/>
      </rPr>
      <t xml:space="preserve">合同段                       交通安全</t>
    </r>
    <r>
      <rPr>
        <u val="single"/>
        <sz val="11"/>
        <rFont val="Noto Sans"/>
        <family val="2"/>
      </rPr>
      <t xml:space="preserve">设施工程施工项目</t>
    </r>
    <r>
      <rPr>
        <sz val="11"/>
        <color rgb="FF000000"/>
        <rFont val="Noto Sans"/>
        <family val="2"/>
      </rPr>
      <t xml:space="preserve">交通安</t>
    </r>
    <r>
      <rPr>
        <u val="single"/>
        <sz val="11"/>
        <rFont val="Noto Sans"/>
        <family val="2"/>
      </rPr>
      <t xml:space="preserve">全设施工程施工项目</t>
    </r>
    <r>
      <rPr>
        <sz val="11"/>
        <color rgb="FF000000"/>
        <rFont val="Noto Sans"/>
        <family val="2"/>
      </rPr>
      <t xml:space="preserve">                交通安全设施工程施工项目</t>
    </r>
  </si>
  <si>
    <r>
      <rPr>
        <sz val="11"/>
        <rFont val="宋体"/>
        <family val="0"/>
        <charset val="134"/>
      </rPr>
      <t xml:space="preserve">2007.3.31</t>
    </r>
    <r>
      <rPr>
        <sz val="11"/>
        <rFont val="Noto Sans"/>
        <family val="2"/>
      </rPr>
      <t xml:space="preserve">－</t>
    </r>
    <r>
      <rPr>
        <sz val="11"/>
        <rFont val="宋体"/>
        <family val="0"/>
        <charset val="134"/>
      </rPr>
      <t xml:space="preserve">2007.10.31</t>
    </r>
  </si>
  <si>
    <r>
      <rPr>
        <sz val="11"/>
        <color rgb="FF000000"/>
        <rFont val="Noto Sans"/>
        <family val="2"/>
      </rPr>
      <t xml:space="preserve">大广高速公路息县段、息县至光山段交通安全设施工程施工</t>
    </r>
    <r>
      <rPr>
        <sz val="11"/>
        <color rgb="FF000000"/>
        <rFont val="宋体"/>
        <family val="0"/>
        <charset val="134"/>
      </rPr>
      <t xml:space="preserve">DG-XGFX-10   </t>
    </r>
    <r>
      <rPr>
        <sz val="11"/>
        <color rgb="FF000000"/>
        <rFont val="Noto Sans"/>
        <family val="2"/>
      </rPr>
      <t xml:space="preserve">合同段</t>
    </r>
  </si>
  <si>
    <t xml:space="preserve">公路交通安全设施（防眩板）</t>
  </si>
  <si>
    <r>
      <rPr>
        <sz val="11"/>
        <rFont val="宋体"/>
        <family val="0"/>
        <charset val="134"/>
      </rPr>
      <t xml:space="preserve">2007.7.1</t>
    </r>
    <r>
      <rPr>
        <sz val="11"/>
        <rFont val="Noto Sans"/>
        <family val="2"/>
      </rPr>
      <t xml:space="preserve">－</t>
    </r>
    <r>
      <rPr>
        <sz val="11"/>
        <rFont val="宋体"/>
        <family val="0"/>
        <charset val="134"/>
      </rPr>
      <t xml:space="preserve">2007.10.1</t>
    </r>
  </si>
  <si>
    <r>
      <rPr>
        <sz val="11"/>
        <color rgb="FF000000"/>
        <rFont val="Noto Sans"/>
        <family val="2"/>
      </rPr>
      <t xml:space="preserve">沿海公路乐亭至冀津界段高速公路项目交通安全设施、绿化及声屏障工程施工第</t>
    </r>
    <r>
      <rPr>
        <sz val="11"/>
        <color rgb="FF000000"/>
        <rFont val="宋体"/>
        <family val="0"/>
        <charset val="134"/>
      </rPr>
      <t xml:space="preserve">TA2-2</t>
    </r>
    <r>
      <rPr>
        <sz val="11"/>
        <color rgb="FF000000"/>
        <rFont val="Noto Sans"/>
        <family val="2"/>
      </rPr>
      <t xml:space="preserve">合同段</t>
    </r>
  </si>
  <si>
    <t xml:space="preserve">公路交通安全设施（防撞护栏、隔离栅）</t>
  </si>
  <si>
    <r>
      <rPr>
        <sz val="11"/>
        <rFont val="宋体"/>
        <family val="0"/>
        <charset val="134"/>
      </rPr>
      <t xml:space="preserve">2007.6.15</t>
    </r>
    <r>
      <rPr>
        <sz val="11"/>
        <rFont val="Noto Sans"/>
        <family val="2"/>
      </rPr>
      <t xml:space="preserve">－</t>
    </r>
    <r>
      <rPr>
        <sz val="11"/>
        <rFont val="宋体"/>
        <family val="0"/>
        <charset val="134"/>
      </rPr>
      <t xml:space="preserve">2007.9.15</t>
    </r>
  </si>
  <si>
    <r>
      <rPr>
        <sz val="11"/>
        <color rgb="FF000000"/>
        <rFont val="Noto Sans"/>
        <family val="2"/>
      </rPr>
      <t xml:space="preserve">二广高速公路济源至晋城</t>
    </r>
    <r>
      <rPr>
        <sz val="11"/>
        <color rgb="FF000000"/>
        <rFont val="宋体"/>
        <family val="0"/>
        <charset val="134"/>
      </rPr>
      <t xml:space="preserve">(</t>
    </r>
    <r>
      <rPr>
        <sz val="11"/>
        <color rgb="FF000000"/>
        <rFont val="Noto Sans"/>
        <family val="2"/>
      </rPr>
      <t xml:space="preserve">省界</t>
    </r>
    <r>
      <rPr>
        <sz val="11"/>
        <color rgb="FF000000"/>
        <rFont val="宋体"/>
        <family val="0"/>
        <charset val="134"/>
      </rPr>
      <t xml:space="preserve">)</t>
    </r>
    <r>
      <rPr>
        <sz val="11"/>
        <color rgb="FF000000"/>
        <rFont val="Noto Sans"/>
        <family val="2"/>
      </rPr>
      <t xml:space="preserve">段（护栏、标线）交通安全设施工程施工项目</t>
    </r>
    <r>
      <rPr>
        <sz val="11"/>
        <color rgb="FF000000"/>
        <rFont val="宋体"/>
        <family val="0"/>
        <charset val="134"/>
      </rPr>
      <t xml:space="preserve">No9-JTAQ-3 </t>
    </r>
    <r>
      <rPr>
        <sz val="11"/>
        <color rgb="FF000000"/>
        <rFont val="Noto Sans"/>
        <family val="2"/>
      </rPr>
      <t xml:space="preserve">合同段</t>
    </r>
  </si>
  <si>
    <t xml:space="preserve">公路交通安全设施（护栏、标线）</t>
  </si>
  <si>
    <r>
      <rPr>
        <sz val="11"/>
        <rFont val="宋体"/>
        <family val="0"/>
        <charset val="134"/>
      </rPr>
      <t xml:space="preserve">2007.4.30</t>
    </r>
    <r>
      <rPr>
        <sz val="11"/>
        <rFont val="Noto Sans"/>
        <family val="2"/>
      </rPr>
      <t xml:space="preserve">－</t>
    </r>
    <r>
      <rPr>
        <sz val="11"/>
        <rFont val="宋体"/>
        <family val="0"/>
        <charset val="134"/>
      </rPr>
      <t xml:space="preserve">2007.9.30</t>
    </r>
  </si>
  <si>
    <r>
      <rPr>
        <sz val="11"/>
        <color rgb="FF000000"/>
        <rFont val="Noto Sans"/>
        <family val="2"/>
      </rPr>
      <t xml:space="preserve">河南中原高速</t>
    </r>
    <r>
      <rPr>
        <sz val="11"/>
        <color rgb="FF000000"/>
        <rFont val="宋体"/>
        <family val="0"/>
        <charset val="134"/>
      </rPr>
      <t xml:space="preserve">2007</t>
    </r>
    <r>
      <rPr>
        <sz val="11"/>
        <color rgb="FF000000"/>
        <rFont val="Noto Sans"/>
        <family val="2"/>
      </rPr>
      <t xml:space="preserve">年标志标牌及防眩板日常养护工程项目第</t>
    </r>
    <r>
      <rPr>
        <sz val="11"/>
        <color rgb="FF000000"/>
        <rFont val="宋体"/>
        <family val="0"/>
        <charset val="134"/>
      </rPr>
      <t xml:space="preserve">NO.2</t>
    </r>
    <r>
      <rPr>
        <sz val="11"/>
        <color rgb="FF000000"/>
        <rFont val="Noto Sans"/>
        <family val="2"/>
      </rPr>
      <t xml:space="preserve">合同段</t>
    </r>
  </si>
  <si>
    <t xml:space="preserve">公路交通安全设施（标志标牌、防眩板、三角护栏）</t>
  </si>
  <si>
    <r>
      <rPr>
        <sz val="11"/>
        <rFont val="宋体"/>
        <family val="0"/>
        <charset val="134"/>
      </rPr>
      <t xml:space="preserve">2007.3.25</t>
    </r>
    <r>
      <rPr>
        <sz val="11"/>
        <rFont val="Noto Sans"/>
        <family val="2"/>
      </rPr>
      <t xml:space="preserve">－</t>
    </r>
    <r>
      <rPr>
        <sz val="11"/>
        <rFont val="宋体"/>
        <family val="0"/>
        <charset val="134"/>
      </rPr>
      <t xml:space="preserve">2008.3.25</t>
    </r>
  </si>
  <si>
    <r>
      <rPr>
        <sz val="11"/>
        <color rgb="FF000000"/>
        <rFont val="Noto Sans"/>
        <family val="2"/>
      </rPr>
      <t xml:space="preserve">黑龙江省鸡西至讷河公路鸡西至拜泉段工程项目交通安全设施工程</t>
    </r>
    <r>
      <rPr>
        <sz val="11"/>
        <color rgb="FF000000"/>
        <rFont val="宋体"/>
        <family val="0"/>
        <charset val="134"/>
      </rPr>
      <t xml:space="preserve">S10</t>
    </r>
    <r>
      <rPr>
        <sz val="11"/>
        <color rgb="FF000000"/>
        <rFont val="Noto Sans"/>
        <family val="2"/>
      </rPr>
      <t xml:space="preserve">合同段</t>
    </r>
  </si>
  <si>
    <t xml:space="preserve">公路交通安全设施（标线、减速带）</t>
  </si>
  <si>
    <r>
      <rPr>
        <sz val="11"/>
        <rFont val="宋体"/>
        <family val="0"/>
        <charset val="134"/>
      </rPr>
      <t xml:space="preserve">2009.7.20</t>
    </r>
    <r>
      <rPr>
        <sz val="11"/>
        <rFont val="Noto Sans"/>
        <family val="2"/>
      </rPr>
      <t xml:space="preserve">－</t>
    </r>
    <r>
      <rPr>
        <sz val="11"/>
        <rFont val="宋体"/>
        <family val="0"/>
        <charset val="134"/>
      </rPr>
      <t xml:space="preserve">2009.9.20</t>
    </r>
  </si>
  <si>
    <t xml:space="preserve">企业名称：河南省新乡公路桥梁建设有限责任公司</t>
  </si>
  <si>
    <t xml:space="preserve">现有资质：公路工程施工总承包贰级</t>
  </si>
  <si>
    <r>
      <rPr>
        <sz val="11"/>
        <color rgb="FF000000"/>
        <rFont val="Noto Sans"/>
        <family val="2"/>
      </rPr>
      <t xml:space="preserve">亢薄线改建工程</t>
    </r>
    <r>
      <rPr>
        <sz val="11"/>
        <color rgb="FF000000"/>
        <rFont val="宋体"/>
        <family val="0"/>
        <charset val="134"/>
      </rPr>
      <t xml:space="preserve">XXY1</t>
    </r>
    <r>
      <rPr>
        <sz val="11"/>
        <color rgb="FF000000"/>
        <rFont val="Noto Sans"/>
        <family val="2"/>
      </rPr>
      <t xml:space="preserve">合同段</t>
    </r>
  </si>
  <si>
    <t xml:space="preserve">一级以上公路路基</t>
  </si>
  <si>
    <t xml:space="preserve">千米</t>
  </si>
  <si>
    <t xml:space="preserve">周广华</t>
  </si>
  <si>
    <t xml:space="preserve">410703690909001</t>
  </si>
  <si>
    <t xml:space="preserve">00110216</t>
  </si>
  <si>
    <t xml:space="preserve">甘良金</t>
  </si>
  <si>
    <t xml:space="preserve">410781196712141232</t>
  </si>
  <si>
    <t xml:space="preserve">00110200</t>
  </si>
  <si>
    <r>
      <rPr>
        <sz val="11"/>
        <color rgb="FF000000"/>
        <rFont val="宋体"/>
        <family val="0"/>
        <charset val="134"/>
      </rPr>
      <t xml:space="preserve">G106</t>
    </r>
    <r>
      <rPr>
        <sz val="11"/>
        <color rgb="FF000000"/>
        <rFont val="Noto Sans"/>
        <family val="2"/>
      </rPr>
      <t xml:space="preserve">京广公路长垣至王堤大桥段改建工程</t>
    </r>
    <r>
      <rPr>
        <sz val="11"/>
        <color rgb="FF000000"/>
        <rFont val="宋体"/>
        <family val="0"/>
        <charset val="134"/>
      </rPr>
      <t xml:space="preserve">JG</t>
    </r>
    <r>
      <rPr>
        <sz val="11"/>
        <color rgb="FF000000"/>
        <rFont val="Noto Sans"/>
        <family val="2"/>
      </rPr>
      <t xml:space="preserve">合同段</t>
    </r>
  </si>
  <si>
    <t xml:space="preserve">张洪涛</t>
  </si>
  <si>
    <t xml:space="preserve">410702197704221012</t>
  </si>
  <si>
    <t xml:space="preserve">00110214</t>
  </si>
  <si>
    <t xml:space="preserve">杨现峰</t>
  </si>
  <si>
    <t xml:space="preserve">410711197203201597</t>
  </si>
  <si>
    <t xml:space="preserve">00110210</t>
  </si>
  <si>
    <r>
      <rPr>
        <sz val="11"/>
        <color rgb="FF000000"/>
        <rFont val="Noto Sans"/>
        <family val="2"/>
      </rPr>
      <t xml:space="preserve">河南省省道</t>
    </r>
    <r>
      <rPr>
        <sz val="11"/>
        <color rgb="FF000000"/>
        <rFont val="宋体"/>
        <family val="0"/>
        <charset val="134"/>
      </rPr>
      <t xml:space="preserve">S101</t>
    </r>
    <r>
      <rPr>
        <sz val="11"/>
        <color rgb="FF000000"/>
        <rFont val="Noto Sans"/>
        <family val="2"/>
      </rPr>
      <t xml:space="preserve">新丰线新乡至丰庄公路改建工程</t>
    </r>
    <r>
      <rPr>
        <sz val="11"/>
        <color rgb="FF000000"/>
        <rFont val="宋体"/>
        <family val="0"/>
        <charset val="134"/>
      </rPr>
      <t xml:space="preserve">XF</t>
    </r>
    <r>
      <rPr>
        <sz val="11"/>
        <color rgb="FF000000"/>
        <rFont val="Noto Sans"/>
        <family val="2"/>
      </rPr>
      <t xml:space="preserve">合同段</t>
    </r>
  </si>
  <si>
    <t xml:space="preserve">郭  浩</t>
  </si>
  <si>
    <t xml:space="preserve">410702730128151</t>
  </si>
  <si>
    <t xml:space="preserve">00110201</t>
  </si>
  <si>
    <t xml:space="preserve">殷长利</t>
  </si>
  <si>
    <t xml:space="preserve">410702196909190016</t>
  </si>
  <si>
    <t xml:space="preserve">00110211</t>
  </si>
  <si>
    <t xml:space="preserve">河南省新乡市东二环快车道公路工程</t>
  </si>
  <si>
    <t xml:space="preserve">丁彦军</t>
  </si>
  <si>
    <t xml:space="preserve">410782721208041</t>
  </si>
  <si>
    <t xml:space="preserve">00110199</t>
  </si>
  <si>
    <r>
      <rPr>
        <sz val="11"/>
        <color rgb="FF000000"/>
        <rFont val="宋体"/>
        <family val="0"/>
        <charset val="134"/>
      </rPr>
      <t xml:space="preserve">DHK</t>
    </r>
    <r>
      <rPr>
        <sz val="11"/>
        <color rgb="FF000000"/>
        <rFont val="Noto Sans"/>
        <family val="2"/>
      </rPr>
      <t xml:space="preserve">合同段</t>
    </r>
  </si>
  <si>
    <t xml:space="preserve">张  波</t>
  </si>
  <si>
    <t xml:space="preserve">410702197809180018</t>
  </si>
  <si>
    <t xml:space="preserve">00110212</t>
  </si>
  <si>
    <r>
      <rPr>
        <sz val="11"/>
        <color rgb="FF000000"/>
        <rFont val="Noto Sans"/>
        <family val="2"/>
      </rPr>
      <t xml:space="preserve">省道</t>
    </r>
    <r>
      <rPr>
        <sz val="11"/>
        <color rgb="FF000000"/>
        <rFont val="宋体"/>
        <family val="0"/>
        <charset val="134"/>
      </rPr>
      <t xml:space="preserve">S229</t>
    </r>
    <r>
      <rPr>
        <sz val="11"/>
        <color rgb="FF000000"/>
        <rFont val="Noto Sans"/>
        <family val="2"/>
      </rPr>
      <t xml:space="preserve">三原线与</t>
    </r>
    <r>
      <rPr>
        <sz val="11"/>
        <color rgb="FF000000"/>
        <rFont val="宋体"/>
        <family val="0"/>
        <charset val="134"/>
      </rPr>
      <t xml:space="preserve">G107</t>
    </r>
    <r>
      <rPr>
        <sz val="11"/>
        <color rgb="FF000000"/>
        <rFont val="Noto Sans"/>
        <family val="2"/>
      </rPr>
      <t xml:space="preserve">连接线改建工程</t>
    </r>
  </si>
  <si>
    <t xml:space="preserve">孙建林</t>
  </si>
  <si>
    <t xml:space="preserve">410725720514001</t>
  </si>
  <si>
    <t xml:space="preserve">00131214</t>
  </si>
  <si>
    <r>
      <rPr>
        <sz val="11"/>
        <color rgb="FF000000"/>
        <rFont val="宋体"/>
        <family val="0"/>
        <charset val="134"/>
      </rPr>
      <t xml:space="preserve">SG</t>
    </r>
    <r>
      <rPr>
        <sz val="11"/>
        <color rgb="FF000000"/>
        <rFont val="Noto Sans"/>
        <family val="2"/>
      </rPr>
      <t xml:space="preserve">合同段</t>
    </r>
  </si>
  <si>
    <t xml:space="preserve">马全胜</t>
  </si>
  <si>
    <t xml:space="preserve">410711700315151</t>
  </si>
  <si>
    <t xml:space="preserve">00110206</t>
  </si>
  <si>
    <t xml:space="preserve">新乡市东二环至延津公路改建工程</t>
  </si>
  <si>
    <t xml:space="preserve">李超周</t>
  </si>
  <si>
    <t xml:space="preserve">410702197808011511</t>
  </si>
  <si>
    <t xml:space="preserve">00110203</t>
  </si>
  <si>
    <t xml:space="preserve">李  超</t>
  </si>
  <si>
    <t xml:space="preserve">410702197711160019</t>
  </si>
  <si>
    <t xml:space="preserve">00110202</t>
  </si>
  <si>
    <r>
      <rPr>
        <b val="true"/>
        <sz val="11"/>
        <color rgb="FF000000"/>
        <rFont val="Noto Sans"/>
        <family val="2"/>
      </rPr>
      <t xml:space="preserve">累积修建一级以上公路路基工程合计：</t>
    </r>
    <r>
      <rPr>
        <b val="true"/>
        <sz val="11"/>
        <color rgb="FF000000"/>
        <rFont val="宋体"/>
        <family val="0"/>
        <charset val="134"/>
      </rPr>
      <t xml:space="preserve">130.07</t>
    </r>
    <r>
      <rPr>
        <b val="true"/>
        <sz val="11"/>
        <color rgb="FF000000"/>
        <rFont val="Noto Sans"/>
        <family val="2"/>
      </rPr>
      <t xml:space="preserve">千米。</t>
    </r>
  </si>
  <si>
    <t xml:space="preserve">马  斌</t>
  </si>
  <si>
    <t xml:space="preserve">410703731104001</t>
  </si>
  <si>
    <t xml:space="preserve">00110204</t>
  </si>
  <si>
    <r>
      <rPr>
        <sz val="11"/>
        <color rgb="FF000000"/>
        <rFont val="Noto Sans"/>
        <family val="2"/>
      </rPr>
      <t xml:space="preserve">焦韦线大修工程</t>
    </r>
    <r>
      <rPr>
        <sz val="11"/>
        <color rgb="FF000000"/>
        <rFont val="宋体"/>
        <family val="0"/>
        <charset val="134"/>
      </rPr>
      <t xml:space="preserve">JW</t>
    </r>
    <r>
      <rPr>
        <sz val="11"/>
        <color rgb="FF000000"/>
        <rFont val="Noto Sans"/>
        <family val="2"/>
      </rPr>
      <t xml:space="preserve">合同段</t>
    </r>
  </si>
  <si>
    <t xml:space="preserve">肖开玉</t>
  </si>
  <si>
    <t xml:space="preserve">41070219750808003X</t>
  </si>
  <si>
    <t xml:space="preserve">00110209</t>
  </si>
  <si>
    <t xml:space="preserve">张高峰</t>
  </si>
  <si>
    <t xml:space="preserve">410726197604303812</t>
  </si>
  <si>
    <t xml:space="preserve">00110213</t>
  </si>
  <si>
    <r>
      <rPr>
        <sz val="11"/>
        <color rgb="FF000000"/>
        <rFont val="Noto Sans"/>
        <family val="2"/>
      </rPr>
      <t xml:space="preserve">河南省省道新河线新乡县至辉县小屯环岛公路工程</t>
    </r>
    <r>
      <rPr>
        <sz val="11"/>
        <color rgb="FF000000"/>
        <rFont val="宋体"/>
        <family val="0"/>
        <charset val="134"/>
      </rPr>
      <t xml:space="preserve">XH</t>
    </r>
    <r>
      <rPr>
        <sz val="11"/>
        <color rgb="FF000000"/>
        <rFont val="Noto Sans"/>
        <family val="2"/>
      </rPr>
      <t xml:space="preserve">合同段</t>
    </r>
  </si>
  <si>
    <t xml:space="preserve">赵福顺</t>
  </si>
  <si>
    <t xml:space="preserve">410782197607094455</t>
  </si>
  <si>
    <t xml:space="preserve">00110215</t>
  </si>
  <si>
    <t xml:space="preserve">任卫波</t>
  </si>
  <si>
    <t xml:space="preserve">410825197603275011</t>
  </si>
  <si>
    <t xml:space="preserve">00110207</t>
  </si>
  <si>
    <r>
      <rPr>
        <sz val="11"/>
        <color rgb="FF000000"/>
        <rFont val="Noto Sans"/>
        <family val="2"/>
      </rPr>
      <t xml:space="preserve">新乡县新胡公路三原线至新城区公路工程</t>
    </r>
    <r>
      <rPr>
        <sz val="11"/>
        <color rgb="FF000000"/>
        <rFont val="宋体"/>
        <family val="0"/>
        <charset val="134"/>
      </rPr>
      <t xml:space="preserve">SX</t>
    </r>
    <r>
      <rPr>
        <sz val="11"/>
        <color rgb="FF000000"/>
        <rFont val="Noto Sans"/>
        <family val="2"/>
      </rPr>
      <t xml:space="preserve">合同段</t>
    </r>
  </si>
  <si>
    <t xml:space="preserve">王应敏</t>
  </si>
  <si>
    <t xml:space="preserve">410702197508052020</t>
  </si>
  <si>
    <t xml:space="preserve">00110208</t>
  </si>
  <si>
    <r>
      <rPr>
        <sz val="11"/>
        <color rgb="FF000000"/>
        <rFont val="Noto Sans"/>
        <family val="2"/>
      </rPr>
      <t xml:space="preserve">卫柿公路卫辉至下园至辉县三里屯段公路工程</t>
    </r>
    <r>
      <rPr>
        <sz val="11"/>
        <color rgb="FF000000"/>
        <rFont val="宋体"/>
        <family val="0"/>
        <charset val="134"/>
      </rPr>
      <t xml:space="preserve">WS</t>
    </r>
    <r>
      <rPr>
        <sz val="11"/>
        <color rgb="FF000000"/>
        <rFont val="Noto Sans"/>
        <family val="2"/>
      </rPr>
      <t xml:space="preserve">合同段</t>
    </r>
  </si>
  <si>
    <r>
      <rPr>
        <b val="true"/>
        <sz val="11"/>
        <color rgb="FF000000"/>
        <rFont val="Noto Sans"/>
        <family val="2"/>
      </rPr>
      <t xml:space="preserve">累计完成单项合同额一亿元以上工程</t>
    </r>
    <r>
      <rPr>
        <b val="true"/>
        <sz val="11"/>
        <color rgb="FF000000"/>
        <rFont val="宋体"/>
        <family val="0"/>
        <charset val="134"/>
      </rPr>
      <t xml:space="preserve">4</t>
    </r>
    <r>
      <rPr>
        <b val="true"/>
        <sz val="11"/>
        <color rgb="FF000000"/>
        <rFont val="Noto Sans"/>
        <family val="2"/>
      </rPr>
      <t xml:space="preserve">个，合计：</t>
    </r>
    <r>
      <rPr>
        <b val="true"/>
        <sz val="11"/>
        <color rgb="FF000000"/>
        <rFont val="宋体"/>
        <family val="0"/>
        <charset val="134"/>
      </rPr>
      <t xml:space="preserve">44955</t>
    </r>
    <r>
      <rPr>
        <b val="true"/>
        <sz val="11"/>
        <color rgb="FF000000"/>
        <rFont val="Noto Sans"/>
        <family val="2"/>
      </rPr>
      <t xml:space="preserve">万元。</t>
    </r>
  </si>
  <si>
    <r>
      <rPr>
        <sz val="11"/>
        <color rgb="FF000000"/>
        <rFont val="Noto Sans"/>
        <family val="2"/>
      </rPr>
      <t xml:space="preserve">新乡市南环路东台头至国道</t>
    </r>
    <r>
      <rPr>
        <sz val="11"/>
        <color rgb="FF000000"/>
        <rFont val="宋体"/>
        <family val="0"/>
        <charset val="134"/>
      </rPr>
      <t xml:space="preserve">107</t>
    </r>
    <r>
      <rPr>
        <sz val="11"/>
        <color rgb="FF000000"/>
        <rFont val="Noto Sans"/>
        <family val="2"/>
      </rPr>
      <t xml:space="preserve">线新原互通式立交公路工程</t>
    </r>
    <r>
      <rPr>
        <sz val="11"/>
        <color rgb="FF000000"/>
        <rFont val="宋体"/>
        <family val="0"/>
        <charset val="134"/>
      </rPr>
      <t xml:space="preserve">XCK</t>
    </r>
    <r>
      <rPr>
        <sz val="11"/>
        <color rgb="FF000000"/>
        <rFont val="Noto Sans"/>
        <family val="2"/>
      </rPr>
      <t xml:space="preserve">合同段</t>
    </r>
  </si>
  <si>
    <t xml:space="preserve">高级</t>
  </si>
  <si>
    <t xml:space="preserve">工程</t>
  </si>
  <si>
    <r>
      <rPr>
        <sz val="11"/>
        <color rgb="FF000000"/>
        <rFont val="Noto Sans"/>
        <family val="2"/>
      </rPr>
      <t xml:space="preserve">河南省省道汲县至詹店公路（</t>
    </r>
    <r>
      <rPr>
        <sz val="11"/>
        <color rgb="FF000000"/>
        <rFont val="宋体"/>
        <family val="0"/>
        <charset val="134"/>
      </rPr>
      <t xml:space="preserve">S225</t>
    </r>
    <r>
      <rPr>
        <sz val="11"/>
        <color rgb="FF000000"/>
        <rFont val="Noto Sans"/>
        <family val="2"/>
      </rPr>
      <t xml:space="preserve">线）新乡市和平南桥至获武界公路工程</t>
    </r>
    <r>
      <rPr>
        <sz val="11"/>
        <color rgb="FF000000"/>
        <rFont val="宋体"/>
        <family val="0"/>
        <charset val="134"/>
      </rPr>
      <t xml:space="preserve">XJZ</t>
    </r>
    <r>
      <rPr>
        <sz val="11"/>
        <color rgb="FF000000"/>
        <rFont val="Noto Sans"/>
        <family val="2"/>
      </rPr>
      <t xml:space="preserve">合同段</t>
    </r>
  </si>
  <si>
    <r>
      <rPr>
        <sz val="11"/>
        <color rgb="FF000000"/>
        <rFont val="Noto Sans"/>
        <family val="2"/>
      </rPr>
      <t xml:space="preserve">河南省省道薄亢公路（</t>
    </r>
    <r>
      <rPr>
        <sz val="11"/>
        <color rgb="FF000000"/>
        <rFont val="宋体"/>
        <family val="0"/>
        <charset val="134"/>
      </rPr>
      <t xml:space="preserve">S230</t>
    </r>
    <r>
      <rPr>
        <sz val="11"/>
        <color rgb="FF000000"/>
        <rFont val="Noto Sans"/>
        <family val="2"/>
      </rPr>
      <t xml:space="preserve">线）薄壁至马营桥公路工程</t>
    </r>
    <r>
      <rPr>
        <sz val="11"/>
        <color rgb="FF000000"/>
        <rFont val="宋体"/>
        <family val="0"/>
        <charset val="134"/>
      </rPr>
      <t xml:space="preserve">XBK</t>
    </r>
    <r>
      <rPr>
        <sz val="11"/>
        <color rgb="FF000000"/>
        <rFont val="Noto Sans"/>
        <family val="2"/>
      </rPr>
      <t xml:space="preserve">合同段</t>
    </r>
  </si>
  <si>
    <r>
      <rPr>
        <sz val="11"/>
        <color rgb="FF000000"/>
        <rFont val="Noto Sans"/>
        <family val="2"/>
      </rPr>
      <t xml:space="preserve">河南省省道冢头营至沁阳公路长垣至新乡公路工程</t>
    </r>
    <r>
      <rPr>
        <sz val="11"/>
        <color rgb="FF000000"/>
        <rFont val="宋体"/>
        <family val="0"/>
        <charset val="134"/>
      </rPr>
      <t xml:space="preserve">CB6</t>
    </r>
    <r>
      <rPr>
        <sz val="11"/>
        <color rgb="FF000000"/>
        <rFont val="Noto Sans"/>
        <family val="2"/>
      </rPr>
      <t xml:space="preserve">合同段</t>
    </r>
  </si>
  <si>
    <r>
      <rPr>
        <sz val="11"/>
        <color rgb="FF000000"/>
        <rFont val="Noto Sans"/>
        <family val="2"/>
      </rPr>
      <t xml:space="preserve">河南省省道冢头营至沁阳公路长垣至新乡公路工程</t>
    </r>
    <r>
      <rPr>
        <sz val="11"/>
        <color rgb="FF000000"/>
        <rFont val="宋体"/>
        <family val="0"/>
        <charset val="134"/>
      </rPr>
      <t xml:space="preserve">CB4</t>
    </r>
    <r>
      <rPr>
        <sz val="11"/>
        <color rgb="FF000000"/>
        <rFont val="Noto Sans"/>
        <family val="2"/>
      </rPr>
      <t xml:space="preserve">合同段</t>
    </r>
  </si>
  <si>
    <r>
      <rPr>
        <sz val="11"/>
        <color rgb="FF000000"/>
        <rFont val="Noto Sans"/>
        <family val="2"/>
      </rPr>
      <t xml:space="preserve">新乡市</t>
    </r>
    <r>
      <rPr>
        <sz val="11"/>
        <color rgb="FF000000"/>
        <rFont val="宋体"/>
        <family val="0"/>
        <charset val="134"/>
      </rPr>
      <t xml:space="preserve">S230</t>
    </r>
    <r>
      <rPr>
        <sz val="11"/>
        <color rgb="FF000000"/>
        <rFont val="Noto Sans"/>
        <family val="2"/>
      </rPr>
      <t xml:space="preserve">获嘉大街段公路工程</t>
    </r>
    <r>
      <rPr>
        <sz val="11"/>
        <color rgb="FF000000"/>
        <rFont val="宋体"/>
        <family val="0"/>
        <charset val="134"/>
      </rPr>
      <t xml:space="preserve">RC</t>
    </r>
    <r>
      <rPr>
        <sz val="11"/>
        <color rgb="FF000000"/>
        <rFont val="Noto Sans"/>
        <family val="2"/>
      </rPr>
      <t xml:space="preserve">合同段</t>
    </r>
  </si>
  <si>
    <r>
      <rPr>
        <sz val="11"/>
        <color rgb="FF000000"/>
        <rFont val="Noto Sans"/>
        <family val="2"/>
      </rPr>
      <t xml:space="preserve">河南省省道新乡至河口公路新乡十里铺至陈堡公路工程</t>
    </r>
    <r>
      <rPr>
        <sz val="11"/>
        <color rgb="FF000000"/>
        <rFont val="宋体"/>
        <family val="0"/>
        <charset val="134"/>
      </rPr>
      <t xml:space="preserve">XXH1</t>
    </r>
    <r>
      <rPr>
        <sz val="11"/>
        <color rgb="FF000000"/>
        <rFont val="Noto Sans"/>
        <family val="2"/>
      </rPr>
      <t xml:space="preserve">合同段</t>
    </r>
  </si>
  <si>
    <r>
      <rPr>
        <sz val="11"/>
        <color rgb="FF000000"/>
        <rFont val="Noto Sans"/>
        <family val="2"/>
      </rPr>
      <t xml:space="preserve">新乡获孟线 获嘉至武陟段公路工程</t>
    </r>
    <r>
      <rPr>
        <sz val="11"/>
        <color rgb="FF000000"/>
        <rFont val="宋体"/>
        <family val="0"/>
        <charset val="134"/>
      </rPr>
      <t xml:space="preserve">HM</t>
    </r>
    <r>
      <rPr>
        <sz val="11"/>
        <color rgb="FF000000"/>
        <rFont val="Noto Sans"/>
        <family val="2"/>
      </rPr>
      <t xml:space="preserve">合同段</t>
    </r>
  </si>
  <si>
    <r>
      <rPr>
        <sz val="11"/>
        <color rgb="FF000000"/>
        <rFont val="Noto Sans"/>
        <family val="2"/>
      </rPr>
      <t xml:space="preserve">冢头营至沁阳公路蒋村至长垣公路工程</t>
    </r>
    <r>
      <rPr>
        <sz val="11"/>
        <color rgb="FF000000"/>
        <rFont val="宋体"/>
        <family val="0"/>
        <charset val="134"/>
      </rPr>
      <t xml:space="preserve">CZ2</t>
    </r>
    <r>
      <rPr>
        <sz val="11"/>
        <color rgb="FF000000"/>
        <rFont val="Noto Sans"/>
        <family val="2"/>
      </rPr>
      <t xml:space="preserve">合同段</t>
    </r>
  </si>
  <si>
    <r>
      <rPr>
        <sz val="11"/>
        <color rgb="FF000000"/>
        <rFont val="Noto Sans"/>
        <family val="2"/>
      </rPr>
      <t xml:space="preserve">新乡市</t>
    </r>
    <r>
      <rPr>
        <sz val="11"/>
        <color rgb="FF000000"/>
        <rFont val="宋体"/>
        <family val="0"/>
        <charset val="134"/>
      </rPr>
      <t xml:space="preserve">S213</t>
    </r>
    <r>
      <rPr>
        <sz val="11"/>
        <color rgb="FF000000"/>
        <rFont val="Noto Sans"/>
        <family val="2"/>
      </rPr>
      <t xml:space="preserve">吴黄线樊相至王堤公路</t>
    </r>
    <r>
      <rPr>
        <sz val="11"/>
        <color rgb="FF000000"/>
        <rFont val="宋体"/>
        <family val="0"/>
        <charset val="134"/>
      </rPr>
      <t xml:space="preserve">HC</t>
    </r>
    <r>
      <rPr>
        <sz val="11"/>
        <color rgb="FF000000"/>
        <rFont val="Noto Sans"/>
        <family val="2"/>
      </rPr>
      <t xml:space="preserve">合同段</t>
    </r>
  </si>
  <si>
    <r>
      <rPr>
        <sz val="11"/>
        <color rgb="FF000000"/>
        <rFont val="Noto Sans"/>
        <family val="2"/>
      </rPr>
      <t xml:space="preserve">新乡市封丘县城至黄河柳园口公路工程</t>
    </r>
    <r>
      <rPr>
        <sz val="11"/>
        <color rgb="FF000000"/>
        <rFont val="宋体"/>
        <family val="0"/>
        <charset val="134"/>
      </rPr>
      <t xml:space="preserve">FK</t>
    </r>
    <r>
      <rPr>
        <sz val="11"/>
        <color rgb="FF000000"/>
        <rFont val="Noto Sans"/>
        <family val="2"/>
      </rPr>
      <t xml:space="preserve">合同段</t>
    </r>
  </si>
  <si>
    <r>
      <rPr>
        <sz val="11"/>
        <color rgb="FF000000"/>
        <rFont val="Noto Sans"/>
        <family val="2"/>
      </rPr>
      <t xml:space="preserve">薄口公路亢村至</t>
    </r>
    <r>
      <rPr>
        <sz val="11"/>
        <color rgb="FF000000"/>
        <rFont val="宋体"/>
        <family val="0"/>
        <charset val="134"/>
      </rPr>
      <t xml:space="preserve">107</t>
    </r>
    <r>
      <rPr>
        <sz val="11"/>
        <color rgb="FF000000"/>
        <rFont val="Noto Sans"/>
        <family val="2"/>
      </rPr>
      <t xml:space="preserve">辅道大修工程</t>
    </r>
  </si>
  <si>
    <r>
      <rPr>
        <sz val="11"/>
        <color rgb="FF000000"/>
        <rFont val="宋体"/>
        <family val="0"/>
        <charset val="134"/>
      </rPr>
      <t xml:space="preserve">NX</t>
    </r>
    <r>
      <rPr>
        <sz val="11"/>
        <color rgb="FF000000"/>
        <rFont val="Noto Sans"/>
        <family val="2"/>
      </rPr>
      <t xml:space="preserve">合同段</t>
    </r>
  </si>
  <si>
    <r>
      <rPr>
        <sz val="11"/>
        <color rgb="FF000000"/>
        <rFont val="Noto Sans"/>
        <family val="2"/>
      </rPr>
      <t xml:space="preserve">新乡市东二环路慢车道及污雨水管道工程</t>
    </r>
    <r>
      <rPr>
        <sz val="11"/>
        <color rgb="FF000000"/>
        <rFont val="宋体"/>
        <family val="0"/>
        <charset val="134"/>
      </rPr>
      <t xml:space="preserve">DH1</t>
    </r>
    <r>
      <rPr>
        <sz val="11"/>
        <color rgb="FF000000"/>
        <rFont val="Noto Sans"/>
        <family val="2"/>
      </rPr>
      <t xml:space="preserve">合同段</t>
    </r>
  </si>
  <si>
    <r>
      <rPr>
        <sz val="11"/>
        <color rgb="FF000000"/>
        <rFont val="Noto Sans"/>
        <family val="2"/>
      </rPr>
      <t xml:space="preserve">新乡市东二环路慢车道及污雨水管道工程</t>
    </r>
    <r>
      <rPr>
        <sz val="11"/>
        <color rgb="FF000000"/>
        <rFont val="宋体"/>
        <family val="0"/>
        <charset val="134"/>
      </rPr>
      <t xml:space="preserve">DH2</t>
    </r>
    <r>
      <rPr>
        <sz val="11"/>
        <color rgb="FF000000"/>
        <rFont val="Noto Sans"/>
        <family val="2"/>
      </rPr>
      <t xml:space="preserve">合同段</t>
    </r>
  </si>
  <si>
    <r>
      <rPr>
        <sz val="11"/>
        <color rgb="FF000000"/>
        <rFont val="Noto Sans"/>
        <family val="2"/>
      </rPr>
      <t xml:space="preserve">河南省省道</t>
    </r>
    <r>
      <rPr>
        <sz val="11"/>
        <color rgb="FF000000"/>
        <rFont val="宋体"/>
        <family val="0"/>
        <charset val="134"/>
      </rPr>
      <t xml:space="preserve">S213</t>
    </r>
    <r>
      <rPr>
        <sz val="11"/>
        <color rgb="FF000000"/>
        <rFont val="Noto Sans"/>
        <family val="2"/>
      </rPr>
      <t xml:space="preserve">吴黄线长垣县城大街改建工程</t>
    </r>
    <r>
      <rPr>
        <sz val="11"/>
        <color rgb="FF000000"/>
        <rFont val="宋体"/>
        <family val="0"/>
        <charset val="134"/>
      </rPr>
      <t xml:space="preserve">WH1</t>
    </r>
    <r>
      <rPr>
        <sz val="11"/>
        <color rgb="FF000000"/>
        <rFont val="Noto Sans"/>
        <family val="2"/>
      </rPr>
      <t xml:space="preserve">合同段</t>
    </r>
  </si>
  <si>
    <r>
      <rPr>
        <sz val="11"/>
        <color rgb="FF000000"/>
        <rFont val="Noto Sans"/>
        <family val="2"/>
      </rPr>
      <t xml:space="preserve">河南省省道</t>
    </r>
    <r>
      <rPr>
        <sz val="11"/>
        <color rgb="FF000000"/>
        <rFont val="宋体"/>
        <family val="0"/>
        <charset val="134"/>
      </rPr>
      <t xml:space="preserve">S226</t>
    </r>
    <r>
      <rPr>
        <sz val="11"/>
        <color rgb="FF000000"/>
        <rFont val="Noto Sans"/>
        <family val="2"/>
      </rPr>
      <t xml:space="preserve">翟阳线林州界至卫辉市公路工程</t>
    </r>
    <r>
      <rPr>
        <sz val="11"/>
        <color rgb="FF000000"/>
        <rFont val="宋体"/>
        <family val="0"/>
        <charset val="134"/>
      </rPr>
      <t xml:space="preserve">LW5</t>
    </r>
    <r>
      <rPr>
        <sz val="11"/>
        <color rgb="FF000000"/>
        <rFont val="Noto Sans"/>
        <family val="2"/>
      </rPr>
      <t xml:space="preserve">合同段</t>
    </r>
  </si>
  <si>
    <r>
      <rPr>
        <sz val="11"/>
        <color rgb="FF000000"/>
        <rFont val="Noto Sans"/>
        <family val="2"/>
      </rPr>
      <t xml:space="preserve">新乡市北二环至卫辉快速路工程</t>
    </r>
    <r>
      <rPr>
        <sz val="11"/>
        <color rgb="FF000000"/>
        <rFont val="宋体"/>
        <family val="0"/>
        <charset val="134"/>
      </rPr>
      <t xml:space="preserve">WXB</t>
    </r>
    <r>
      <rPr>
        <sz val="11"/>
        <color rgb="FF000000"/>
        <rFont val="Noto Sans"/>
        <family val="2"/>
      </rPr>
      <t xml:space="preserve">合同段</t>
    </r>
  </si>
  <si>
    <r>
      <rPr>
        <sz val="11"/>
        <color rgb="FF000000"/>
        <rFont val="Noto Sans"/>
        <family val="2"/>
      </rPr>
      <t xml:space="preserve">新乡市大北环凤泉区至卫辉唐庄公路改建工程</t>
    </r>
    <r>
      <rPr>
        <sz val="11"/>
        <color rgb="FF000000"/>
        <rFont val="宋体"/>
        <family val="0"/>
        <charset val="134"/>
      </rPr>
      <t xml:space="preserve">FT</t>
    </r>
    <r>
      <rPr>
        <sz val="11"/>
        <color rgb="FF000000"/>
        <rFont val="Noto Sans"/>
        <family val="2"/>
      </rPr>
      <t xml:space="preserve">合同段</t>
    </r>
  </si>
  <si>
    <r>
      <rPr>
        <sz val="11"/>
        <color rgb="FF000000"/>
        <rFont val="Noto Sans"/>
        <family val="2"/>
      </rPr>
      <t xml:space="preserve">新乡市大北环卫辉唐庄至比干庙公路改建工程</t>
    </r>
    <r>
      <rPr>
        <sz val="11"/>
        <color rgb="FF000000"/>
        <rFont val="宋体"/>
        <family val="0"/>
        <charset val="134"/>
      </rPr>
      <t xml:space="preserve">TB</t>
    </r>
    <r>
      <rPr>
        <sz val="11"/>
        <color rgb="FF000000"/>
        <rFont val="Noto Sans"/>
        <family val="2"/>
      </rPr>
      <t xml:space="preserve">合同段</t>
    </r>
  </si>
  <si>
    <r>
      <rPr>
        <b val="true"/>
        <sz val="11"/>
        <color rgb="FF000000"/>
        <rFont val="Noto Sans"/>
        <family val="2"/>
      </rPr>
      <t xml:space="preserve">累计修建高级路面工程合计：</t>
    </r>
    <r>
      <rPr>
        <b val="true"/>
        <sz val="11"/>
        <color rgb="FF000000"/>
        <rFont val="宋体"/>
        <family val="0"/>
        <charset val="134"/>
      </rPr>
      <t xml:space="preserve">648</t>
    </r>
    <r>
      <rPr>
        <b val="true"/>
        <sz val="11"/>
        <color rgb="FF000000"/>
        <rFont val="Noto Sans"/>
        <family val="2"/>
      </rPr>
      <t xml:space="preserve">．</t>
    </r>
    <r>
      <rPr>
        <b val="true"/>
        <sz val="11"/>
        <color rgb="FF000000"/>
        <rFont val="宋体"/>
        <family val="0"/>
        <charset val="134"/>
      </rPr>
      <t xml:space="preserve">77</t>
    </r>
    <r>
      <rPr>
        <b val="true"/>
        <sz val="11"/>
        <color rgb="FF000000"/>
        <rFont val="Noto Sans"/>
        <family val="2"/>
      </rPr>
      <t xml:space="preserve">万平方米。</t>
    </r>
  </si>
  <si>
    <t xml:space="preserve">企业名称：黑龙江省长力建设有限公司</t>
  </si>
  <si>
    <t xml:space="preserve">现有资质：公路工程施工总承包贰级、公路路基施工专业承包贰级  公路路面施工专业承包贰级</t>
  </si>
  <si>
    <t xml:space="preserve">申报资质： 公路工程施工总承包一级  公路路基施工专业承包一级  公路路面施工专业承包一级</t>
  </si>
  <si>
    <t xml:space="preserve">一</t>
  </si>
  <si>
    <r>
      <rPr>
        <sz val="11"/>
        <rFont val="Noto Sans"/>
        <family val="2"/>
      </rPr>
      <t xml:space="preserve">一级以上公路路基</t>
    </r>
    <r>
      <rPr>
        <sz val="11"/>
        <rFont val="宋体"/>
        <family val="0"/>
        <charset val="134"/>
      </rPr>
      <t xml:space="preserve">110.88</t>
    </r>
    <r>
      <rPr>
        <sz val="11"/>
        <rFont val="Noto Sans"/>
        <family val="2"/>
      </rPr>
      <t xml:space="preserve">公里</t>
    </r>
  </si>
  <si>
    <t xml:space="preserve">姚辉国</t>
  </si>
  <si>
    <t xml:space="preserve">23010519730827051X</t>
  </si>
  <si>
    <t xml:space="preserve">壹级</t>
  </si>
  <si>
    <t xml:space="preserve">00087886</t>
  </si>
  <si>
    <r>
      <rPr>
        <sz val="11"/>
        <rFont val="Noto Sans"/>
        <family val="2"/>
      </rPr>
      <t xml:space="preserve">鹤大公路（</t>
    </r>
    <r>
      <rPr>
        <sz val="9"/>
        <rFont val="仿宋_GB2312"/>
        <family val="3"/>
        <charset val="134"/>
      </rPr>
      <t xml:space="preserve">G201</t>
    </r>
    <r>
      <rPr>
        <sz val="9"/>
        <rFont val="Noto Sans"/>
        <family val="2"/>
      </rPr>
      <t xml:space="preserve">）佳木斯至七台河段工程</t>
    </r>
    <r>
      <rPr>
        <sz val="9"/>
        <rFont val="宋体"/>
        <family val="0"/>
        <charset val="134"/>
      </rPr>
      <t xml:space="preserve">A9</t>
    </r>
    <r>
      <rPr>
        <sz val="9"/>
        <rFont val="Noto Sans"/>
        <family val="2"/>
      </rPr>
      <t xml:space="preserve">标段</t>
    </r>
  </si>
  <si>
    <t xml:space="preserve">2000.5-2002.9</t>
  </si>
  <si>
    <t xml:space="preserve">尚太峰</t>
  </si>
  <si>
    <t xml:space="preserve">230107197610061551</t>
  </si>
  <si>
    <t xml:space="preserve">00087884</t>
  </si>
  <si>
    <r>
      <rPr>
        <sz val="11"/>
        <rFont val="Noto Sans"/>
        <family val="2"/>
      </rPr>
      <t xml:space="preserve">鹤大公路杏山至省界段公路工程第</t>
    </r>
    <r>
      <rPr>
        <sz val="11"/>
        <rFont val="宋体"/>
        <family val="0"/>
        <charset val="134"/>
      </rPr>
      <t xml:space="preserve">A5</t>
    </r>
    <r>
      <rPr>
        <sz val="11"/>
        <rFont val="Noto Sans"/>
        <family val="2"/>
      </rPr>
      <t xml:space="preserve">合同段</t>
    </r>
  </si>
  <si>
    <t xml:space="preserve">2004.6-2006.11</t>
  </si>
  <si>
    <t xml:space="preserve">王艳</t>
  </si>
  <si>
    <t xml:space="preserve">150102197606052044</t>
  </si>
  <si>
    <t xml:space="preserve">00087885</t>
  </si>
  <si>
    <r>
      <rPr>
        <sz val="11"/>
        <rFont val="Noto Sans"/>
        <family val="2"/>
      </rPr>
      <t xml:space="preserve">国道鹤大公路宁安至杏山段工程第</t>
    </r>
    <r>
      <rPr>
        <sz val="11"/>
        <rFont val="宋体"/>
        <family val="0"/>
        <charset val="134"/>
      </rPr>
      <t xml:space="preserve">A2</t>
    </r>
    <r>
      <rPr>
        <sz val="11"/>
        <rFont val="Noto Sans"/>
        <family val="2"/>
      </rPr>
      <t xml:space="preserve">合同段</t>
    </r>
  </si>
  <si>
    <t xml:space="preserve">2006.1-2007.1</t>
  </si>
  <si>
    <t xml:space="preserve">于艳秋</t>
  </si>
  <si>
    <t xml:space="preserve">230105196608110521</t>
  </si>
  <si>
    <t xml:space="preserve">00155123</t>
  </si>
  <si>
    <r>
      <rPr>
        <sz val="11"/>
        <rFont val="Noto Sans"/>
        <family val="2"/>
      </rPr>
      <t xml:space="preserve">国道鹤大公路宁安至杏山段工程第</t>
    </r>
    <r>
      <rPr>
        <sz val="11"/>
        <rFont val="宋体"/>
        <family val="0"/>
        <charset val="134"/>
      </rPr>
      <t xml:space="preserve">A5</t>
    </r>
    <r>
      <rPr>
        <sz val="11"/>
        <rFont val="Noto Sans"/>
        <family val="2"/>
      </rPr>
      <t xml:space="preserve">合同段</t>
    </r>
  </si>
  <si>
    <t xml:space="preserve">张立辉</t>
  </si>
  <si>
    <t xml:space="preserve">23262219710525032X</t>
  </si>
  <si>
    <t xml:space="preserve">00155124</t>
  </si>
  <si>
    <t xml:space="preserve">吉黑公路拉林至五常至省界段工程项目</t>
  </si>
  <si>
    <t xml:space="preserve">2007.10-2009.9</t>
  </si>
  <si>
    <t xml:space="preserve">朱国富</t>
  </si>
  <si>
    <t xml:space="preserve">230105710208231</t>
  </si>
  <si>
    <t xml:space="preserve">00155125</t>
  </si>
  <si>
    <t xml:space="preserve">二</t>
  </si>
  <si>
    <r>
      <rPr>
        <sz val="11"/>
        <rFont val="Noto Sans"/>
        <family val="2"/>
      </rPr>
      <t xml:space="preserve">高级路面</t>
    </r>
    <r>
      <rPr>
        <sz val="11"/>
        <rFont val="宋体"/>
        <family val="0"/>
        <charset val="134"/>
      </rPr>
      <t xml:space="preserve">430.6</t>
    </r>
    <r>
      <rPr>
        <sz val="11"/>
        <rFont val="Noto Sans"/>
        <family val="2"/>
      </rPr>
      <t xml:space="preserve">万平方米</t>
    </r>
  </si>
  <si>
    <t xml:space="preserve">赵继文</t>
  </si>
  <si>
    <t xml:space="preserve">230107197410050452</t>
  </si>
  <si>
    <t xml:space="preserve">00034710</t>
  </si>
  <si>
    <t xml:space="preserve">佳木斯市桦川县城区道路网化工程路面工程</t>
  </si>
  <si>
    <r>
      <rPr>
        <sz val="11"/>
        <rFont val="Noto Sans"/>
        <family val="2"/>
      </rPr>
      <t xml:space="preserve">万</t>
    </r>
    <r>
      <rPr>
        <sz val="11"/>
        <rFont val="宋体"/>
        <family val="0"/>
        <charset val="134"/>
      </rPr>
      <t xml:space="preserve">M</t>
    </r>
    <r>
      <rPr>
        <vertAlign val="superscript"/>
        <sz val="9"/>
        <rFont val="宋体"/>
        <family val="0"/>
        <charset val="134"/>
      </rPr>
      <t xml:space="preserve">2</t>
    </r>
  </si>
  <si>
    <t xml:space="preserve">2002.6-2004.3</t>
  </si>
  <si>
    <t xml:space="preserve">张志强</t>
  </si>
  <si>
    <t xml:space="preserve">230103197406050630</t>
  </si>
  <si>
    <t xml:space="preserve">00088306</t>
  </si>
  <si>
    <t xml:space="preserve">鹤岗市矿区道路路面工程第一合同段</t>
  </si>
  <si>
    <t xml:space="preserve">2003.5-2005.6</t>
  </si>
  <si>
    <t xml:space="preserve">刘春龙</t>
  </si>
  <si>
    <t xml:space="preserve">230105197402230530</t>
  </si>
  <si>
    <t xml:space="preserve">00088296</t>
  </si>
  <si>
    <t xml:space="preserve">鹤岗市矿区道路路面工程第三合同段</t>
  </si>
  <si>
    <t xml:space="preserve">高峰</t>
  </si>
  <si>
    <t xml:space="preserve">230105197510201315</t>
  </si>
  <si>
    <t xml:space="preserve">00087970</t>
  </si>
  <si>
    <t xml:space="preserve">鹤岗市林业局场区道路路面工程</t>
  </si>
  <si>
    <r>
      <rPr>
        <sz val="11"/>
        <rFont val="Noto Sans"/>
        <family val="2"/>
      </rPr>
      <t xml:space="preserve">万</t>
    </r>
    <r>
      <rPr>
        <sz val="11"/>
        <rFont val="宋体"/>
        <family val="0"/>
        <charset val="134"/>
      </rPr>
      <t xml:space="preserve">M</t>
    </r>
    <r>
      <rPr>
        <vertAlign val="superscript"/>
        <sz val="9"/>
        <color rgb="FF000000"/>
        <rFont val="宋体"/>
        <family val="0"/>
        <charset val="134"/>
      </rPr>
      <t xml:space="preserve">2</t>
    </r>
  </si>
  <si>
    <t xml:space="preserve">2004.4-2005.3</t>
  </si>
  <si>
    <t xml:space="preserve">孙士海</t>
  </si>
  <si>
    <t xml:space="preserve">232623197211301019</t>
  </si>
  <si>
    <t xml:space="preserve">00088298</t>
  </si>
  <si>
    <t xml:space="preserve">九榆线昔阳至榆次段二级公路改建工程第一合同段</t>
  </si>
  <si>
    <t xml:space="preserve">2003.12-2005.5</t>
  </si>
  <si>
    <t xml:space="preserve">赵丽娟</t>
  </si>
  <si>
    <t xml:space="preserve">230105197301240529</t>
  </si>
  <si>
    <t xml:space="preserve">00099496</t>
  </si>
  <si>
    <t xml:space="preserve">董榆线董坪沟至阳光占和阳光占至榆次段二级公路改建工程第十一合同段</t>
  </si>
  <si>
    <t xml:space="preserve">2003.10-2004.10</t>
  </si>
  <si>
    <t xml:space="preserve">温建国</t>
  </si>
  <si>
    <t xml:space="preserve">230404197708140511</t>
  </si>
  <si>
    <t xml:space="preserve">00088299</t>
  </si>
  <si>
    <t xml:space="preserve">依饶公路红兴隆段工程第十三合同段</t>
  </si>
  <si>
    <t xml:space="preserve">2003.7-2004.10</t>
  </si>
  <si>
    <t xml:space="preserve">陈玮</t>
  </si>
  <si>
    <t xml:space="preserve">230102197711183716</t>
  </si>
  <si>
    <t xml:space="preserve">00169136</t>
  </si>
  <si>
    <t xml:space="preserve">依饶公路红兴隆段工程第十五合同段</t>
  </si>
  <si>
    <t xml:space="preserve">韩玉超</t>
  </si>
  <si>
    <t xml:space="preserve">23010519780901053x</t>
  </si>
  <si>
    <t xml:space="preserve">00169137</t>
  </si>
  <si>
    <t xml:space="preserve">鹤岗市军川农场场区道路路面工程</t>
  </si>
  <si>
    <t xml:space="preserve">2005.5-2007.5</t>
  </si>
  <si>
    <t xml:space="preserve">韩景旭</t>
  </si>
  <si>
    <t xml:space="preserve">230102196311061635</t>
  </si>
  <si>
    <t xml:space="preserve">建筑</t>
  </si>
  <si>
    <t xml:space="preserve">00159854</t>
  </si>
  <si>
    <t xml:space="preserve">依饶公路饶河至红旗岭段工程第七合同段</t>
  </si>
  <si>
    <t xml:space="preserve">2005.5-2006.9</t>
  </si>
  <si>
    <t xml:space="preserve">李传伟</t>
  </si>
  <si>
    <t xml:space="preserve">230122197103200477</t>
  </si>
  <si>
    <t xml:space="preserve">00159855</t>
  </si>
  <si>
    <t xml:space="preserve">依饶公路饶河至红旗岭段工程第十五合同段</t>
  </si>
  <si>
    <t xml:space="preserve">徐彬毅</t>
  </si>
  <si>
    <t xml:space="preserve">230102671226211</t>
  </si>
  <si>
    <t xml:space="preserve">00006131</t>
  </si>
  <si>
    <r>
      <rPr>
        <sz val="11"/>
        <rFont val="Noto Sans"/>
        <family val="2"/>
      </rPr>
      <t xml:space="preserve">同抚公路（</t>
    </r>
    <r>
      <rPr>
        <sz val="9"/>
        <color rgb="FF000000"/>
        <rFont val="仿宋_GB2312"/>
        <family val="3"/>
        <charset val="134"/>
      </rPr>
      <t xml:space="preserve">S313</t>
    </r>
    <r>
      <rPr>
        <sz val="9"/>
        <color rgb="FF000000"/>
        <rFont val="Noto Sans"/>
        <family val="2"/>
      </rPr>
      <t xml:space="preserve">）同江至浓桥镇段工程第</t>
    </r>
    <r>
      <rPr>
        <sz val="9"/>
        <color rgb="FF000000"/>
        <rFont val="仿宋_GB2312"/>
        <family val="3"/>
        <charset val="134"/>
      </rPr>
      <t xml:space="preserve">A7</t>
    </r>
    <r>
      <rPr>
        <sz val="9"/>
        <color rgb="FF000000"/>
        <rFont val="Noto Sans"/>
        <family val="2"/>
      </rPr>
      <t xml:space="preserve">标段</t>
    </r>
  </si>
  <si>
    <t xml:space="preserve">2002.5-2003.10</t>
  </si>
  <si>
    <t xml:space="preserve">翟柳松</t>
  </si>
  <si>
    <t xml:space="preserve">232330197808041018</t>
  </si>
  <si>
    <t xml:space="preserve">00146819</t>
  </si>
  <si>
    <r>
      <rPr>
        <sz val="11"/>
        <rFont val="Noto Sans"/>
        <family val="2"/>
      </rPr>
      <t xml:space="preserve">同抚公路（</t>
    </r>
    <r>
      <rPr>
        <sz val="9"/>
        <color rgb="FF000000"/>
        <rFont val="仿宋_GB2312"/>
        <family val="3"/>
        <charset val="134"/>
      </rPr>
      <t xml:space="preserve">S313</t>
    </r>
    <r>
      <rPr>
        <sz val="9"/>
        <color rgb="FF000000"/>
        <rFont val="Noto Sans"/>
        <family val="2"/>
      </rPr>
      <t xml:space="preserve">）同江至浓桥镇段工程第</t>
    </r>
    <r>
      <rPr>
        <sz val="9"/>
        <color rgb="FF000000"/>
        <rFont val="仿宋_GB2312"/>
        <family val="3"/>
        <charset val="134"/>
      </rPr>
      <t xml:space="preserve">A11</t>
    </r>
    <r>
      <rPr>
        <sz val="9"/>
        <color rgb="FF000000"/>
        <rFont val="Noto Sans"/>
        <family val="2"/>
      </rPr>
      <t xml:space="preserve">标段</t>
    </r>
  </si>
  <si>
    <t xml:space="preserve">20</t>
  </si>
  <si>
    <t xml:space="preserve">李彦坤</t>
  </si>
  <si>
    <t xml:space="preserve">23012219711116033X</t>
  </si>
  <si>
    <t xml:space="preserve">00146820</t>
  </si>
  <si>
    <r>
      <rPr>
        <sz val="11"/>
        <rFont val="Noto Sans"/>
        <family val="2"/>
      </rPr>
      <t xml:space="preserve">同抚公路（</t>
    </r>
    <r>
      <rPr>
        <sz val="9"/>
        <color rgb="FF000000"/>
        <rFont val="仿宋_GB2312"/>
        <family val="3"/>
        <charset val="134"/>
      </rPr>
      <t xml:space="preserve">S313</t>
    </r>
    <r>
      <rPr>
        <sz val="9"/>
        <color rgb="FF000000"/>
        <rFont val="Noto Sans"/>
        <family val="2"/>
      </rPr>
      <t xml:space="preserve">）同江至浓桥镇段工程第</t>
    </r>
    <r>
      <rPr>
        <sz val="9"/>
        <color rgb="FF000000"/>
        <rFont val="仿宋_GB2312"/>
        <family val="3"/>
        <charset val="134"/>
      </rPr>
      <t xml:space="preserve">A27</t>
    </r>
    <r>
      <rPr>
        <sz val="9"/>
        <color rgb="FF000000"/>
        <rFont val="Noto Sans"/>
        <family val="2"/>
      </rPr>
      <t xml:space="preserve">标段</t>
    </r>
  </si>
  <si>
    <t xml:space="preserve">21</t>
  </si>
  <si>
    <t xml:space="preserve">马利耕</t>
  </si>
  <si>
    <t xml:space="preserve">230103650525244</t>
  </si>
  <si>
    <t xml:space="preserve">00146821</t>
  </si>
  <si>
    <r>
      <rPr>
        <sz val="11"/>
        <rFont val="Noto Sans"/>
        <family val="2"/>
      </rPr>
      <t xml:space="preserve">同抚公路（</t>
    </r>
    <r>
      <rPr>
        <sz val="9"/>
        <color rgb="FF000000"/>
        <rFont val="仿宋_GB2312"/>
        <family val="3"/>
        <charset val="134"/>
      </rPr>
      <t xml:space="preserve">S313</t>
    </r>
    <r>
      <rPr>
        <sz val="9"/>
        <color rgb="FF000000"/>
        <rFont val="Noto Sans"/>
        <family val="2"/>
      </rPr>
      <t xml:space="preserve">）同江至浓桥镇段工程第</t>
    </r>
    <r>
      <rPr>
        <sz val="9"/>
        <color rgb="FF000000"/>
        <rFont val="仿宋_GB2312"/>
        <family val="3"/>
        <charset val="134"/>
      </rPr>
      <t xml:space="preserve">A29</t>
    </r>
    <r>
      <rPr>
        <sz val="9"/>
        <color rgb="FF000000"/>
        <rFont val="Noto Sans"/>
        <family val="2"/>
      </rPr>
      <t xml:space="preserve">标段</t>
    </r>
  </si>
  <si>
    <t xml:space="preserve">22</t>
  </si>
  <si>
    <t xml:space="preserve">梁成武</t>
  </si>
  <si>
    <t xml:space="preserve">230105197901120539</t>
  </si>
  <si>
    <t xml:space="preserve">贰级</t>
  </si>
  <si>
    <t xml:space="preserve">23060196</t>
  </si>
  <si>
    <r>
      <rPr>
        <sz val="11"/>
        <rFont val="Noto Sans"/>
        <family val="2"/>
      </rPr>
      <t xml:space="preserve">漠河林场至黑龙江源头公路建设项目第</t>
    </r>
    <r>
      <rPr>
        <sz val="9"/>
        <color rgb="FF000000"/>
        <rFont val="仿宋_GB2312"/>
        <family val="3"/>
        <charset val="134"/>
      </rPr>
      <t xml:space="preserve">A3</t>
    </r>
    <r>
      <rPr>
        <sz val="9"/>
        <color rgb="FF000000"/>
        <rFont val="Noto Sans"/>
        <family val="2"/>
      </rPr>
      <t xml:space="preserve">合同段</t>
    </r>
  </si>
  <si>
    <t xml:space="preserve">2005.9-2007.9</t>
  </si>
  <si>
    <t xml:space="preserve">23</t>
  </si>
  <si>
    <t xml:space="preserve">蔡涛</t>
  </si>
  <si>
    <t xml:space="preserve">23042219800316051X</t>
  </si>
  <si>
    <t xml:space="preserve">23060195</t>
  </si>
  <si>
    <r>
      <rPr>
        <sz val="11"/>
        <rFont val="Noto Sans"/>
        <family val="2"/>
      </rPr>
      <t xml:space="preserve">漠河林场至黑龙江源头公路建设项目第</t>
    </r>
    <r>
      <rPr>
        <sz val="9"/>
        <color rgb="FF000000"/>
        <rFont val="仿宋_GB2312"/>
        <family val="3"/>
        <charset val="134"/>
      </rPr>
      <t xml:space="preserve">A5</t>
    </r>
    <r>
      <rPr>
        <sz val="9"/>
        <color rgb="FF000000"/>
        <rFont val="Noto Sans"/>
        <family val="2"/>
      </rPr>
      <t xml:space="preserve">合同段</t>
    </r>
  </si>
  <si>
    <t xml:space="preserve">24</t>
  </si>
  <si>
    <t xml:space="preserve">翟翱</t>
  </si>
  <si>
    <t xml:space="preserve">230402197912260315</t>
  </si>
  <si>
    <t xml:space="preserve">23060288</t>
  </si>
  <si>
    <r>
      <rPr>
        <sz val="11"/>
        <rFont val="Noto Sans"/>
        <family val="2"/>
      </rPr>
      <t xml:space="preserve">漠河林场至黑龙江源头公路建设项目第</t>
    </r>
    <r>
      <rPr>
        <sz val="9"/>
        <color rgb="FF000000"/>
        <rFont val="仿宋_GB2312"/>
        <family val="3"/>
        <charset val="134"/>
      </rPr>
      <t xml:space="preserve">A9</t>
    </r>
    <r>
      <rPr>
        <sz val="9"/>
        <color rgb="FF000000"/>
        <rFont val="Noto Sans"/>
        <family val="2"/>
      </rPr>
      <t xml:space="preserve">合同段</t>
    </r>
  </si>
  <si>
    <t xml:space="preserve">25</t>
  </si>
  <si>
    <t xml:space="preserve">李世威</t>
  </si>
  <si>
    <t xml:space="preserve">230105197903240534</t>
  </si>
  <si>
    <t xml:space="preserve">23067427</t>
  </si>
  <si>
    <t xml:space="preserve">黑龙江省虎林至吉祥口岸公路项目工程第六合同段</t>
  </si>
  <si>
    <t xml:space="preserve">2005.8-2006.6</t>
  </si>
  <si>
    <t xml:space="preserve">黑龙江省虎林至吉祥口岸公路项目工程第十一合同段</t>
  </si>
  <si>
    <t xml:space="preserve">五常市杜家镇城市道路路面改造工程</t>
  </si>
  <si>
    <t xml:space="preserve">2006.6-2007.4</t>
  </si>
  <si>
    <t xml:space="preserve">鹤岗市北出口道路土建工程建设项目</t>
  </si>
  <si>
    <t xml:space="preserve">2004.6-2006.6</t>
  </si>
  <si>
    <t xml:space="preserve">鹤岗新区市政道路土建工程项目</t>
  </si>
  <si>
    <t xml:space="preserve">2006.5-2008.5</t>
  </si>
  <si>
    <t xml:space="preserve">五常市山河镇城市道路路面工程项目</t>
  </si>
  <si>
    <t xml:space="preserve">2006.3-2006.11</t>
  </si>
  <si>
    <t xml:space="preserve">三</t>
  </si>
  <si>
    <r>
      <rPr>
        <sz val="11"/>
        <rFont val="Noto Sans"/>
        <family val="2"/>
      </rPr>
      <t xml:space="preserve">单座桥长大于</t>
    </r>
    <r>
      <rPr>
        <sz val="11"/>
        <rFont val="宋体"/>
        <family val="0"/>
        <charset val="134"/>
      </rPr>
      <t xml:space="preserve">500</t>
    </r>
    <r>
      <rPr>
        <sz val="11"/>
        <rFont val="Noto Sans"/>
        <family val="2"/>
      </rPr>
      <t xml:space="preserve">米的公路大桥</t>
    </r>
    <r>
      <rPr>
        <sz val="11"/>
        <rFont val="宋体"/>
        <family val="0"/>
        <charset val="134"/>
      </rPr>
      <t xml:space="preserve">7</t>
    </r>
    <r>
      <rPr>
        <sz val="11"/>
        <rFont val="Noto Sans"/>
        <family val="2"/>
      </rPr>
      <t xml:space="preserve">座</t>
    </r>
  </si>
  <si>
    <r>
      <rPr>
        <sz val="11"/>
        <rFont val="Noto Sans"/>
        <family val="2"/>
      </rPr>
      <t xml:space="preserve">哈尔滨至肇兴公路朱家油坊至呼兰段</t>
    </r>
    <r>
      <rPr>
        <sz val="9"/>
        <color rgb="FF000000"/>
        <rFont val="Noto Sans"/>
        <family val="2"/>
      </rPr>
      <t xml:space="preserve">第七合同段</t>
    </r>
  </si>
  <si>
    <t xml:space="preserve">桥梁工程</t>
  </si>
  <si>
    <t xml:space="preserve">单座桥长</t>
  </si>
  <si>
    <t xml:space="preserve">m</t>
  </si>
  <si>
    <t xml:space="preserve">2001.4-2003.9</t>
  </si>
  <si>
    <t xml:space="preserve">富锦市梨丰村至东河乡大盘道大桥桥梁工程</t>
  </si>
  <si>
    <t xml:space="preserve">2002.8-2004.1</t>
  </si>
  <si>
    <t xml:space="preserve">双鸭山市兴隆镇至友谊县公路工程</t>
  </si>
  <si>
    <t xml:space="preserve">2002.9-2003.9</t>
  </si>
  <si>
    <t xml:space="preserve">哈萝公路梧桐河至名山段梧桐河大桥项目</t>
  </si>
  <si>
    <t xml:space="preserve">2003.5-2005.5</t>
  </si>
  <si>
    <t xml:space="preserve">团山子乡至七龙山镇二道河子大桥工程</t>
  </si>
  <si>
    <t xml:space="preserve">2004.8-2006.8</t>
  </si>
  <si>
    <t xml:space="preserve">绥肇公路绥化至兰西段工程</t>
  </si>
  <si>
    <t xml:space="preserve">2002.10-2004.6</t>
  </si>
  <si>
    <t xml:space="preserve">方虎公路建堂至古城段公路工程</t>
  </si>
  <si>
    <t xml:space="preserve">四</t>
  </si>
  <si>
    <r>
      <rPr>
        <sz val="11"/>
        <rFont val="Noto Sans"/>
        <family val="2"/>
      </rPr>
      <t xml:space="preserve">单项合同额</t>
    </r>
    <r>
      <rPr>
        <sz val="11"/>
        <rFont val="宋体"/>
        <family val="0"/>
        <charset val="134"/>
      </rPr>
      <t xml:space="preserve">1</t>
    </r>
    <r>
      <rPr>
        <sz val="11"/>
        <rFont val="Noto Sans"/>
        <family val="2"/>
      </rPr>
      <t xml:space="preserve">亿元以上的公路</t>
    </r>
    <r>
      <rPr>
        <sz val="11"/>
        <rFont val="宋体"/>
        <family val="0"/>
        <charset val="134"/>
      </rPr>
      <t xml:space="preserve">3</t>
    </r>
    <r>
      <rPr>
        <sz val="11"/>
        <rFont val="Noto Sans"/>
        <family val="2"/>
      </rPr>
      <t xml:space="preserve">个</t>
    </r>
  </si>
  <si>
    <t xml:space="preserve">企业名称：武汉市公路桥梁建设集团有限公司</t>
  </si>
  <si>
    <t xml:space="preserve">申报资质：公路工程施工总承包壹级</t>
  </si>
  <si>
    <t xml:space="preserve">新洲县阳大公路新建油路工程</t>
  </si>
  <si>
    <t xml:space="preserve">路面工程</t>
  </si>
  <si>
    <r>
      <rPr>
        <sz val="12"/>
        <rFont val="Noto Sans"/>
        <family val="2"/>
      </rPr>
      <t xml:space="preserve">万</t>
    </r>
    <r>
      <rPr>
        <sz val="12"/>
        <rFont val="宋体"/>
        <family val="0"/>
        <charset val="134"/>
      </rPr>
      <t xml:space="preserve">m</t>
    </r>
    <r>
      <rPr>
        <vertAlign val="superscript"/>
        <sz val="12"/>
        <rFont val="仿宋_GB2312"/>
        <family val="3"/>
        <charset val="134"/>
      </rPr>
      <t xml:space="preserve">2</t>
    </r>
  </si>
  <si>
    <t xml:space="preserve">2000.5.22-2001.10.22</t>
  </si>
  <si>
    <t xml:space="preserve">蔡文波</t>
  </si>
  <si>
    <t xml:space="preserve">430103197312311016</t>
  </si>
  <si>
    <r>
      <rPr>
        <sz val="12"/>
        <rFont val="Noto Sans"/>
        <family val="2"/>
      </rPr>
      <t xml:space="preserve">鄂</t>
    </r>
    <r>
      <rPr>
        <sz val="12"/>
        <rFont val="宋体"/>
        <family val="0"/>
        <charset val="134"/>
      </rPr>
      <t xml:space="preserve">142060804717</t>
    </r>
  </si>
  <si>
    <t xml:space="preserve">武汉东湖开发区江夏大道道路及排水工程</t>
  </si>
  <si>
    <t xml:space="preserve">2001.6.10-2002.6.10</t>
  </si>
  <si>
    <t xml:space="preserve">程远学</t>
  </si>
  <si>
    <t xml:space="preserve">422428197301305415</t>
  </si>
  <si>
    <r>
      <rPr>
        <sz val="12"/>
        <rFont val="Noto Sans"/>
        <family val="2"/>
      </rPr>
      <t xml:space="preserve">鄂</t>
    </r>
    <r>
      <rPr>
        <sz val="12"/>
        <rFont val="宋体"/>
        <family val="0"/>
        <charset val="134"/>
      </rPr>
      <t xml:space="preserve">142060803836</t>
    </r>
  </si>
  <si>
    <t xml:space="preserve">武汉市武昌区南湖南路武纸路至珞狮南路刷黑工程</t>
  </si>
  <si>
    <t xml:space="preserve">2001.7.20-2002.1.19</t>
  </si>
  <si>
    <t xml:space="preserve">戈守云</t>
  </si>
  <si>
    <t xml:space="preserve">421022197811026079</t>
  </si>
  <si>
    <r>
      <rPr>
        <sz val="12"/>
        <rFont val="Noto Sans"/>
        <family val="2"/>
      </rPr>
      <t xml:space="preserve">鄂</t>
    </r>
    <r>
      <rPr>
        <sz val="12"/>
        <rFont val="宋体"/>
        <family val="0"/>
        <charset val="134"/>
      </rPr>
      <t xml:space="preserve">142070803837</t>
    </r>
  </si>
  <si>
    <t xml:space="preserve">武汉至蒲圻江夏段路面工程</t>
  </si>
  <si>
    <t xml:space="preserve">2002.3.10-2003.4.10</t>
  </si>
  <si>
    <t xml:space="preserve">乐兵</t>
  </si>
  <si>
    <t xml:space="preserve">420104196307270416</t>
  </si>
  <si>
    <r>
      <rPr>
        <sz val="12"/>
        <rFont val="Noto Sans"/>
        <family val="2"/>
      </rPr>
      <t xml:space="preserve">鄂</t>
    </r>
    <r>
      <rPr>
        <sz val="12"/>
        <rFont val="宋体"/>
        <family val="0"/>
        <charset val="134"/>
      </rPr>
      <t xml:space="preserve">142060803839</t>
    </r>
  </si>
  <si>
    <r>
      <rPr>
        <sz val="12"/>
        <rFont val="宋体"/>
        <family val="0"/>
        <charset val="134"/>
      </rPr>
      <t xml:space="preserve">318</t>
    </r>
    <r>
      <rPr>
        <sz val="12"/>
        <rFont val="Noto Sans"/>
        <family val="2"/>
      </rPr>
      <t xml:space="preserve">国道武汉市东岳庙至成功段路面工程</t>
    </r>
  </si>
  <si>
    <t xml:space="preserve">2002.6.10-2003.10.10</t>
  </si>
  <si>
    <t xml:space="preserve">刘爱莉</t>
  </si>
  <si>
    <t xml:space="preserve">420500197206040065</t>
  </si>
  <si>
    <r>
      <rPr>
        <sz val="12"/>
        <rFont val="Noto Sans"/>
        <family val="2"/>
      </rPr>
      <t xml:space="preserve">鄂</t>
    </r>
    <r>
      <rPr>
        <sz val="12"/>
        <rFont val="宋体"/>
        <family val="0"/>
        <charset val="134"/>
      </rPr>
      <t xml:space="preserve">142060803840</t>
    </r>
  </si>
  <si>
    <r>
      <rPr>
        <sz val="12"/>
        <rFont val="Noto Sans"/>
        <family val="2"/>
      </rPr>
      <t xml:space="preserve">阳</t>
    </r>
    <r>
      <rPr>
        <sz val="12"/>
        <rFont val="宋体"/>
        <family val="0"/>
        <charset val="134"/>
      </rPr>
      <t xml:space="preserve">(</t>
    </r>
    <r>
      <rPr>
        <sz val="12"/>
        <rFont val="Noto Sans"/>
        <family val="2"/>
      </rPr>
      <t xml:space="preserve">逻</t>
    </r>
    <r>
      <rPr>
        <sz val="12"/>
        <rFont val="宋体"/>
        <family val="0"/>
        <charset val="134"/>
      </rPr>
      <t xml:space="preserve">)</t>
    </r>
    <r>
      <rPr>
        <sz val="12"/>
        <rFont val="Noto Sans"/>
        <family val="2"/>
      </rPr>
      <t xml:space="preserve">黄</t>
    </r>
    <r>
      <rPr>
        <sz val="12"/>
        <rFont val="宋体"/>
        <family val="0"/>
        <charset val="134"/>
      </rPr>
      <t xml:space="preserve">(</t>
    </r>
    <r>
      <rPr>
        <sz val="12"/>
        <rFont val="Noto Sans"/>
        <family val="2"/>
      </rPr>
      <t xml:space="preserve">冈</t>
    </r>
    <r>
      <rPr>
        <sz val="12"/>
        <rFont val="宋体"/>
        <family val="0"/>
        <charset val="134"/>
      </rPr>
      <t xml:space="preserve">)</t>
    </r>
    <r>
      <rPr>
        <sz val="12"/>
        <rFont val="Noto Sans"/>
        <family val="2"/>
      </rPr>
      <t xml:space="preserve">公路武汉至大埠段改建工程</t>
    </r>
  </si>
  <si>
    <t xml:space="preserve">2002.3.5-2002.12.31</t>
  </si>
  <si>
    <t xml:space="preserve">刘静</t>
  </si>
  <si>
    <t xml:space="preserve">420121197412100065</t>
  </si>
  <si>
    <r>
      <rPr>
        <sz val="12"/>
        <rFont val="Noto Sans"/>
        <family val="2"/>
      </rPr>
      <t xml:space="preserve">鄂</t>
    </r>
    <r>
      <rPr>
        <sz val="12"/>
        <rFont val="宋体"/>
        <family val="0"/>
        <charset val="134"/>
      </rPr>
      <t xml:space="preserve">142060803841</t>
    </r>
  </si>
  <si>
    <t xml:space="preserve">民权路改造路面刷黑</t>
  </si>
  <si>
    <t xml:space="preserve">2003.7.29-2004.9.29</t>
  </si>
  <si>
    <t xml:space="preserve">刘英华</t>
  </si>
  <si>
    <t xml:space="preserve">412325197811183327</t>
  </si>
  <si>
    <r>
      <rPr>
        <sz val="12"/>
        <rFont val="Noto Sans"/>
        <family val="2"/>
      </rPr>
      <t xml:space="preserve">鄂</t>
    </r>
    <r>
      <rPr>
        <sz val="12"/>
        <rFont val="宋体"/>
        <family val="0"/>
        <charset val="134"/>
      </rPr>
      <t xml:space="preserve">142070803842</t>
    </r>
  </si>
  <si>
    <t xml:space="preserve">新华西路改造路面刷黑</t>
  </si>
  <si>
    <t xml:space="preserve">2003.7.23-2003.9.25</t>
  </si>
  <si>
    <t xml:space="preserve">汪树强</t>
  </si>
  <si>
    <t xml:space="preserve">420124197901116737</t>
  </si>
  <si>
    <r>
      <rPr>
        <sz val="12"/>
        <rFont val="Noto Sans"/>
        <family val="2"/>
      </rPr>
      <t xml:space="preserve">鄂</t>
    </r>
    <r>
      <rPr>
        <sz val="12"/>
        <rFont val="宋体"/>
        <family val="0"/>
        <charset val="134"/>
      </rPr>
      <t xml:space="preserve">142060803843</t>
    </r>
  </si>
  <si>
    <r>
      <rPr>
        <sz val="12"/>
        <rFont val="Noto Sans"/>
        <family val="2"/>
      </rPr>
      <t xml:space="preserve">城投公司</t>
    </r>
    <r>
      <rPr>
        <sz val="12"/>
        <rFont val="宋体"/>
        <family val="0"/>
        <charset val="134"/>
      </rPr>
      <t xml:space="preserve">2003</t>
    </r>
    <r>
      <rPr>
        <sz val="12"/>
        <rFont val="Noto Sans"/>
        <family val="2"/>
      </rPr>
      <t xml:space="preserve">年道路黑色化项目子项</t>
    </r>
    <r>
      <rPr>
        <sz val="12"/>
        <rFont val="宋体"/>
        <family val="0"/>
        <charset val="134"/>
      </rPr>
      <t xml:space="preserve">:</t>
    </r>
    <r>
      <rPr>
        <sz val="12"/>
        <rFont val="Noto Sans"/>
        <family val="2"/>
      </rPr>
      <t xml:space="preserve">新华路</t>
    </r>
  </si>
  <si>
    <t xml:space="preserve">2003.3.15-2004.3.15</t>
  </si>
  <si>
    <t xml:space="preserve">文洁</t>
  </si>
  <si>
    <t xml:space="preserve">420106197811024481</t>
  </si>
  <si>
    <r>
      <rPr>
        <sz val="12"/>
        <rFont val="Noto Sans"/>
        <family val="2"/>
      </rPr>
      <t xml:space="preserve">鄂</t>
    </r>
    <r>
      <rPr>
        <sz val="12"/>
        <rFont val="宋体"/>
        <family val="0"/>
        <charset val="134"/>
      </rPr>
      <t xml:space="preserve">142070803844</t>
    </r>
  </si>
  <si>
    <t xml:space="preserve">湖北孝感至天河一级公路改扩建工程</t>
  </si>
  <si>
    <t xml:space="preserve">2005.2.24-2005.10.24</t>
  </si>
  <si>
    <t xml:space="preserve">肖应学</t>
  </si>
  <si>
    <t xml:space="preserve">420123197212232410</t>
  </si>
  <si>
    <r>
      <rPr>
        <sz val="12"/>
        <rFont val="Noto Sans"/>
        <family val="2"/>
      </rPr>
      <t xml:space="preserve">鄂</t>
    </r>
    <r>
      <rPr>
        <sz val="12"/>
        <rFont val="宋体"/>
        <family val="0"/>
        <charset val="134"/>
      </rPr>
      <t xml:space="preserve">142060803845</t>
    </r>
  </si>
  <si>
    <t xml:space="preserve">黄陂区巨龙大道刷黑工程</t>
  </si>
  <si>
    <t xml:space="preserve">2005.3.10-2005.12.15</t>
  </si>
  <si>
    <t xml:space="preserve">谢助兵</t>
  </si>
  <si>
    <t xml:space="preserve">410124197804010076</t>
  </si>
  <si>
    <r>
      <rPr>
        <sz val="12"/>
        <rFont val="Noto Sans"/>
        <family val="2"/>
      </rPr>
      <t xml:space="preserve">鄂</t>
    </r>
    <r>
      <rPr>
        <sz val="12"/>
        <rFont val="宋体"/>
        <family val="0"/>
        <charset val="134"/>
      </rPr>
      <t xml:space="preserve">142060803846</t>
    </r>
  </si>
  <si>
    <t xml:space="preserve">湖北武汉至孝感高速公路路面工程施工项目</t>
  </si>
  <si>
    <t xml:space="preserve">2005.8.1-2006.10.31</t>
  </si>
  <si>
    <t xml:space="preserve">熊胜喜</t>
  </si>
  <si>
    <t xml:space="preserve">420105196211133659</t>
  </si>
  <si>
    <r>
      <rPr>
        <sz val="12"/>
        <rFont val="Noto Sans"/>
        <family val="2"/>
      </rPr>
      <t xml:space="preserve">鄂</t>
    </r>
    <r>
      <rPr>
        <sz val="12"/>
        <rFont val="宋体"/>
        <family val="0"/>
        <charset val="134"/>
      </rPr>
      <t xml:space="preserve">142060803847</t>
    </r>
  </si>
  <si>
    <t xml:space="preserve">武汉市岱家山至黄陂公路路面改建工程</t>
  </si>
  <si>
    <t xml:space="preserve">2006.9.30-2006.12.30</t>
  </si>
  <si>
    <t xml:space="preserve">徐扬平</t>
  </si>
  <si>
    <t xml:space="preserve">410124198007203337</t>
  </si>
  <si>
    <r>
      <rPr>
        <sz val="12"/>
        <rFont val="Noto Sans"/>
        <family val="2"/>
      </rPr>
      <t xml:space="preserve">鄂</t>
    </r>
    <r>
      <rPr>
        <sz val="12"/>
        <rFont val="宋体"/>
        <family val="0"/>
        <charset val="134"/>
      </rPr>
      <t xml:space="preserve">142060803848</t>
    </r>
  </si>
  <si>
    <t xml:space="preserve">武汉市枫树村至碧湖新村后官湖路面刷黑工程</t>
  </si>
  <si>
    <t xml:space="preserve">2006.6.30-2006.12.30</t>
  </si>
  <si>
    <t xml:space="preserve">许爱华</t>
  </si>
  <si>
    <t xml:space="preserve">422427197211210010</t>
  </si>
  <si>
    <r>
      <rPr>
        <sz val="12"/>
        <rFont val="Noto Sans"/>
        <family val="2"/>
      </rPr>
      <t xml:space="preserve">鄂</t>
    </r>
    <r>
      <rPr>
        <sz val="12"/>
        <rFont val="宋体"/>
        <family val="0"/>
        <charset val="134"/>
      </rPr>
      <t xml:space="preserve">142060803849</t>
    </r>
  </si>
  <si>
    <t xml:space="preserve">武英高速公路谌周段路面工程施工项目第八合同段</t>
  </si>
  <si>
    <t xml:space="preserve">2006.12.30-2007.12.30</t>
  </si>
  <si>
    <t xml:space="preserve">叶国弘</t>
  </si>
  <si>
    <t xml:space="preserve">510213196807150537</t>
  </si>
  <si>
    <r>
      <rPr>
        <sz val="12"/>
        <rFont val="Noto Sans"/>
        <family val="2"/>
      </rPr>
      <t xml:space="preserve">鄂</t>
    </r>
    <r>
      <rPr>
        <sz val="12"/>
        <rFont val="宋体"/>
        <family val="0"/>
        <charset val="134"/>
      </rPr>
      <t xml:space="preserve">142060803851</t>
    </r>
  </si>
  <si>
    <t xml:space="preserve">武汉市岱家山至黄陂路面改造、刷黑工程</t>
  </si>
  <si>
    <t xml:space="preserve">   2008.3.10-2008.9.10</t>
  </si>
  <si>
    <t xml:space="preserve">乔炎明</t>
  </si>
  <si>
    <t xml:space="preserve">420103195312071234</t>
  </si>
  <si>
    <r>
      <rPr>
        <sz val="12"/>
        <rFont val="Noto Sans"/>
        <family val="2"/>
      </rPr>
      <t xml:space="preserve">鄂</t>
    </r>
    <r>
      <rPr>
        <sz val="12"/>
        <rFont val="宋体"/>
        <family val="0"/>
        <charset val="134"/>
      </rPr>
      <t xml:space="preserve">142000800251</t>
    </r>
  </si>
  <si>
    <t xml:space="preserve">东西湖慈天公路慈惠汉江港区至柏泉互通口段改扩建工程</t>
  </si>
  <si>
    <t xml:space="preserve">2008.3.30-2008.9.30</t>
  </si>
  <si>
    <t xml:space="preserve">任汉超</t>
  </si>
  <si>
    <t xml:space="preserve">420102196308312435</t>
  </si>
  <si>
    <r>
      <rPr>
        <sz val="12"/>
        <rFont val="Noto Sans"/>
        <family val="2"/>
      </rPr>
      <t xml:space="preserve">鄂</t>
    </r>
    <r>
      <rPr>
        <sz val="12"/>
        <rFont val="宋体"/>
        <family val="0"/>
        <charset val="134"/>
      </rPr>
      <t xml:space="preserve">142000800252</t>
    </r>
  </si>
  <si>
    <t xml:space="preserve">省道十永线新天至成功段一级公路兼城市主干道改扩建工程</t>
  </si>
  <si>
    <t xml:space="preserve">2007.8.15-2008.10.15</t>
  </si>
  <si>
    <t xml:space="preserve">黎汉文</t>
  </si>
  <si>
    <t xml:space="preserve">420122197003088313</t>
  </si>
  <si>
    <r>
      <rPr>
        <sz val="12"/>
        <rFont val="Noto Sans"/>
        <family val="2"/>
      </rPr>
      <t xml:space="preserve">鄂</t>
    </r>
    <r>
      <rPr>
        <sz val="12"/>
        <rFont val="宋体"/>
        <family val="0"/>
        <charset val="134"/>
      </rPr>
      <t xml:space="preserve">142000800250</t>
    </r>
  </si>
  <si>
    <r>
      <rPr>
        <sz val="12"/>
        <rFont val="宋体"/>
        <family val="0"/>
        <charset val="134"/>
      </rPr>
      <t xml:space="preserve">I </t>
    </r>
    <r>
      <rPr>
        <sz val="12"/>
        <rFont val="Noto Sans"/>
        <family val="2"/>
      </rPr>
      <t xml:space="preserve">路面工程 计</t>
    </r>
    <r>
      <rPr>
        <sz val="12"/>
        <rFont val="宋体"/>
        <family val="0"/>
        <charset val="134"/>
      </rPr>
      <t xml:space="preserve">504.52</t>
    </r>
    <r>
      <rPr>
        <sz val="12"/>
        <rFont val="Noto Sans"/>
        <family val="2"/>
      </rPr>
      <t xml:space="preserve">万平方米</t>
    </r>
  </si>
  <si>
    <t xml:space="preserve">陈博</t>
  </si>
  <si>
    <t xml:space="preserve">420123197003124552</t>
  </si>
  <si>
    <r>
      <rPr>
        <sz val="12"/>
        <rFont val="Noto Sans"/>
        <family val="2"/>
      </rPr>
      <t xml:space="preserve">鄂</t>
    </r>
    <r>
      <rPr>
        <sz val="12"/>
        <rFont val="宋体"/>
        <family val="0"/>
        <charset val="134"/>
      </rPr>
      <t xml:space="preserve">142000800248</t>
    </r>
  </si>
  <si>
    <t xml:space="preserve">汉沙公路蔡甸区段改建工程</t>
  </si>
  <si>
    <t xml:space="preserve">平原微丘一级公路</t>
  </si>
  <si>
    <t xml:space="preserve">1999.10.6-2000.11.30</t>
  </si>
  <si>
    <r>
      <rPr>
        <sz val="12"/>
        <rFont val="Noto Sans"/>
        <family val="2"/>
      </rPr>
      <t xml:space="preserve">黄土公路长岭至河口改</t>
    </r>
    <r>
      <rPr>
        <sz val="12"/>
        <rFont val="宋体"/>
        <family val="0"/>
        <charset val="134"/>
      </rPr>
      <t xml:space="preserve">(</t>
    </r>
    <r>
      <rPr>
        <sz val="12"/>
        <rFont val="Noto Sans"/>
        <family val="2"/>
      </rPr>
      <t xml:space="preserve">扩</t>
    </r>
    <r>
      <rPr>
        <sz val="12"/>
        <rFont val="宋体"/>
        <family val="0"/>
        <charset val="134"/>
      </rPr>
      <t xml:space="preserve">)</t>
    </r>
    <r>
      <rPr>
        <sz val="12"/>
        <rFont val="Noto Sans"/>
        <family val="2"/>
      </rPr>
      <t xml:space="preserve">建工程</t>
    </r>
  </si>
  <si>
    <t xml:space="preserve">2000.4.28-2001.7.31</t>
  </si>
  <si>
    <r>
      <rPr>
        <sz val="12"/>
        <rFont val="宋体"/>
        <family val="0"/>
        <charset val="134"/>
      </rPr>
      <t xml:space="preserve">107</t>
    </r>
    <r>
      <rPr>
        <sz val="12"/>
        <rFont val="Noto Sans"/>
        <family val="2"/>
      </rPr>
      <t xml:space="preserve">国道江夏段改建工程</t>
    </r>
  </si>
  <si>
    <t xml:space="preserve">2000.8.11-2001.6.30</t>
  </si>
  <si>
    <t xml:space="preserve">蔡城公路蔡甸区改建一期工程</t>
  </si>
  <si>
    <t xml:space="preserve">2000.9.8-2001.8.31</t>
  </si>
  <si>
    <t xml:space="preserve">刘宋公路改扩工程</t>
  </si>
  <si>
    <t xml:space="preserve">2001.3.8-2001.9.26</t>
  </si>
  <si>
    <r>
      <rPr>
        <sz val="12"/>
        <rFont val="宋体"/>
        <family val="0"/>
        <charset val="134"/>
      </rPr>
      <t xml:space="preserve">106</t>
    </r>
    <r>
      <rPr>
        <sz val="12"/>
        <rFont val="Noto Sans"/>
        <family val="2"/>
      </rPr>
      <t xml:space="preserve">国道武汉市新洲区余家寨至竹林岗段改建工程</t>
    </r>
  </si>
  <si>
    <t xml:space="preserve">2003.7.18-2004.7.18</t>
  </si>
  <si>
    <t xml:space="preserve">黄陂区川龙大道工程</t>
  </si>
  <si>
    <t xml:space="preserve">2004.3.31-2005.3. 31</t>
  </si>
  <si>
    <t xml:space="preserve">武汉市关山至鄂州市葛店道路一期路基、桥涵工程</t>
  </si>
  <si>
    <t xml:space="preserve">高速公路</t>
  </si>
  <si>
    <t xml:space="preserve">2006.6.10-2006.12.28</t>
  </si>
  <si>
    <r>
      <rPr>
        <sz val="12"/>
        <rFont val="宋体"/>
        <family val="0"/>
        <charset val="134"/>
      </rPr>
      <t xml:space="preserve">II </t>
    </r>
    <r>
      <rPr>
        <sz val="12"/>
        <rFont val="Noto Sans"/>
        <family val="2"/>
      </rPr>
      <t xml:space="preserve">路基工程 计</t>
    </r>
    <r>
      <rPr>
        <sz val="12"/>
        <rFont val="宋体"/>
        <family val="0"/>
        <charset val="134"/>
      </rPr>
      <t xml:space="preserve">139.73</t>
    </r>
    <r>
      <rPr>
        <sz val="12"/>
        <rFont val="Noto Sans"/>
        <family val="2"/>
      </rPr>
      <t xml:space="preserve">公里</t>
    </r>
  </si>
  <si>
    <t xml:space="preserve">湖北省武汉至孝感高速公路工程土建工程</t>
  </si>
  <si>
    <t xml:space="preserve">2004.4.20-2005.10.20</t>
  </si>
  <si>
    <t xml:space="preserve">武汉市青菱至郑店高速公路土建工程</t>
  </si>
  <si>
    <t xml:space="preserve">2005.8.28-2007.12.28</t>
  </si>
  <si>
    <t xml:space="preserve">武汉市沌口至水洪口高速公路路面工程</t>
  </si>
  <si>
    <t xml:space="preserve">2007.3.11-2008.1.11</t>
  </si>
  <si>
    <r>
      <rPr>
        <sz val="12"/>
        <rFont val="宋体"/>
        <family val="0"/>
        <charset val="134"/>
      </rPr>
      <t xml:space="preserve">III</t>
    </r>
    <r>
      <rPr>
        <sz val="12"/>
        <rFont val="Noto Sans"/>
        <family val="2"/>
      </rPr>
      <t xml:space="preserve">单项合同额</t>
    </r>
    <r>
      <rPr>
        <sz val="12"/>
        <rFont val="宋体"/>
        <family val="0"/>
        <charset val="134"/>
      </rPr>
      <t xml:space="preserve">1</t>
    </r>
    <r>
      <rPr>
        <sz val="12"/>
        <rFont val="Noto Sans"/>
        <family val="2"/>
      </rPr>
      <t xml:space="preserve">亿元以上工程，累计合同金额</t>
    </r>
    <r>
      <rPr>
        <sz val="12"/>
        <rFont val="宋体"/>
        <family val="0"/>
        <charset val="134"/>
      </rPr>
      <t xml:space="preserve">50553.02</t>
    </r>
    <r>
      <rPr>
        <sz val="12"/>
        <rFont val="Noto Sans"/>
        <family val="2"/>
      </rPr>
      <t xml:space="preserve">万元</t>
    </r>
  </si>
  <si>
    <t xml:space="preserve">企业名称：湖南湘潭公路桥梁建设有限责任公司</t>
  </si>
  <si>
    <t xml:space="preserve">现有资质：公路工程施工总承包一级、公路路基工程专业承包一级、公路交通工程交通安全设施专业承包、公路路面工程专业承包二级</t>
  </si>
  <si>
    <t xml:space="preserve">申报资质： 公路路面工程专业承包一级</t>
  </si>
  <si>
    <t xml:space="preserve">湘潭市霞光路工程</t>
  </si>
  <si>
    <t xml:space="preserve">万平方米</t>
  </si>
  <si>
    <t xml:space="preserve">2001.07.01-2003.01.18</t>
  </si>
  <si>
    <t xml:space="preserve">优</t>
  </si>
  <si>
    <t xml:space="preserve">董  娟</t>
  </si>
  <si>
    <t xml:space="preserve">430304197604182524</t>
  </si>
  <si>
    <r>
      <rPr>
        <sz val="12"/>
        <rFont val="Noto Sans"/>
        <family val="2"/>
      </rPr>
      <t xml:space="preserve">湘</t>
    </r>
    <r>
      <rPr>
        <sz val="12"/>
        <rFont val="宋体"/>
        <family val="0"/>
        <charset val="134"/>
      </rPr>
      <t xml:space="preserve">143060802057</t>
    </r>
  </si>
  <si>
    <r>
      <rPr>
        <sz val="11"/>
        <color rgb="FF000000"/>
        <rFont val="Noto Sans"/>
        <family val="2"/>
      </rPr>
      <t xml:space="preserve">潭邵高速公路第</t>
    </r>
    <r>
      <rPr>
        <sz val="11"/>
        <color rgb="FF000000"/>
        <rFont val="仿宋_GB2312"/>
        <family val="3"/>
        <charset val="134"/>
      </rPr>
      <t xml:space="preserve">36</t>
    </r>
    <r>
      <rPr>
        <sz val="11"/>
        <color rgb="FF000000"/>
        <rFont val="Noto Sans"/>
        <family val="2"/>
      </rPr>
      <t xml:space="preserve">合同段</t>
    </r>
  </si>
  <si>
    <t xml:space="preserve">2001.12. 15-2003.01.20</t>
  </si>
  <si>
    <t xml:space="preserve">李雪花</t>
  </si>
  <si>
    <t xml:space="preserve">43011119660212082X</t>
  </si>
  <si>
    <r>
      <rPr>
        <sz val="12"/>
        <rFont val="Noto Sans"/>
        <family val="2"/>
      </rPr>
      <t xml:space="preserve">湘</t>
    </r>
    <r>
      <rPr>
        <sz val="12"/>
        <rFont val="宋体"/>
        <family val="0"/>
        <charset val="134"/>
      </rPr>
      <t xml:space="preserve">143060802059</t>
    </r>
  </si>
  <si>
    <t xml:space="preserve">韶山湘宁线一级公路路面工程</t>
  </si>
  <si>
    <t xml:space="preserve">2001.05.10-2003.11.24</t>
  </si>
  <si>
    <t xml:space="preserve">李润罗</t>
  </si>
  <si>
    <t xml:space="preserve">430322630814005</t>
  </si>
  <si>
    <r>
      <rPr>
        <sz val="12"/>
        <rFont val="Noto Sans"/>
        <family val="2"/>
      </rPr>
      <t xml:space="preserve">湘</t>
    </r>
    <r>
      <rPr>
        <sz val="12"/>
        <rFont val="宋体"/>
        <family val="0"/>
        <charset val="134"/>
      </rPr>
      <t xml:space="preserve">143060802058</t>
    </r>
  </si>
  <si>
    <r>
      <rPr>
        <sz val="11"/>
        <color rgb="FF000000"/>
        <rFont val="Noto Sans"/>
        <family val="2"/>
      </rPr>
      <t xml:space="preserve">韶山环行线改造工程</t>
    </r>
    <r>
      <rPr>
        <sz val="11"/>
        <color rgb="FF000000"/>
        <rFont val="仿宋_GB2312"/>
        <family val="3"/>
        <charset val="134"/>
      </rPr>
      <t xml:space="preserve">B</t>
    </r>
    <r>
      <rPr>
        <sz val="11"/>
        <color rgb="FF000000"/>
        <rFont val="Noto Sans"/>
        <family val="2"/>
      </rPr>
      <t xml:space="preserve">标段</t>
    </r>
  </si>
  <si>
    <t xml:space="preserve">2002.10.20-2003.11.05</t>
  </si>
  <si>
    <t xml:space="preserve">刘  颖</t>
  </si>
  <si>
    <t xml:space="preserve">430305197305270029</t>
  </si>
  <si>
    <r>
      <rPr>
        <sz val="12"/>
        <rFont val="Noto Sans"/>
        <family val="2"/>
      </rPr>
      <t xml:space="preserve">湘</t>
    </r>
    <r>
      <rPr>
        <sz val="12"/>
        <rFont val="宋体"/>
        <family val="0"/>
        <charset val="134"/>
      </rPr>
      <t xml:space="preserve">143060802062</t>
    </r>
  </si>
  <si>
    <r>
      <rPr>
        <sz val="11"/>
        <color rgb="FF000000"/>
        <rFont val="仿宋_GB2312"/>
        <family val="3"/>
        <charset val="134"/>
      </rPr>
      <t xml:space="preserve">107</t>
    </r>
    <r>
      <rPr>
        <sz val="11"/>
        <color rgb="FF000000"/>
        <rFont val="Noto Sans"/>
        <family val="2"/>
      </rPr>
      <t xml:space="preserve">国道东莞市万江至江南段路面工程</t>
    </r>
  </si>
  <si>
    <t xml:space="preserve">2003.09.18-2003.12.28</t>
  </si>
  <si>
    <t xml:space="preserve">罗锋锐</t>
  </si>
  <si>
    <t xml:space="preserve">430322197611288813</t>
  </si>
  <si>
    <r>
      <rPr>
        <sz val="12"/>
        <rFont val="Noto Sans"/>
        <family val="2"/>
      </rPr>
      <t xml:space="preserve">湘</t>
    </r>
    <r>
      <rPr>
        <sz val="12"/>
        <rFont val="宋体"/>
        <family val="0"/>
        <charset val="134"/>
      </rPr>
      <t xml:space="preserve">143060802063</t>
    </r>
  </si>
  <si>
    <t xml:space="preserve">湘潭市北二环线东段工程</t>
  </si>
  <si>
    <t xml:space="preserve">2003.11.13-2004.12.10</t>
  </si>
  <si>
    <t xml:space="preserve">毛  竹</t>
  </si>
  <si>
    <t xml:space="preserve">430322760916811</t>
  </si>
  <si>
    <r>
      <rPr>
        <sz val="12"/>
        <rFont val="Noto Sans"/>
        <family val="2"/>
      </rPr>
      <t xml:space="preserve">湘</t>
    </r>
    <r>
      <rPr>
        <sz val="12"/>
        <rFont val="宋体"/>
        <family val="0"/>
        <charset val="134"/>
      </rPr>
      <t xml:space="preserve">143060802064</t>
    </r>
  </si>
  <si>
    <t xml:space="preserve">湘潭市板塘大道改建工程</t>
  </si>
  <si>
    <t xml:space="preserve">2005.09.18-2006.8.15</t>
  </si>
  <si>
    <t xml:space="preserve">彭  琦</t>
  </si>
  <si>
    <t xml:space="preserve">430304196410042019</t>
  </si>
  <si>
    <r>
      <rPr>
        <sz val="12"/>
        <rFont val="Noto Sans"/>
        <family val="2"/>
      </rPr>
      <t xml:space="preserve">湘</t>
    </r>
    <r>
      <rPr>
        <sz val="12"/>
        <rFont val="宋体"/>
        <family val="0"/>
        <charset val="134"/>
      </rPr>
      <t xml:space="preserve">143060802065</t>
    </r>
  </si>
  <si>
    <t xml:space="preserve">湘潭市学府路路面工程</t>
  </si>
  <si>
    <t xml:space="preserve">24.0</t>
  </si>
  <si>
    <t xml:space="preserve">6970.2</t>
  </si>
  <si>
    <t xml:space="preserve">6972.5</t>
  </si>
  <si>
    <t xml:space="preserve">2007.11.20-2008.06.18</t>
  </si>
  <si>
    <t xml:space="preserve">唐永红</t>
  </si>
  <si>
    <t xml:space="preserve">430305196911060027</t>
  </si>
  <si>
    <r>
      <rPr>
        <sz val="12"/>
        <rFont val="Noto Sans"/>
        <family val="2"/>
      </rPr>
      <t xml:space="preserve">湘</t>
    </r>
    <r>
      <rPr>
        <sz val="12"/>
        <rFont val="宋体"/>
        <family val="0"/>
        <charset val="134"/>
      </rPr>
      <t xml:space="preserve">143060802066</t>
    </r>
  </si>
  <si>
    <r>
      <rPr>
        <sz val="11"/>
        <color rgb="FF000000"/>
        <rFont val="Noto Sans"/>
        <family val="2"/>
      </rPr>
      <t xml:space="preserve">湘潭市福星路路面工程第</t>
    </r>
    <r>
      <rPr>
        <sz val="11"/>
        <color rgb="FF000000"/>
        <rFont val="仿宋_GB2312"/>
        <family val="3"/>
        <charset val="134"/>
      </rPr>
      <t xml:space="preserve">2</t>
    </r>
    <r>
      <rPr>
        <sz val="11"/>
        <color rgb="FF000000"/>
        <rFont val="Noto Sans"/>
        <family val="2"/>
      </rPr>
      <t xml:space="preserve">合同段</t>
    </r>
  </si>
  <si>
    <t xml:space="preserve">26.7</t>
  </si>
  <si>
    <t xml:space="preserve">9275.0</t>
  </si>
  <si>
    <t xml:space="preserve">9275.1</t>
  </si>
  <si>
    <t xml:space="preserve">2007.12.30-2008.10.28</t>
  </si>
  <si>
    <t xml:space="preserve">谢卫红</t>
  </si>
  <si>
    <t xml:space="preserve">430322197403098118</t>
  </si>
  <si>
    <r>
      <rPr>
        <sz val="12"/>
        <rFont val="Noto Sans"/>
        <family val="2"/>
      </rPr>
      <t xml:space="preserve">湘</t>
    </r>
    <r>
      <rPr>
        <sz val="12"/>
        <rFont val="宋体"/>
        <family val="0"/>
        <charset val="134"/>
      </rPr>
      <t xml:space="preserve">143060802067</t>
    </r>
  </si>
  <si>
    <t xml:space="preserve">说     明</t>
  </si>
  <si>
    <r>
      <rPr>
        <sz val="12"/>
        <rFont val="Noto Sans"/>
        <family val="2"/>
      </rPr>
      <t xml:space="preserve">企业近</t>
    </r>
    <r>
      <rPr>
        <sz val="12"/>
        <rFont val="宋体"/>
        <family val="0"/>
        <charset val="134"/>
      </rPr>
      <t xml:space="preserve">10</t>
    </r>
    <r>
      <rPr>
        <sz val="12"/>
        <rFont val="Noto Sans"/>
        <family val="2"/>
      </rPr>
      <t xml:space="preserve">年累计修建高级路面</t>
    </r>
    <r>
      <rPr>
        <sz val="12"/>
        <rFont val="宋体"/>
        <family val="0"/>
        <charset val="134"/>
      </rPr>
      <t xml:space="preserve">275.5</t>
    </r>
    <r>
      <rPr>
        <sz val="12"/>
        <rFont val="Noto Sans"/>
        <family val="2"/>
      </rPr>
      <t xml:space="preserve">万平方米＞</t>
    </r>
    <r>
      <rPr>
        <sz val="12"/>
        <rFont val="宋体"/>
        <family val="0"/>
        <charset val="134"/>
      </rPr>
      <t xml:space="preserve">200</t>
    </r>
    <r>
      <rPr>
        <sz val="12"/>
        <rFont val="Noto Sans"/>
        <family val="2"/>
      </rPr>
      <t xml:space="preserve">万平方米标准，</t>
    </r>
    <r>
      <rPr>
        <sz val="12"/>
        <rFont val="宋体"/>
        <family val="0"/>
        <charset val="134"/>
      </rPr>
      <t xml:space="preserve">2008</t>
    </r>
    <r>
      <rPr>
        <sz val="12"/>
        <rFont val="Noto Sans"/>
        <family val="2"/>
      </rPr>
      <t xml:space="preserve">年累计完成高级路面工程合同额</t>
    </r>
    <r>
      <rPr>
        <sz val="12"/>
        <rFont val="宋体"/>
        <family val="0"/>
        <charset val="134"/>
      </rPr>
      <t xml:space="preserve">1.62</t>
    </r>
    <r>
      <rPr>
        <sz val="12"/>
        <rFont val="Noto Sans"/>
        <family val="2"/>
      </rPr>
      <t xml:space="preserve">亿元＞</t>
    </r>
    <r>
      <rPr>
        <sz val="12"/>
        <rFont val="宋体"/>
        <family val="0"/>
        <charset val="134"/>
      </rPr>
      <t xml:space="preserve">1</t>
    </r>
    <r>
      <rPr>
        <sz val="12"/>
        <rFont val="Noto Sans"/>
        <family val="2"/>
      </rPr>
      <t xml:space="preserve">亿元标准</t>
    </r>
  </si>
  <si>
    <t xml:space="preserve">阳志坚</t>
  </si>
  <si>
    <t xml:space="preserve">430321197402135590</t>
  </si>
  <si>
    <r>
      <rPr>
        <sz val="12"/>
        <rFont val="Noto Sans"/>
        <family val="2"/>
      </rPr>
      <t xml:space="preserve">湘</t>
    </r>
    <r>
      <rPr>
        <sz val="12"/>
        <rFont val="宋体"/>
        <family val="0"/>
        <charset val="134"/>
      </rPr>
      <t xml:space="preserve">143060802068</t>
    </r>
  </si>
  <si>
    <t xml:space="preserve">赵  龙</t>
  </si>
  <si>
    <t xml:space="preserve">430304197707070314</t>
  </si>
  <si>
    <r>
      <rPr>
        <sz val="12"/>
        <rFont val="Noto Sans"/>
        <family val="2"/>
      </rPr>
      <t xml:space="preserve">湘</t>
    </r>
    <r>
      <rPr>
        <sz val="12"/>
        <rFont val="宋体"/>
        <family val="0"/>
        <charset val="134"/>
      </rPr>
      <t xml:space="preserve">143060802070</t>
    </r>
  </si>
  <si>
    <t xml:space="preserve">张启华</t>
  </si>
  <si>
    <t xml:space="preserve">430304197408290018</t>
  </si>
  <si>
    <r>
      <rPr>
        <sz val="12"/>
        <rFont val="Noto Sans"/>
        <family val="2"/>
      </rPr>
      <t xml:space="preserve">湘</t>
    </r>
    <r>
      <rPr>
        <sz val="12"/>
        <rFont val="宋体"/>
        <family val="0"/>
        <charset val="134"/>
      </rPr>
      <t xml:space="preserve">143060802069</t>
    </r>
  </si>
  <si>
    <t xml:space="preserve">周晋辉</t>
  </si>
  <si>
    <t xml:space="preserve">142601196412222873</t>
  </si>
  <si>
    <r>
      <rPr>
        <sz val="12"/>
        <rFont val="Noto Sans"/>
        <family val="2"/>
      </rPr>
      <t xml:space="preserve">湘</t>
    </r>
    <r>
      <rPr>
        <sz val="12"/>
        <rFont val="宋体"/>
        <family val="0"/>
        <charset val="134"/>
      </rPr>
      <t xml:space="preserve">143060802071</t>
    </r>
  </si>
  <si>
    <t xml:space="preserve">朱鼎新</t>
  </si>
  <si>
    <t xml:space="preserve">430103197704054522</t>
  </si>
  <si>
    <r>
      <rPr>
        <sz val="12"/>
        <rFont val="Noto Sans"/>
        <family val="2"/>
      </rPr>
      <t xml:space="preserve">湘</t>
    </r>
    <r>
      <rPr>
        <sz val="12"/>
        <rFont val="宋体"/>
        <family val="0"/>
        <charset val="134"/>
      </rPr>
      <t xml:space="preserve">143060802072</t>
    </r>
  </si>
  <si>
    <t xml:space="preserve">韩俊国</t>
  </si>
  <si>
    <t xml:space="preserve">430304197104030296</t>
  </si>
  <si>
    <r>
      <rPr>
        <sz val="12"/>
        <rFont val="Noto Sans"/>
        <family val="2"/>
      </rPr>
      <t xml:space="preserve">湘</t>
    </r>
    <r>
      <rPr>
        <sz val="12"/>
        <rFont val="宋体"/>
        <family val="0"/>
        <charset val="134"/>
      </rPr>
      <t xml:space="preserve">143000801092</t>
    </r>
  </si>
  <si>
    <t xml:space="preserve">赵技良</t>
  </si>
  <si>
    <t xml:space="preserve">430321196405083511</t>
  </si>
  <si>
    <r>
      <rPr>
        <sz val="12"/>
        <rFont val="Noto Sans"/>
        <family val="2"/>
      </rPr>
      <t xml:space="preserve">湘</t>
    </r>
    <r>
      <rPr>
        <sz val="12"/>
        <rFont val="宋体"/>
        <family val="0"/>
        <charset val="134"/>
      </rPr>
      <t xml:space="preserve">143000801102</t>
    </r>
  </si>
  <si>
    <t xml:space="preserve">左建新</t>
  </si>
  <si>
    <t xml:space="preserve">430304196511140275</t>
  </si>
  <si>
    <r>
      <rPr>
        <sz val="12"/>
        <rFont val="Noto Sans"/>
        <family val="2"/>
      </rPr>
      <t xml:space="preserve">湘</t>
    </r>
    <r>
      <rPr>
        <sz val="12"/>
        <rFont val="宋体"/>
        <family val="0"/>
        <charset val="134"/>
      </rPr>
      <t xml:space="preserve">143000801103</t>
    </r>
  </si>
  <si>
    <t xml:space="preserve">曹  剑</t>
  </si>
  <si>
    <t xml:space="preserve">430305600708003</t>
  </si>
  <si>
    <r>
      <rPr>
        <sz val="12"/>
        <rFont val="Noto Sans"/>
        <family val="2"/>
      </rPr>
      <t xml:space="preserve">湘</t>
    </r>
    <r>
      <rPr>
        <sz val="12"/>
        <rFont val="宋体"/>
        <family val="0"/>
        <charset val="134"/>
      </rPr>
      <t xml:space="preserve">143000801093</t>
    </r>
  </si>
  <si>
    <t xml:space="preserve">刘  巍</t>
  </si>
  <si>
    <t xml:space="preserve">430305196710260038</t>
  </si>
  <si>
    <r>
      <rPr>
        <sz val="12"/>
        <rFont val="Noto Sans"/>
        <family val="2"/>
      </rPr>
      <t xml:space="preserve">湘</t>
    </r>
    <r>
      <rPr>
        <sz val="12"/>
        <rFont val="宋体"/>
        <family val="0"/>
        <charset val="134"/>
      </rPr>
      <t xml:space="preserve">143000801095</t>
    </r>
  </si>
  <si>
    <t xml:space="preserve">刘志元</t>
  </si>
  <si>
    <t xml:space="preserve">430322196401298116</t>
  </si>
  <si>
    <r>
      <rPr>
        <sz val="12"/>
        <rFont val="Noto Sans"/>
        <family val="2"/>
      </rPr>
      <t xml:space="preserve">湘</t>
    </r>
    <r>
      <rPr>
        <sz val="12"/>
        <rFont val="宋体"/>
        <family val="0"/>
        <charset val="134"/>
      </rPr>
      <t xml:space="preserve">143000801096</t>
    </r>
  </si>
  <si>
    <t xml:space="preserve">彭  兮</t>
  </si>
  <si>
    <t xml:space="preserve">439004651107001</t>
  </si>
  <si>
    <r>
      <rPr>
        <sz val="12"/>
        <rFont val="Noto Sans"/>
        <family val="2"/>
      </rPr>
      <t xml:space="preserve">湘</t>
    </r>
    <r>
      <rPr>
        <sz val="12"/>
        <rFont val="宋体"/>
        <family val="0"/>
        <charset val="134"/>
      </rPr>
      <t xml:space="preserve">143000801098</t>
    </r>
  </si>
  <si>
    <t xml:space="preserve">谭秀珍</t>
  </si>
  <si>
    <t xml:space="preserve">430303690503102</t>
  </si>
  <si>
    <r>
      <rPr>
        <sz val="12"/>
        <rFont val="Noto Sans"/>
        <family val="2"/>
      </rPr>
      <t xml:space="preserve">湘</t>
    </r>
    <r>
      <rPr>
        <sz val="12"/>
        <rFont val="宋体"/>
        <family val="0"/>
        <charset val="134"/>
      </rPr>
      <t xml:space="preserve">143000801101</t>
    </r>
  </si>
  <si>
    <t xml:space="preserve">企业名称：无锡大诚建设有限公司</t>
  </si>
  <si>
    <t xml:space="preserve">北环路</t>
  </si>
  <si>
    <t xml:space="preserve">一级公路路基</t>
  </si>
  <si>
    <t xml:space="preserve">2004.3.15-2004.12.30</t>
  </si>
  <si>
    <t xml:space="preserve">尹豪君</t>
  </si>
  <si>
    <t xml:space="preserve">142431197109070012</t>
  </si>
  <si>
    <r>
      <rPr>
        <sz val="11"/>
        <rFont val="Noto Sans"/>
        <family val="2"/>
      </rPr>
      <t xml:space="preserve">公路</t>
    </r>
    <r>
      <rPr>
        <sz val="11"/>
        <rFont val="宋体"/>
        <family val="0"/>
        <charset val="134"/>
      </rPr>
      <t xml:space="preserve">/</t>
    </r>
    <r>
      <rPr>
        <sz val="11"/>
        <rFont val="Noto Sans"/>
        <family val="2"/>
      </rPr>
      <t xml:space="preserve">市政</t>
    </r>
  </si>
  <si>
    <r>
      <rPr>
        <sz val="11"/>
        <rFont val="Noto Sans"/>
        <family val="2"/>
      </rPr>
      <t xml:space="preserve">苏</t>
    </r>
    <r>
      <rPr>
        <sz val="11"/>
        <rFont val="宋体"/>
        <family val="0"/>
        <charset val="134"/>
      </rPr>
      <t xml:space="preserve">132050804531</t>
    </r>
  </si>
  <si>
    <r>
      <rPr>
        <sz val="10.5"/>
        <rFont val="Noto Sans"/>
        <family val="2"/>
      </rPr>
      <t xml:space="preserve">无锡至马山</t>
    </r>
    <r>
      <rPr>
        <sz val="10.5"/>
        <rFont val="宋体"/>
        <family val="0"/>
        <charset val="134"/>
      </rPr>
      <t xml:space="preserve">LM2</t>
    </r>
    <r>
      <rPr>
        <sz val="10.5"/>
        <rFont val="Noto Sans"/>
        <family val="2"/>
      </rPr>
      <t xml:space="preserve">标</t>
    </r>
  </si>
  <si>
    <t xml:space="preserve">2004.3.20-2005.03.30</t>
  </si>
  <si>
    <t xml:space="preserve">陆朝新</t>
  </si>
  <si>
    <t xml:space="preserve">320283197202250015</t>
  </si>
  <si>
    <r>
      <rPr>
        <sz val="11"/>
        <rFont val="Noto Sans"/>
        <family val="2"/>
      </rPr>
      <t xml:space="preserve">苏</t>
    </r>
    <r>
      <rPr>
        <sz val="11"/>
        <rFont val="宋体"/>
        <family val="0"/>
        <charset val="134"/>
      </rPr>
      <t xml:space="preserve">132060804526</t>
    </r>
  </si>
  <si>
    <r>
      <rPr>
        <sz val="10.5"/>
        <rFont val="Noto Sans"/>
        <family val="2"/>
      </rPr>
      <t xml:space="preserve">环太湖公路</t>
    </r>
    <r>
      <rPr>
        <sz val="10.5"/>
        <rFont val="宋体"/>
        <family val="0"/>
        <charset val="134"/>
      </rPr>
      <t xml:space="preserve">HH11</t>
    </r>
    <r>
      <rPr>
        <sz val="10.5"/>
        <rFont val="Noto Sans"/>
        <family val="2"/>
      </rPr>
      <t xml:space="preserve">标</t>
    </r>
  </si>
  <si>
    <t xml:space="preserve">2004.5.04-2005.04.30</t>
  </si>
  <si>
    <t xml:space="preserve">何微微</t>
  </si>
  <si>
    <t xml:space="preserve">320222197202260042</t>
  </si>
  <si>
    <r>
      <rPr>
        <sz val="11"/>
        <rFont val="Noto Sans"/>
        <family val="2"/>
      </rPr>
      <t xml:space="preserve">苏</t>
    </r>
    <r>
      <rPr>
        <sz val="11"/>
        <rFont val="宋体"/>
        <family val="0"/>
        <charset val="134"/>
      </rPr>
      <t xml:space="preserve">132070804524</t>
    </r>
  </si>
  <si>
    <r>
      <rPr>
        <sz val="10.5"/>
        <rFont val="Noto Sans"/>
        <family val="2"/>
      </rPr>
      <t xml:space="preserve">春阳路</t>
    </r>
    <r>
      <rPr>
        <sz val="10.5"/>
        <rFont val="宋体"/>
        <family val="0"/>
        <charset val="134"/>
      </rPr>
      <t xml:space="preserve">CY-1</t>
    </r>
    <r>
      <rPr>
        <sz val="10.5"/>
        <rFont val="Noto Sans"/>
        <family val="2"/>
      </rPr>
      <t xml:space="preserve">标</t>
    </r>
  </si>
  <si>
    <t xml:space="preserve">2005.2.15-2005.09.30</t>
  </si>
  <si>
    <t xml:space="preserve">陈  袆</t>
  </si>
  <si>
    <t xml:space="preserve">321088196807265057</t>
  </si>
  <si>
    <r>
      <rPr>
        <sz val="11"/>
        <rFont val="Noto Sans"/>
        <family val="2"/>
      </rPr>
      <t xml:space="preserve">苏</t>
    </r>
    <r>
      <rPr>
        <sz val="11"/>
        <rFont val="宋体"/>
        <family val="0"/>
        <charset val="134"/>
      </rPr>
      <t xml:space="preserve">132060804522</t>
    </r>
  </si>
  <si>
    <t xml:space="preserve">新华路</t>
  </si>
  <si>
    <t xml:space="preserve">2005.1.01-2005.12.31</t>
  </si>
  <si>
    <t xml:space="preserve">吴付星</t>
  </si>
  <si>
    <t xml:space="preserve">320325197612021639</t>
  </si>
  <si>
    <r>
      <rPr>
        <sz val="11"/>
        <rFont val="Noto Sans"/>
        <family val="2"/>
      </rPr>
      <t xml:space="preserve">苏</t>
    </r>
    <r>
      <rPr>
        <sz val="11"/>
        <rFont val="宋体"/>
        <family val="0"/>
        <charset val="134"/>
      </rPr>
      <t xml:space="preserve">132060804893</t>
    </r>
  </si>
  <si>
    <r>
      <rPr>
        <sz val="10.5"/>
        <rFont val="宋体"/>
        <family val="0"/>
        <charset val="134"/>
      </rPr>
      <t xml:space="preserve">333</t>
    </r>
    <r>
      <rPr>
        <sz val="10.5"/>
        <rFont val="Noto Sans"/>
        <family val="2"/>
      </rPr>
      <t xml:space="preserve">省道</t>
    </r>
    <r>
      <rPr>
        <sz val="10.5"/>
        <rFont val="宋体"/>
        <family val="0"/>
        <charset val="134"/>
      </rPr>
      <t xml:space="preserve">SF</t>
    </r>
    <r>
      <rPr>
        <sz val="10.5"/>
        <rFont val="Noto Sans"/>
        <family val="2"/>
      </rPr>
      <t xml:space="preserve">标</t>
    </r>
  </si>
  <si>
    <t xml:space="preserve">2005.7.21-2006.06.15</t>
  </si>
  <si>
    <t xml:space="preserve">王建丰</t>
  </si>
  <si>
    <t xml:space="preserve">32031119760315321X</t>
  </si>
  <si>
    <r>
      <rPr>
        <sz val="11"/>
        <rFont val="Noto Sans"/>
        <family val="2"/>
      </rPr>
      <t xml:space="preserve">苏</t>
    </r>
    <r>
      <rPr>
        <sz val="11"/>
        <rFont val="宋体"/>
        <family val="0"/>
        <charset val="134"/>
      </rPr>
      <t xml:space="preserve">132070804529</t>
    </r>
  </si>
  <si>
    <r>
      <rPr>
        <sz val="10.5"/>
        <rFont val="Noto Sans"/>
        <family val="2"/>
      </rPr>
      <t xml:space="preserve">海安一期</t>
    </r>
    <r>
      <rPr>
        <sz val="10.5"/>
        <rFont val="宋体"/>
        <family val="0"/>
        <charset val="134"/>
      </rPr>
      <t xml:space="preserve">DX1</t>
    </r>
    <r>
      <rPr>
        <sz val="10.5"/>
        <rFont val="Noto Sans"/>
        <family val="2"/>
      </rPr>
      <t xml:space="preserve">标</t>
    </r>
  </si>
  <si>
    <t xml:space="preserve">2006.1.15-2006.12.15</t>
  </si>
  <si>
    <t xml:space="preserve">叶迎伟</t>
  </si>
  <si>
    <t xml:space="preserve">321028197211250012</t>
  </si>
  <si>
    <r>
      <rPr>
        <sz val="11"/>
        <rFont val="Noto Sans"/>
        <family val="2"/>
      </rPr>
      <t xml:space="preserve">苏</t>
    </r>
    <r>
      <rPr>
        <sz val="11"/>
        <rFont val="宋体"/>
        <family val="0"/>
        <charset val="134"/>
      </rPr>
      <t xml:space="preserve">132060804530</t>
    </r>
  </si>
  <si>
    <t xml:space="preserve">新区锡士北路北段</t>
  </si>
  <si>
    <t xml:space="preserve">2007.1.01-2007.12.31</t>
  </si>
  <si>
    <t xml:space="preserve">许  鹏</t>
  </si>
  <si>
    <t xml:space="preserve">320223197701186197</t>
  </si>
  <si>
    <r>
      <rPr>
        <sz val="11"/>
        <rFont val="Noto Sans"/>
        <family val="2"/>
      </rPr>
      <t xml:space="preserve">苏</t>
    </r>
    <r>
      <rPr>
        <sz val="11"/>
        <rFont val="宋体"/>
        <family val="0"/>
        <charset val="134"/>
      </rPr>
      <t xml:space="preserve">132050805863</t>
    </r>
  </si>
  <si>
    <t xml:space="preserve">锡太路三标</t>
  </si>
  <si>
    <t xml:space="preserve">2007.1.01-2007.06.30</t>
  </si>
  <si>
    <t xml:space="preserve">任克祥</t>
  </si>
  <si>
    <t xml:space="preserve">320705197312270015</t>
  </si>
  <si>
    <r>
      <rPr>
        <sz val="11"/>
        <rFont val="Noto Sans"/>
        <family val="2"/>
      </rPr>
      <t xml:space="preserve">苏</t>
    </r>
    <r>
      <rPr>
        <sz val="11"/>
        <rFont val="宋体"/>
        <family val="0"/>
        <charset val="134"/>
      </rPr>
      <t xml:space="preserve">132060804527</t>
    </r>
  </si>
  <si>
    <t xml:space="preserve">新梅路新建工程</t>
  </si>
  <si>
    <t xml:space="preserve">2007.3.01-2007.09.30</t>
  </si>
  <si>
    <t xml:space="preserve">董凌宏</t>
  </si>
  <si>
    <t xml:space="preserve">320202197101243029</t>
  </si>
  <si>
    <r>
      <rPr>
        <sz val="11"/>
        <rFont val="Noto Sans"/>
        <family val="2"/>
      </rPr>
      <t xml:space="preserve">苏</t>
    </r>
    <r>
      <rPr>
        <sz val="11"/>
        <rFont val="宋体"/>
        <family val="0"/>
        <charset val="134"/>
      </rPr>
      <t xml:space="preserve">132070804523</t>
    </r>
  </si>
  <si>
    <t xml:space="preserve">新锡路</t>
  </si>
  <si>
    <t xml:space="preserve">2007.9.01-2008.08.31</t>
  </si>
  <si>
    <t xml:space="preserve">孙中华</t>
  </si>
  <si>
    <t xml:space="preserve">320302196502130827</t>
  </si>
  <si>
    <r>
      <rPr>
        <sz val="11"/>
        <rFont val="Noto Sans"/>
        <family val="2"/>
      </rPr>
      <t xml:space="preserve">苏</t>
    </r>
    <r>
      <rPr>
        <sz val="11"/>
        <rFont val="宋体"/>
        <family val="0"/>
        <charset val="134"/>
      </rPr>
      <t xml:space="preserve">132070804528</t>
    </r>
  </si>
  <si>
    <t xml:space="preserve">新区锡士路南段</t>
  </si>
  <si>
    <t xml:space="preserve">2008.1.01-2008.12.31</t>
  </si>
  <si>
    <t xml:space="preserve">李  健</t>
  </si>
  <si>
    <t xml:space="preserve">320925660126005</t>
  </si>
  <si>
    <r>
      <rPr>
        <sz val="11"/>
        <rFont val="Noto Sans"/>
        <family val="2"/>
      </rPr>
      <t xml:space="preserve">苏</t>
    </r>
    <r>
      <rPr>
        <sz val="11"/>
        <rFont val="宋体"/>
        <family val="0"/>
        <charset val="134"/>
      </rPr>
      <t xml:space="preserve">132050804525</t>
    </r>
  </si>
  <si>
    <t xml:space="preserve">泰山路</t>
  </si>
  <si>
    <t xml:space="preserve">2008.5.01-2008.12.31</t>
  </si>
  <si>
    <t xml:space="preserve">陈  晓</t>
  </si>
  <si>
    <t xml:space="preserve">320204196512160613</t>
  </si>
  <si>
    <r>
      <rPr>
        <sz val="11"/>
        <rFont val="Noto Sans"/>
        <family val="2"/>
      </rPr>
      <t xml:space="preserve">苏</t>
    </r>
    <r>
      <rPr>
        <sz val="11"/>
        <rFont val="宋体"/>
        <family val="0"/>
        <charset val="134"/>
      </rPr>
      <t xml:space="preserve">132000801051</t>
    </r>
  </si>
  <si>
    <r>
      <rPr>
        <sz val="10.5"/>
        <rFont val="Noto Sans"/>
        <family val="2"/>
      </rPr>
      <t xml:space="preserve">钱姚路</t>
    </r>
    <r>
      <rPr>
        <sz val="10.5"/>
        <rFont val="宋体"/>
        <family val="0"/>
        <charset val="134"/>
      </rPr>
      <t xml:space="preserve">QY-2</t>
    </r>
    <r>
      <rPr>
        <sz val="10.5"/>
        <rFont val="Noto Sans"/>
        <family val="2"/>
      </rPr>
      <t xml:space="preserve">标</t>
    </r>
  </si>
  <si>
    <t xml:space="preserve">2008.5.10-2008.12.20</t>
  </si>
  <si>
    <t xml:space="preserve">过  毅</t>
  </si>
  <si>
    <t xml:space="preserve">320222196707302071</t>
  </si>
  <si>
    <r>
      <rPr>
        <sz val="11"/>
        <rFont val="Noto Sans"/>
        <family val="2"/>
      </rPr>
      <t xml:space="preserve">苏</t>
    </r>
    <r>
      <rPr>
        <sz val="11"/>
        <rFont val="宋体"/>
        <family val="0"/>
        <charset val="134"/>
      </rPr>
      <t xml:space="preserve">132000801053</t>
    </r>
  </si>
  <si>
    <t xml:space="preserve">东亭路北延高架桥</t>
  </si>
  <si>
    <t xml:space="preserve">特大桥</t>
  </si>
  <si>
    <t xml:space="preserve">M</t>
  </si>
  <si>
    <t xml:space="preserve">2005.7.28-2006.05.28</t>
  </si>
  <si>
    <t xml:space="preserve">魏信昌</t>
  </si>
  <si>
    <t xml:space="preserve">320204194712130612</t>
  </si>
  <si>
    <r>
      <rPr>
        <sz val="11"/>
        <rFont val="Noto Sans"/>
        <family val="2"/>
      </rPr>
      <t xml:space="preserve">苏</t>
    </r>
    <r>
      <rPr>
        <sz val="11"/>
        <rFont val="宋体"/>
        <family val="0"/>
        <charset val="134"/>
      </rPr>
      <t xml:space="preserve">132000801055</t>
    </r>
  </si>
  <si>
    <t xml:space="preserve">运河西路二标</t>
  </si>
  <si>
    <t xml:space="preserve">2006.1.01-2006.09.30</t>
  </si>
  <si>
    <t xml:space="preserve">杜  巍</t>
  </si>
  <si>
    <t xml:space="preserve">32011119671005123X</t>
  </si>
  <si>
    <r>
      <rPr>
        <sz val="11"/>
        <rFont val="Noto Sans"/>
        <family val="2"/>
      </rPr>
      <t xml:space="preserve">苏</t>
    </r>
    <r>
      <rPr>
        <sz val="11"/>
        <rFont val="宋体"/>
        <family val="0"/>
        <charset val="134"/>
      </rPr>
      <t xml:space="preserve">132000801052</t>
    </r>
  </si>
  <si>
    <r>
      <rPr>
        <sz val="10.5"/>
        <rFont val="宋体"/>
        <family val="0"/>
        <charset val="134"/>
      </rPr>
      <t xml:space="preserve">S342-1</t>
    </r>
    <r>
      <rPr>
        <sz val="10.5"/>
        <rFont val="Noto Sans"/>
        <family val="2"/>
      </rPr>
      <t xml:space="preserve">标</t>
    </r>
  </si>
  <si>
    <t xml:space="preserve">2006.2.10-2006.10.30</t>
  </si>
  <si>
    <r>
      <rPr>
        <sz val="10.5"/>
        <rFont val="Noto Sans"/>
        <family val="2"/>
      </rPr>
      <t xml:space="preserve">浪溪路</t>
    </r>
    <r>
      <rPr>
        <sz val="10.5"/>
        <rFont val="宋体"/>
        <family val="0"/>
        <charset val="134"/>
      </rPr>
      <t xml:space="preserve">LX1</t>
    </r>
    <r>
      <rPr>
        <sz val="10.5"/>
        <rFont val="Noto Sans"/>
        <family val="2"/>
      </rPr>
      <t xml:space="preserve">标</t>
    </r>
  </si>
  <si>
    <t xml:space="preserve">2006.6.30-2007.05.30</t>
  </si>
  <si>
    <t xml:space="preserve">界河大桥工程</t>
  </si>
  <si>
    <t xml:space="preserve">2006.7.01-2006.12.31</t>
  </si>
  <si>
    <t xml:space="preserve">政和大道东延</t>
  </si>
  <si>
    <t xml:space="preserve">2006.10.01-2007.4.30</t>
  </si>
  <si>
    <t xml:space="preserve">惠澄路上跨沪宁高速公路大桥</t>
  </si>
  <si>
    <t xml:space="preserve">惠南路大桥</t>
  </si>
  <si>
    <t xml:space="preserve">长江南路上跨机场路立交桥</t>
  </si>
  <si>
    <t xml:space="preserve">九里河大桥工程</t>
  </si>
  <si>
    <t xml:space="preserve">2008.3.01-2008.12.28</t>
  </si>
  <si>
    <t xml:space="preserve">高等级公路路面</t>
  </si>
  <si>
    <r>
      <rPr>
        <sz val="10.5"/>
        <rFont val="Noto Sans"/>
        <family val="2"/>
      </rPr>
      <t xml:space="preserve">万</t>
    </r>
    <r>
      <rPr>
        <sz val="10.5"/>
        <rFont val="宋体"/>
        <family val="0"/>
        <charset val="134"/>
      </rPr>
      <t xml:space="preserve">M</t>
    </r>
    <r>
      <rPr>
        <vertAlign val="superscript"/>
        <sz val="10.5"/>
        <rFont val="宋体"/>
        <family val="0"/>
        <charset val="134"/>
      </rPr>
      <t xml:space="preserve">2</t>
    </r>
  </si>
  <si>
    <t xml:space="preserve">高浪路路面工程</t>
  </si>
  <si>
    <t xml:space="preserve">2007.3.20-2007.10.20</t>
  </si>
  <si>
    <t xml:space="preserve">企业名称：江苏三棱科技有限公司</t>
  </si>
  <si>
    <r>
      <rPr>
        <b val="true"/>
        <sz val="14"/>
        <rFont val="Noto Sans"/>
        <family val="2"/>
      </rPr>
      <t xml:space="preserve">申报资质：公路交通工程专业承包通信</t>
    </r>
    <r>
      <rPr>
        <b val="true"/>
        <sz val="14"/>
        <rFont val="宋体"/>
        <family val="0"/>
        <charset val="134"/>
      </rPr>
      <t xml:space="preserve">\</t>
    </r>
    <r>
      <rPr>
        <b val="true"/>
        <sz val="14"/>
        <rFont val="Noto Sans"/>
        <family val="2"/>
      </rPr>
      <t xml:space="preserve">监控</t>
    </r>
    <r>
      <rPr>
        <b val="true"/>
        <sz val="14"/>
        <rFont val="宋体"/>
        <family val="0"/>
        <charset val="134"/>
      </rPr>
      <t xml:space="preserve">\</t>
    </r>
    <r>
      <rPr>
        <b val="true"/>
        <sz val="14"/>
        <rFont val="Noto Sans"/>
        <family val="2"/>
      </rPr>
      <t xml:space="preserve">收费综合系统工程</t>
    </r>
  </si>
  <si>
    <t xml:space="preserve">安徽铜黄高速公路机电工程</t>
  </si>
  <si>
    <t xml:space="preserve">监控、通信、收费系统</t>
  </si>
  <si>
    <t xml:space="preserve">2007.5-2007.9</t>
  </si>
  <si>
    <t xml:space="preserve">良好</t>
  </si>
  <si>
    <t xml:space="preserve">刘洪兵</t>
  </si>
  <si>
    <t xml:space="preserve">320106196708160532</t>
  </si>
  <si>
    <t xml:space="preserve">00117024</t>
  </si>
  <si>
    <t xml:space="preserve">宁淮高速公路机电系统改造工程</t>
  </si>
  <si>
    <t xml:space="preserve">监控系统</t>
  </si>
  <si>
    <t xml:space="preserve">2007.11-2008.4</t>
  </si>
  <si>
    <t xml:space="preserve">杨睿</t>
  </si>
  <si>
    <t xml:space="preserve">320103198002202032</t>
  </si>
  <si>
    <t xml:space="preserve">00169208</t>
  </si>
  <si>
    <t xml:space="preserve">合六叶高速公路机电系统工程</t>
  </si>
  <si>
    <t xml:space="preserve">2007.9-2007.11</t>
  </si>
  <si>
    <t xml:space="preserve">陆庭海</t>
  </si>
  <si>
    <t xml:space="preserve">320924197008021436</t>
  </si>
  <si>
    <t xml:space="preserve">机电安装</t>
  </si>
  <si>
    <t xml:space="preserve">00143887</t>
  </si>
  <si>
    <t xml:space="preserve">宁淮高速公路南京段全程监控改造</t>
  </si>
  <si>
    <t xml:space="preserve">2008.7-2008.11</t>
  </si>
  <si>
    <t xml:space="preserve">庄严</t>
  </si>
  <si>
    <t xml:space="preserve">3102221970033102X</t>
  </si>
  <si>
    <r>
      <rPr>
        <sz val="11"/>
        <rFont val="宋体"/>
        <family val="0"/>
        <charset val="134"/>
      </rPr>
      <t xml:space="preserve">0000143888</t>
    </r>
    <r>
      <rPr>
        <sz val="11"/>
        <color rgb="FF000000"/>
        <rFont val="Calibri"/>
        <family val="2"/>
      </rPr>
      <t xml:space="preserve"> </t>
    </r>
  </si>
  <si>
    <t xml:space="preserve">江苏省高管中心服务区监控通信系统改造工程</t>
  </si>
  <si>
    <t xml:space="preserve">监控、通信系统</t>
  </si>
  <si>
    <t xml:space="preserve">2009.6-2009.8</t>
  </si>
  <si>
    <t xml:space="preserve">楚湘黔</t>
  </si>
  <si>
    <t xml:space="preserve">430304197303132777</t>
  </si>
  <si>
    <r>
      <rPr>
        <sz val="11"/>
        <rFont val="Noto Sans"/>
        <family val="2"/>
      </rPr>
      <t xml:space="preserve">已公告</t>
    </r>
    <r>
      <rPr>
        <sz val="11"/>
        <color rgb="FF000000"/>
        <rFont val="仿宋_GB2312"/>
        <family val="3"/>
        <charset val="134"/>
      </rPr>
      <t xml:space="preserve">,</t>
    </r>
    <r>
      <rPr>
        <sz val="11"/>
        <color rgb="FF000000"/>
        <rFont val="Noto Sans"/>
        <family val="2"/>
      </rPr>
      <t xml:space="preserve">证未取</t>
    </r>
  </si>
  <si>
    <t xml:space="preserve">宁洛高速公路江苏段全程监控改造</t>
  </si>
  <si>
    <t xml:space="preserve">何锡文</t>
  </si>
  <si>
    <t xml:space="preserve">432829197411290015</t>
  </si>
  <si>
    <t xml:space="preserve">宁连高速公路潘家花园三河收费站收费改造</t>
  </si>
  <si>
    <t xml:space="preserve">收费系统</t>
  </si>
  <si>
    <t xml:space="preserve">2008.3-2008.6</t>
  </si>
  <si>
    <t xml:space="preserve">廖建军</t>
  </si>
  <si>
    <t xml:space="preserve">510229197403193990</t>
  </si>
  <si>
    <t xml:space="preserve">合计：</t>
  </si>
  <si>
    <t xml:space="preserve">刘秀春</t>
  </si>
  <si>
    <t xml:space="preserve">342623196409228954</t>
  </si>
  <si>
    <t xml:space="preserve">卢荣华</t>
  </si>
  <si>
    <t xml:space="preserve">220104197702260311</t>
  </si>
  <si>
    <t xml:space="preserve">张开莹</t>
  </si>
  <si>
    <t xml:space="preserve">320111197602033231</t>
  </si>
  <si>
    <t xml:space="preserve">秦玉祥</t>
  </si>
  <si>
    <t xml:space="preserve">320114197003092474</t>
  </si>
  <si>
    <t xml:space="preserve">00174645</t>
  </si>
  <si>
    <t xml:space="preserve">苏洪武</t>
  </si>
  <si>
    <t xml:space="preserve">152127198011020311</t>
  </si>
  <si>
    <t xml:space="preserve">00303943</t>
  </si>
  <si>
    <t xml:space="preserve">刘阳勇</t>
  </si>
  <si>
    <t xml:space="preserve">510211670203031</t>
  </si>
  <si>
    <t xml:space="preserve">00154819</t>
  </si>
  <si>
    <t xml:space="preserve">蒋新</t>
  </si>
  <si>
    <t xml:space="preserve">510211196609150114</t>
  </si>
  <si>
    <t xml:space="preserve">00154818</t>
  </si>
  <si>
    <t xml:space="preserve">付群</t>
  </si>
  <si>
    <t xml:space="preserve">510211580524033</t>
  </si>
  <si>
    <t xml:space="preserve">00154817</t>
  </si>
  <si>
    <t xml:space="preserve">陈林华</t>
  </si>
  <si>
    <t xml:space="preserve">510224700315745</t>
  </si>
  <si>
    <t xml:space="preserve">00154816</t>
  </si>
  <si>
    <t xml:space="preserve">陈林</t>
  </si>
  <si>
    <t xml:space="preserve">510224196711107453</t>
  </si>
  <si>
    <t xml:space="preserve">00154815</t>
  </si>
  <si>
    <t xml:space="preserve">企业名称：江阴市华金交通建材有限公司</t>
  </si>
  <si>
    <t xml:space="preserve">申报资质：公路交通工程交通安全设施专业承包</t>
  </si>
  <si>
    <r>
      <rPr>
        <sz val="10"/>
        <rFont val="Noto Sans"/>
        <family val="2"/>
      </rPr>
      <t xml:space="preserve">南宁（坛洛）至百色高速公路交通安全设施№</t>
    </r>
    <r>
      <rPr>
        <sz val="10"/>
        <rFont val="宋体"/>
        <family val="0"/>
        <charset val="134"/>
      </rPr>
      <t xml:space="preserve">J4</t>
    </r>
    <r>
      <rPr>
        <sz val="10"/>
        <rFont val="Noto Sans"/>
        <family val="2"/>
      </rPr>
      <t xml:space="preserve">合同段</t>
    </r>
  </si>
  <si>
    <t xml:space="preserve">2007-07-15
2007-12-28</t>
  </si>
  <si>
    <r>
      <rPr>
        <sz val="10"/>
        <rFont val="Noto Sans"/>
        <family val="2"/>
      </rPr>
      <t xml:space="preserve">安徽阜合高速交通工程</t>
    </r>
    <r>
      <rPr>
        <sz val="10"/>
        <rFont val="宋体"/>
        <family val="0"/>
        <charset val="134"/>
      </rPr>
      <t xml:space="preserve">FHBX-01</t>
    </r>
    <r>
      <rPr>
        <sz val="10"/>
        <rFont val="Noto Sans"/>
        <family val="2"/>
      </rPr>
      <t xml:space="preserve">合同段</t>
    </r>
  </si>
  <si>
    <t xml:space="preserve">2008-03-28
2008-10-28</t>
  </si>
  <si>
    <r>
      <rPr>
        <sz val="10"/>
        <rFont val="Noto Sans"/>
        <family val="2"/>
      </rPr>
      <t xml:space="preserve">安徽阜合高速交通工程</t>
    </r>
    <r>
      <rPr>
        <sz val="10"/>
        <rFont val="宋体"/>
        <family val="0"/>
        <charset val="134"/>
      </rPr>
      <t xml:space="preserve">FHBX-02</t>
    </r>
    <r>
      <rPr>
        <sz val="10"/>
        <rFont val="Noto Sans"/>
        <family val="2"/>
      </rPr>
      <t xml:space="preserve">合同段</t>
    </r>
  </si>
  <si>
    <r>
      <rPr>
        <sz val="10"/>
        <rFont val="Noto Sans"/>
        <family val="2"/>
      </rPr>
      <t xml:space="preserve">江西省交通厅瑞金至赣州高速公路</t>
    </r>
    <r>
      <rPr>
        <sz val="10"/>
        <rFont val="宋体"/>
        <family val="0"/>
        <charset val="134"/>
      </rPr>
      <t xml:space="preserve">JT3</t>
    </r>
    <r>
      <rPr>
        <sz val="10"/>
        <rFont val="Noto Sans"/>
        <family val="2"/>
      </rPr>
      <t xml:space="preserve">合同段</t>
    </r>
  </si>
  <si>
    <t xml:space="preserve">2008-10-18  2009-04-08</t>
  </si>
  <si>
    <r>
      <rPr>
        <sz val="10"/>
        <rFont val="Noto Sans"/>
        <family val="2"/>
      </rPr>
      <t xml:space="preserve">国道</t>
    </r>
    <r>
      <rPr>
        <sz val="10"/>
        <rFont val="宋体"/>
        <family val="0"/>
        <charset val="134"/>
      </rPr>
      <t xml:space="preserve">213</t>
    </r>
    <r>
      <rPr>
        <sz val="10"/>
        <rFont val="Noto Sans"/>
        <family val="2"/>
      </rPr>
      <t xml:space="preserve">线小勐养至磨憨高速公路交通安全设施</t>
    </r>
    <r>
      <rPr>
        <sz val="10"/>
        <rFont val="宋体"/>
        <family val="0"/>
        <charset val="134"/>
      </rPr>
      <t xml:space="preserve">B</t>
    </r>
    <r>
      <rPr>
        <sz val="10"/>
        <rFont val="Noto Sans"/>
        <family val="2"/>
      </rPr>
      <t xml:space="preserve">合同段</t>
    </r>
  </si>
  <si>
    <t xml:space="preserve">2007-05-30      2008-02-14</t>
  </si>
  <si>
    <r>
      <rPr>
        <sz val="10"/>
        <rFont val="Noto Sans"/>
        <family val="2"/>
      </rPr>
      <t xml:space="preserve">蚌宁高速公路来明段隔离栅供货与施工</t>
    </r>
    <r>
      <rPr>
        <sz val="10"/>
        <rFont val="宋体"/>
        <family val="0"/>
        <charset val="134"/>
      </rPr>
      <t xml:space="preserve">02</t>
    </r>
    <r>
      <rPr>
        <sz val="10"/>
        <rFont val="Noto Sans"/>
        <family val="2"/>
      </rPr>
      <t xml:space="preserve">合同段</t>
    </r>
  </si>
  <si>
    <t xml:space="preserve">2005-04-10     2006-03-10</t>
  </si>
  <si>
    <t xml:space="preserve">合  计</t>
  </si>
  <si>
    <t xml:space="preserve">企业名称：华源建设集团有限公司</t>
  </si>
  <si>
    <t xml:space="preserve">王  平</t>
  </si>
  <si>
    <t xml:space="preserve">32110219640718195X</t>
  </si>
  <si>
    <r>
      <rPr>
        <sz val="10"/>
        <rFont val="Noto Sans"/>
        <family val="2"/>
      </rPr>
      <t xml:space="preserve">苏</t>
    </r>
    <r>
      <rPr>
        <sz val="10"/>
        <rFont val="宋体"/>
        <family val="0"/>
        <charset val="134"/>
      </rPr>
      <t xml:space="preserve">132050804735</t>
    </r>
  </si>
  <si>
    <t xml:space="preserve">黄文武</t>
  </si>
  <si>
    <t xml:space="preserve">320902195805250576</t>
  </si>
  <si>
    <r>
      <rPr>
        <sz val="10"/>
        <rFont val="Noto Sans"/>
        <family val="2"/>
      </rPr>
      <t xml:space="preserve">苏</t>
    </r>
    <r>
      <rPr>
        <sz val="10"/>
        <rFont val="宋体"/>
        <family val="0"/>
        <charset val="134"/>
      </rPr>
      <t xml:space="preserve">132050807104</t>
    </r>
  </si>
  <si>
    <t xml:space="preserve">射阳县海堤公路大喇叭至黄沙港一级公路路基工程</t>
  </si>
  <si>
    <t xml:space="preserve">2003-4-30 2004-4-30</t>
  </si>
  <si>
    <t xml:space="preserve">唐  龙</t>
  </si>
  <si>
    <t xml:space="preserve">320925197611245430</t>
  </si>
  <si>
    <r>
      <rPr>
        <sz val="10"/>
        <rFont val="Noto Sans"/>
        <family val="2"/>
      </rPr>
      <t xml:space="preserve">苏</t>
    </r>
    <r>
      <rPr>
        <sz val="10"/>
        <rFont val="宋体"/>
        <family val="0"/>
        <charset val="134"/>
      </rPr>
      <t xml:space="preserve">132050804734</t>
    </r>
  </si>
  <si>
    <t xml:space="preserve">建湖县建恒线一级公路路基工程</t>
  </si>
  <si>
    <t xml:space="preserve">2003-8-10-2004-5-25</t>
  </si>
  <si>
    <t xml:space="preserve">刘  超</t>
  </si>
  <si>
    <t xml:space="preserve">370827197704073216</t>
  </si>
  <si>
    <r>
      <rPr>
        <sz val="10"/>
        <rFont val="Noto Sans"/>
        <family val="2"/>
      </rPr>
      <t xml:space="preserve">苏</t>
    </r>
    <r>
      <rPr>
        <sz val="10"/>
        <rFont val="宋体"/>
        <family val="0"/>
        <charset val="134"/>
      </rPr>
      <t xml:space="preserve">132050804736</t>
    </r>
  </si>
  <si>
    <t xml:space="preserve">射阳海堤公路金海至大喇叭段一级公路路基工程</t>
  </si>
  <si>
    <t xml:space="preserve">2004-5-25-2005-5-30</t>
  </si>
  <si>
    <t xml:space="preserve">孙宏伟</t>
  </si>
  <si>
    <t xml:space="preserve">320925197608307418</t>
  </si>
  <si>
    <r>
      <rPr>
        <sz val="10"/>
        <rFont val="Noto Sans"/>
        <family val="2"/>
      </rPr>
      <t xml:space="preserve">苏</t>
    </r>
    <r>
      <rPr>
        <sz val="10"/>
        <rFont val="宋体"/>
        <family val="0"/>
        <charset val="134"/>
      </rPr>
      <t xml:space="preserve">132050804732</t>
    </r>
  </si>
  <si>
    <t xml:space="preserve">建湖县九龙口旅游风景区接通建宝公路一级公路路基工程</t>
  </si>
  <si>
    <t xml:space="preserve">2005-5-23-2005-11-25</t>
  </si>
  <si>
    <t xml:space="preserve">方中明</t>
  </si>
  <si>
    <t xml:space="preserve">342828197102054918</t>
  </si>
  <si>
    <r>
      <rPr>
        <sz val="10"/>
        <rFont val="Noto Sans"/>
        <family val="2"/>
      </rPr>
      <t xml:space="preserve">苏</t>
    </r>
    <r>
      <rPr>
        <sz val="10"/>
        <rFont val="宋体"/>
        <family val="0"/>
        <charset val="134"/>
      </rPr>
      <t xml:space="preserve">132050804728</t>
    </r>
  </si>
  <si>
    <t xml:space="preserve">建湖县环城一级公路道路工程路基工程</t>
  </si>
  <si>
    <t xml:space="preserve">2007-4-30-2007-11-30</t>
  </si>
  <si>
    <t xml:space="preserve">满荣花</t>
  </si>
  <si>
    <t xml:space="preserve">320925197112051228</t>
  </si>
  <si>
    <r>
      <rPr>
        <sz val="10"/>
        <rFont val="Noto Sans"/>
        <family val="2"/>
      </rPr>
      <t xml:space="preserve">苏</t>
    </r>
    <r>
      <rPr>
        <sz val="10"/>
        <rFont val="宋体"/>
        <family val="0"/>
        <charset val="134"/>
      </rPr>
      <t xml:space="preserve">132070802844</t>
    </r>
  </si>
  <si>
    <r>
      <rPr>
        <sz val="10"/>
        <rFont val="宋体"/>
        <family val="0"/>
        <charset val="134"/>
      </rPr>
      <t xml:space="preserve">S231</t>
    </r>
    <r>
      <rPr>
        <sz val="10.5"/>
        <color rgb="FF000000"/>
        <rFont val="Noto Sans"/>
        <family val="2"/>
      </rPr>
      <t xml:space="preserve">建湖南段路基工程项目</t>
    </r>
    <r>
      <rPr>
        <sz val="10.5"/>
        <color rgb="FF000000"/>
        <rFont val="Times New Roman"/>
        <family val="1"/>
      </rPr>
      <t xml:space="preserve">JH-DL2</t>
    </r>
    <r>
      <rPr>
        <sz val="10.5"/>
        <color rgb="FF000000"/>
        <rFont val="Noto Sans"/>
        <family val="2"/>
      </rPr>
      <t xml:space="preserve">标</t>
    </r>
  </si>
  <si>
    <t xml:space="preserve">2007-5-20-2007-12-20</t>
  </si>
  <si>
    <t xml:space="preserve">秦永麟</t>
  </si>
  <si>
    <t xml:space="preserve">320106196506300824</t>
  </si>
  <si>
    <r>
      <rPr>
        <sz val="10"/>
        <rFont val="Noto Sans"/>
        <family val="2"/>
      </rPr>
      <t xml:space="preserve">苏</t>
    </r>
    <r>
      <rPr>
        <sz val="10"/>
        <rFont val="宋体"/>
        <family val="0"/>
        <charset val="134"/>
      </rPr>
      <t xml:space="preserve">132060804731</t>
    </r>
  </si>
  <si>
    <r>
      <rPr>
        <sz val="10"/>
        <rFont val="Noto Sans"/>
        <family val="2"/>
      </rPr>
      <t xml:space="preserve">省道</t>
    </r>
    <r>
      <rPr>
        <sz val="10.5"/>
        <color rgb="FF000000"/>
        <rFont val="Times New Roman"/>
        <family val="1"/>
      </rPr>
      <t xml:space="preserve">327</t>
    </r>
    <r>
      <rPr>
        <sz val="10.5"/>
        <color rgb="FF000000"/>
        <rFont val="Noto Sans"/>
        <family val="2"/>
      </rPr>
      <t xml:space="preserve">线滨海段建设工程</t>
    </r>
    <r>
      <rPr>
        <sz val="10.5"/>
        <color rgb="FF000000"/>
        <rFont val="Times New Roman"/>
        <family val="1"/>
      </rPr>
      <t xml:space="preserve">(</t>
    </r>
    <r>
      <rPr>
        <sz val="10.5"/>
        <color rgb="FF000000"/>
        <rFont val="Noto Sans"/>
        <family val="2"/>
      </rPr>
      <t xml:space="preserve">沿海高速互通至</t>
    </r>
    <r>
      <rPr>
        <sz val="10.5"/>
        <color rgb="FF000000"/>
        <rFont val="Times New Roman"/>
        <family val="1"/>
      </rPr>
      <t xml:space="preserve">S226</t>
    </r>
    <r>
      <rPr>
        <sz val="10.5"/>
        <color rgb="FF000000"/>
        <rFont val="Noto Sans"/>
        <family val="2"/>
      </rPr>
      <t xml:space="preserve">线段</t>
    </r>
    <r>
      <rPr>
        <sz val="10.5"/>
        <color rgb="FF000000"/>
        <rFont val="Times New Roman"/>
        <family val="1"/>
      </rPr>
      <t xml:space="preserve">)</t>
    </r>
    <r>
      <rPr>
        <sz val="10.5"/>
        <color rgb="FF000000"/>
        <rFont val="Noto Sans"/>
        <family val="2"/>
      </rPr>
      <t xml:space="preserve">（</t>
    </r>
    <r>
      <rPr>
        <sz val="10.5"/>
        <color rgb="FF000000"/>
        <rFont val="Times New Roman"/>
        <family val="1"/>
      </rPr>
      <t xml:space="preserve">BH-03</t>
    </r>
    <r>
      <rPr>
        <sz val="10.5"/>
        <color rgb="FF000000"/>
        <rFont val="Noto Sans"/>
        <family val="2"/>
      </rPr>
      <t xml:space="preserve">）工程</t>
    </r>
  </si>
  <si>
    <t xml:space="preserve">   2007-7-5-2007-12-23</t>
  </si>
  <si>
    <t xml:space="preserve">孙玉存</t>
  </si>
  <si>
    <t xml:space="preserve">370102197006053351</t>
  </si>
  <si>
    <r>
      <rPr>
        <sz val="10"/>
        <rFont val="Noto Sans"/>
        <family val="2"/>
      </rPr>
      <t xml:space="preserve">苏</t>
    </r>
    <r>
      <rPr>
        <sz val="10"/>
        <rFont val="宋体"/>
        <family val="0"/>
        <charset val="134"/>
      </rPr>
      <t xml:space="preserve">132050804733</t>
    </r>
  </si>
  <si>
    <r>
      <rPr>
        <sz val="10"/>
        <rFont val="宋体"/>
        <family val="0"/>
        <charset val="134"/>
      </rPr>
      <t xml:space="preserve">204</t>
    </r>
    <r>
      <rPr>
        <sz val="10.5"/>
        <color rgb="FF000000"/>
        <rFont val="Noto Sans"/>
        <family val="2"/>
      </rPr>
      <t xml:space="preserve">国道盐城南段（大丰段）扩建工程</t>
    </r>
    <r>
      <rPr>
        <sz val="10.5"/>
        <color rgb="FF000000"/>
        <rFont val="Times New Roman"/>
        <family val="1"/>
      </rPr>
      <t xml:space="preserve">X</t>
    </r>
    <r>
      <rPr>
        <sz val="10.5"/>
        <color rgb="FF000000"/>
        <rFont val="Noto Sans"/>
        <family val="2"/>
      </rPr>
      <t xml:space="preserve">标</t>
    </r>
  </si>
  <si>
    <t xml:space="preserve">2007-6-28-2008-8-30</t>
  </si>
  <si>
    <t xml:space="preserve">陈  安</t>
  </si>
  <si>
    <t xml:space="preserve">320926197008235277</t>
  </si>
  <si>
    <r>
      <rPr>
        <sz val="10"/>
        <rFont val="Noto Sans"/>
        <family val="2"/>
      </rPr>
      <t xml:space="preserve">苏</t>
    </r>
    <r>
      <rPr>
        <sz val="10"/>
        <rFont val="宋体"/>
        <family val="0"/>
        <charset val="134"/>
      </rPr>
      <t xml:space="preserve">132050804727</t>
    </r>
  </si>
  <si>
    <t xml:space="preserve">总合计</t>
  </si>
  <si>
    <t xml:space="preserve">沈小宏</t>
  </si>
  <si>
    <t xml:space="preserve">320682197710217452</t>
  </si>
  <si>
    <r>
      <rPr>
        <sz val="10"/>
        <rFont val="Noto Sans"/>
        <family val="2"/>
      </rPr>
      <t xml:space="preserve">苏</t>
    </r>
    <r>
      <rPr>
        <sz val="10"/>
        <rFont val="宋体"/>
        <family val="0"/>
        <charset val="134"/>
      </rPr>
      <t xml:space="preserve">132060802838</t>
    </r>
  </si>
  <si>
    <t xml:space="preserve">杨利清</t>
  </si>
  <si>
    <t xml:space="preserve">132438197804305322</t>
  </si>
  <si>
    <t xml:space="preserve">公路工程                    （市政公用工程）</t>
  </si>
  <si>
    <r>
      <rPr>
        <sz val="10"/>
        <rFont val="Noto Sans"/>
        <family val="2"/>
      </rPr>
      <t xml:space="preserve">陕</t>
    </r>
    <r>
      <rPr>
        <sz val="10"/>
        <rFont val="宋体"/>
        <family val="0"/>
        <charset val="134"/>
      </rPr>
      <t xml:space="preserve">161060802975</t>
    </r>
  </si>
  <si>
    <t xml:space="preserve">周正殿</t>
  </si>
  <si>
    <t xml:space="preserve">320902196602193510</t>
  </si>
  <si>
    <t xml:space="preserve">公路工程                 （市政公用工程）</t>
  </si>
  <si>
    <r>
      <rPr>
        <sz val="10"/>
        <rFont val="Noto Sans"/>
        <family val="2"/>
      </rPr>
      <t xml:space="preserve">苏</t>
    </r>
    <r>
      <rPr>
        <sz val="10"/>
        <rFont val="宋体"/>
        <family val="0"/>
        <charset val="134"/>
      </rPr>
      <t xml:space="preserve">132050804738</t>
    </r>
  </si>
  <si>
    <r>
      <rPr>
        <sz val="10"/>
        <rFont val="Noto Sans"/>
        <family val="2"/>
      </rPr>
      <t xml:space="preserve">东台市弓京</t>
    </r>
    <r>
      <rPr>
        <sz val="10.5"/>
        <color rgb="FF000000"/>
        <rFont val="Noto Sans"/>
        <family val="2"/>
      </rPr>
      <t xml:space="preserve"> 时一级公路</t>
    </r>
    <r>
      <rPr>
        <sz val="10.5"/>
        <color rgb="FF000000"/>
        <rFont val="宋体"/>
        <family val="0"/>
        <charset val="134"/>
      </rPr>
      <t xml:space="preserve">ST</t>
    </r>
    <r>
      <rPr>
        <vertAlign val="subscript"/>
        <sz val="10.5"/>
        <color rgb="FF000000"/>
        <rFont val="宋体"/>
        <family val="0"/>
        <charset val="134"/>
      </rPr>
      <t xml:space="preserve">1</t>
    </r>
    <r>
      <rPr>
        <sz val="10.5"/>
        <color rgb="FF000000"/>
        <rFont val="Noto Sans"/>
        <family val="2"/>
      </rPr>
      <t xml:space="preserve">标沥青路面工程</t>
    </r>
  </si>
  <si>
    <r>
      <rPr>
        <sz val="10"/>
        <rFont val="Noto Sans"/>
        <family val="2"/>
      </rPr>
      <t xml:space="preserve">万</t>
    </r>
    <r>
      <rPr>
        <sz val="10"/>
        <rFont val="宋体"/>
        <family val="0"/>
        <charset val="134"/>
      </rPr>
      <t xml:space="preserve">m</t>
    </r>
    <r>
      <rPr>
        <vertAlign val="superscript"/>
        <sz val="10.5"/>
        <color rgb="FF000000"/>
        <rFont val="仿宋_GB2312"/>
        <family val="3"/>
        <charset val="134"/>
      </rPr>
      <t xml:space="preserve">2</t>
    </r>
  </si>
  <si>
    <t xml:space="preserve">2003-11-182003-12-18</t>
  </si>
  <si>
    <t xml:space="preserve">陆海明</t>
  </si>
  <si>
    <t xml:space="preserve">320911197202291219</t>
  </si>
  <si>
    <t xml:space="preserve">公路工程                      （市政公用工程）</t>
  </si>
  <si>
    <r>
      <rPr>
        <sz val="10"/>
        <rFont val="Noto Sans"/>
        <family val="2"/>
      </rPr>
      <t xml:space="preserve">苏</t>
    </r>
    <r>
      <rPr>
        <sz val="10"/>
        <rFont val="宋体"/>
        <family val="0"/>
        <charset val="134"/>
      </rPr>
      <t xml:space="preserve">132050804730</t>
    </r>
  </si>
  <si>
    <r>
      <rPr>
        <sz val="10"/>
        <rFont val="Noto Sans"/>
        <family val="2"/>
      </rPr>
      <t xml:space="preserve">东台市弓京</t>
    </r>
    <r>
      <rPr>
        <sz val="10.5"/>
        <color rgb="FF000000"/>
        <rFont val="Noto Sans"/>
        <family val="2"/>
      </rPr>
      <t xml:space="preserve"> 时一级公路</t>
    </r>
    <r>
      <rPr>
        <sz val="10.5"/>
        <color rgb="FF000000"/>
        <rFont val="宋体"/>
        <family val="0"/>
        <charset val="134"/>
      </rPr>
      <t xml:space="preserve">ST</t>
    </r>
    <r>
      <rPr>
        <vertAlign val="subscript"/>
        <sz val="10.5"/>
        <color rgb="FF000000"/>
        <rFont val="宋体"/>
        <family val="0"/>
        <charset val="134"/>
      </rPr>
      <t xml:space="preserve">2</t>
    </r>
    <r>
      <rPr>
        <sz val="10.5"/>
        <color rgb="FF000000"/>
        <rFont val="Noto Sans"/>
        <family val="2"/>
      </rPr>
      <t xml:space="preserve">标沥青路面工程</t>
    </r>
  </si>
  <si>
    <t xml:space="preserve">2004-4-5-2004-5-5</t>
  </si>
  <si>
    <t xml:space="preserve">刘中海</t>
  </si>
  <si>
    <t xml:space="preserve">32092619711112003X</t>
  </si>
  <si>
    <t xml:space="preserve">公路工程                    （港口与航道工程）</t>
  </si>
  <si>
    <r>
      <rPr>
        <sz val="10"/>
        <rFont val="Noto Sans"/>
        <family val="2"/>
      </rPr>
      <t xml:space="preserve">苏</t>
    </r>
    <r>
      <rPr>
        <sz val="10"/>
        <rFont val="宋体"/>
        <family val="0"/>
        <charset val="134"/>
      </rPr>
      <t xml:space="preserve">13205086290</t>
    </r>
  </si>
  <si>
    <r>
      <rPr>
        <sz val="10"/>
        <rFont val="Noto Sans"/>
        <family val="2"/>
      </rPr>
      <t xml:space="preserve">东台市东海一级公路</t>
    </r>
    <r>
      <rPr>
        <sz val="10.5"/>
        <color rgb="FF000000"/>
        <rFont val="宋体"/>
        <family val="0"/>
        <charset val="134"/>
      </rPr>
      <t xml:space="preserve">NA</t>
    </r>
    <r>
      <rPr>
        <vertAlign val="subscript"/>
        <sz val="10.5"/>
        <color rgb="FF000000"/>
        <rFont val="宋体"/>
        <family val="0"/>
        <charset val="134"/>
      </rPr>
      <t xml:space="preserve">1</t>
    </r>
    <r>
      <rPr>
        <sz val="10.5"/>
        <color rgb="FF000000"/>
        <rFont val="Noto Sans"/>
        <family val="2"/>
      </rPr>
      <t xml:space="preserve">标沥青路面工程</t>
    </r>
  </si>
  <si>
    <t xml:space="preserve">2004-5-30-2004-6-30</t>
  </si>
  <si>
    <t xml:space="preserve">张红兵</t>
  </si>
  <si>
    <t xml:space="preserve">320902681001303</t>
  </si>
  <si>
    <t xml:space="preserve">公路工程               （港口与航道工程）</t>
  </si>
  <si>
    <r>
      <rPr>
        <sz val="10"/>
        <rFont val="Noto Sans"/>
        <family val="2"/>
      </rPr>
      <t xml:space="preserve">苏</t>
    </r>
    <r>
      <rPr>
        <sz val="10"/>
        <rFont val="宋体"/>
        <family val="0"/>
        <charset val="134"/>
      </rPr>
      <t xml:space="preserve">132050804737</t>
    </r>
  </si>
  <si>
    <r>
      <rPr>
        <sz val="10"/>
        <rFont val="Noto Sans"/>
        <family val="2"/>
      </rPr>
      <t xml:space="preserve">东台市东海一级公路</t>
    </r>
    <r>
      <rPr>
        <sz val="10.5"/>
        <color rgb="FF000000"/>
        <rFont val="宋体"/>
        <family val="0"/>
        <charset val="134"/>
      </rPr>
      <t xml:space="preserve">NA</t>
    </r>
    <r>
      <rPr>
        <vertAlign val="subscript"/>
        <sz val="10.5"/>
        <color rgb="FF000000"/>
        <rFont val="宋体"/>
        <family val="0"/>
        <charset val="134"/>
      </rPr>
      <t xml:space="preserve">2</t>
    </r>
    <r>
      <rPr>
        <sz val="10.5"/>
        <color rgb="FF000000"/>
        <rFont val="Noto Sans"/>
        <family val="2"/>
      </rPr>
      <t xml:space="preserve">标沥青路面工程</t>
    </r>
  </si>
  <si>
    <t xml:space="preserve">2004-7-25-2004-9-10</t>
  </si>
  <si>
    <t xml:space="preserve">刘其良</t>
  </si>
  <si>
    <t xml:space="preserve">32092219680609005X</t>
  </si>
  <si>
    <t xml:space="preserve">公路工程                 （港口与航道工程）</t>
  </si>
  <si>
    <r>
      <rPr>
        <sz val="10"/>
        <rFont val="Noto Sans"/>
        <family val="2"/>
      </rPr>
      <t xml:space="preserve">苏</t>
    </r>
    <r>
      <rPr>
        <sz val="10"/>
        <rFont val="宋体"/>
        <family val="0"/>
        <charset val="134"/>
      </rPr>
      <t xml:space="preserve">132050804729</t>
    </r>
  </si>
  <si>
    <t xml:space="preserve">建湖县建恒线一级公路沥青路面工程</t>
  </si>
  <si>
    <r>
      <rPr>
        <sz val="10"/>
        <rFont val="Noto Sans"/>
        <family val="2"/>
      </rPr>
      <t xml:space="preserve">万</t>
    </r>
    <r>
      <rPr>
        <sz val="10"/>
        <rFont val="宋体"/>
        <family val="0"/>
        <charset val="134"/>
      </rPr>
      <t xml:space="preserve">M</t>
    </r>
    <r>
      <rPr>
        <vertAlign val="superscript"/>
        <sz val="10.5"/>
        <color rgb="FF000000"/>
        <rFont val="仿宋_GB2312"/>
        <family val="3"/>
        <charset val="134"/>
      </rPr>
      <t xml:space="preserve">2</t>
    </r>
  </si>
  <si>
    <t xml:space="preserve">2004-6-15-2004-10-20</t>
  </si>
  <si>
    <t xml:space="preserve">陶  杰</t>
  </si>
  <si>
    <t xml:space="preserve">320902195801220556</t>
  </si>
  <si>
    <t xml:space="preserve">公路工程               （港口与航道工程 ）</t>
  </si>
  <si>
    <r>
      <rPr>
        <sz val="10"/>
        <rFont val="Noto Sans"/>
        <family val="2"/>
      </rPr>
      <t xml:space="preserve">苏</t>
    </r>
    <r>
      <rPr>
        <sz val="10"/>
        <rFont val="宋体"/>
        <family val="0"/>
        <charset val="134"/>
      </rPr>
      <t xml:space="preserve">132050807105</t>
    </r>
  </si>
  <si>
    <r>
      <rPr>
        <sz val="10"/>
        <rFont val="Noto Sans"/>
        <family val="2"/>
      </rPr>
      <t xml:space="preserve">东台市省道</t>
    </r>
    <r>
      <rPr>
        <sz val="10.5"/>
        <color rgb="FF000000"/>
        <rFont val="宋体"/>
        <family val="0"/>
        <charset val="134"/>
      </rPr>
      <t xml:space="preserve">333</t>
    </r>
    <r>
      <rPr>
        <sz val="10.5"/>
        <color rgb="FF000000"/>
        <rFont val="Noto Sans"/>
        <family val="2"/>
      </rPr>
      <t xml:space="preserve">公路一级公路段</t>
    </r>
    <r>
      <rPr>
        <sz val="10.5"/>
        <color rgb="FF000000"/>
        <rFont val="宋体"/>
        <family val="0"/>
        <charset val="134"/>
      </rPr>
      <t xml:space="preserve">E</t>
    </r>
    <r>
      <rPr>
        <vertAlign val="subscript"/>
        <sz val="10.5"/>
        <color rgb="FF000000"/>
        <rFont val="宋体"/>
        <family val="0"/>
        <charset val="134"/>
      </rPr>
      <t xml:space="preserve">3</t>
    </r>
    <r>
      <rPr>
        <sz val="10.5"/>
        <color rgb="FF000000"/>
        <rFont val="Noto Sans"/>
        <family val="2"/>
      </rPr>
      <t xml:space="preserve">标沥青路面工程</t>
    </r>
  </si>
  <si>
    <t xml:space="preserve">2004-8-1- 2004-11-18</t>
  </si>
  <si>
    <t xml:space="preserve">张  成</t>
  </si>
  <si>
    <t xml:space="preserve">460026197504224851</t>
  </si>
  <si>
    <t xml:space="preserve">港口与航道工程</t>
  </si>
  <si>
    <r>
      <rPr>
        <sz val="10"/>
        <rFont val="Noto Sans"/>
        <family val="2"/>
      </rPr>
      <t xml:space="preserve">苏</t>
    </r>
    <r>
      <rPr>
        <sz val="10"/>
        <rFont val="宋体"/>
        <family val="0"/>
        <charset val="134"/>
      </rPr>
      <t xml:space="preserve">144060806666</t>
    </r>
  </si>
  <si>
    <r>
      <rPr>
        <sz val="10"/>
        <rFont val="宋体"/>
        <family val="0"/>
        <charset val="134"/>
      </rPr>
      <t xml:space="preserve">S226</t>
    </r>
    <r>
      <rPr>
        <sz val="10"/>
        <rFont val="Noto Sans"/>
        <family val="2"/>
      </rPr>
      <t xml:space="preserve">公路射阳南段一级公路改造工程</t>
    </r>
    <r>
      <rPr>
        <sz val="10"/>
        <rFont val="宋体"/>
        <family val="0"/>
        <charset val="134"/>
      </rPr>
      <t xml:space="preserve">M</t>
    </r>
    <r>
      <rPr>
        <b val="true"/>
        <vertAlign val="subscript"/>
        <sz val="10.5"/>
        <color rgb="FF000000"/>
        <rFont val="仿宋_GB2312"/>
        <family val="3"/>
        <charset val="134"/>
      </rPr>
      <t xml:space="preserve">2</t>
    </r>
    <r>
      <rPr>
        <sz val="10.5"/>
        <color rgb="FF000000"/>
        <rFont val="Noto Sans"/>
        <family val="2"/>
      </rPr>
      <t xml:space="preserve">标段沥青面层</t>
    </r>
  </si>
  <si>
    <t xml:space="preserve">2005-8-15-2005-10-30</t>
  </si>
  <si>
    <t xml:space="preserve">曹宏桥</t>
  </si>
  <si>
    <t xml:space="preserve">420106196805314015</t>
  </si>
  <si>
    <r>
      <rPr>
        <sz val="10"/>
        <rFont val="Noto Sans"/>
        <family val="2"/>
      </rPr>
      <t xml:space="preserve">苏</t>
    </r>
    <r>
      <rPr>
        <sz val="10"/>
        <rFont val="宋体"/>
        <family val="0"/>
        <charset val="134"/>
      </rPr>
      <t xml:space="preserve">144060806643</t>
    </r>
  </si>
  <si>
    <r>
      <rPr>
        <sz val="10"/>
        <rFont val="Noto Sans"/>
        <family val="2"/>
      </rPr>
      <t xml:space="preserve">东台市</t>
    </r>
    <r>
      <rPr>
        <sz val="10"/>
        <rFont val="宋体"/>
        <family val="0"/>
        <charset val="134"/>
      </rPr>
      <t xml:space="preserve">333</t>
    </r>
    <r>
      <rPr>
        <sz val="10"/>
        <rFont val="Noto Sans"/>
        <family val="2"/>
      </rPr>
      <t xml:space="preserve">省道一级公路段</t>
    </r>
    <r>
      <rPr>
        <sz val="10"/>
        <rFont val="宋体"/>
        <family val="0"/>
        <charset val="134"/>
      </rPr>
      <t xml:space="preserve">SI</t>
    </r>
    <r>
      <rPr>
        <sz val="10"/>
        <rFont val="Noto Sans"/>
        <family val="2"/>
      </rPr>
      <t xml:space="preserve">标</t>
    </r>
  </si>
  <si>
    <t xml:space="preserve">2006-7-20 2006-8-10</t>
  </si>
  <si>
    <t xml:space="preserve">林  云</t>
  </si>
  <si>
    <t xml:space="preserve">430103197302071012</t>
  </si>
  <si>
    <r>
      <rPr>
        <sz val="10"/>
        <rFont val="Noto Sans"/>
        <family val="2"/>
      </rPr>
      <t xml:space="preserve">苏</t>
    </r>
    <r>
      <rPr>
        <sz val="10"/>
        <rFont val="宋体"/>
        <family val="0"/>
        <charset val="134"/>
      </rPr>
      <t xml:space="preserve">144060806653</t>
    </r>
  </si>
  <si>
    <t xml:space="preserve">建湖县建冈线一级公路沥青路面工程</t>
  </si>
  <si>
    <t xml:space="preserve">2006-6-20 2006-9-30</t>
  </si>
  <si>
    <t xml:space="preserve">石根宏</t>
  </si>
  <si>
    <t xml:space="preserve">420106196405304053</t>
  </si>
  <si>
    <r>
      <rPr>
        <sz val="10"/>
        <rFont val="Noto Sans"/>
        <family val="2"/>
      </rPr>
      <t xml:space="preserve">苏</t>
    </r>
    <r>
      <rPr>
        <sz val="10"/>
        <rFont val="宋体"/>
        <family val="0"/>
        <charset val="134"/>
      </rPr>
      <t xml:space="preserve">144050806657</t>
    </r>
  </si>
  <si>
    <t xml:space="preserve">盐淮高速建湖连接线工程沥青路面工程</t>
  </si>
  <si>
    <t xml:space="preserve">2006-9-10 2006-10-20</t>
  </si>
  <si>
    <t xml:space="preserve">合格 </t>
  </si>
  <si>
    <t xml:space="preserve">许建军</t>
  </si>
  <si>
    <t xml:space="preserve">420106196507314033</t>
  </si>
  <si>
    <r>
      <rPr>
        <sz val="10"/>
        <rFont val="Noto Sans"/>
        <family val="2"/>
      </rPr>
      <t xml:space="preserve">苏</t>
    </r>
    <r>
      <rPr>
        <sz val="10"/>
        <rFont val="宋体"/>
        <family val="0"/>
        <charset val="134"/>
      </rPr>
      <t xml:space="preserve">144060806662</t>
    </r>
  </si>
  <si>
    <r>
      <rPr>
        <sz val="10"/>
        <rFont val="宋体"/>
        <family val="0"/>
        <charset val="134"/>
      </rPr>
      <t xml:space="preserve">S226</t>
    </r>
    <r>
      <rPr>
        <sz val="10"/>
        <rFont val="Noto Sans"/>
        <family val="2"/>
      </rPr>
      <t xml:space="preserve">干线公路射阳北段建设工程</t>
    </r>
    <r>
      <rPr>
        <sz val="10"/>
        <rFont val="宋体"/>
        <family val="0"/>
        <charset val="134"/>
      </rPr>
      <t xml:space="preserve">1</t>
    </r>
    <r>
      <rPr>
        <sz val="10"/>
        <rFont val="Noto Sans"/>
        <family val="2"/>
      </rPr>
      <t xml:space="preserve">标</t>
    </r>
  </si>
  <si>
    <t xml:space="preserve">2006-11-10 2006-12-10</t>
  </si>
  <si>
    <t xml:space="preserve">王社江</t>
  </si>
  <si>
    <t xml:space="preserve">130103197503130030</t>
  </si>
  <si>
    <r>
      <rPr>
        <sz val="10"/>
        <rFont val="Noto Sans"/>
        <family val="2"/>
      </rPr>
      <t xml:space="preserve">苏</t>
    </r>
    <r>
      <rPr>
        <sz val="10"/>
        <rFont val="宋体"/>
        <family val="0"/>
        <charset val="134"/>
      </rPr>
      <t xml:space="preserve">132060806291</t>
    </r>
  </si>
  <si>
    <r>
      <rPr>
        <sz val="10"/>
        <rFont val="宋体"/>
        <family val="0"/>
        <charset val="134"/>
      </rPr>
      <t xml:space="preserve">S226</t>
    </r>
    <r>
      <rPr>
        <sz val="10"/>
        <rFont val="Noto Sans"/>
        <family val="2"/>
      </rPr>
      <t xml:space="preserve">干线公路射阳北段建设工程</t>
    </r>
    <r>
      <rPr>
        <sz val="10"/>
        <rFont val="宋体"/>
        <family val="0"/>
        <charset val="134"/>
      </rPr>
      <t xml:space="preserve">2</t>
    </r>
    <r>
      <rPr>
        <sz val="10"/>
        <rFont val="Noto Sans"/>
        <family val="2"/>
      </rPr>
      <t xml:space="preserve">标</t>
    </r>
  </si>
  <si>
    <t xml:space="preserve">2007-5-8- 2007-7-10</t>
  </si>
  <si>
    <t xml:space="preserve">史兴根</t>
  </si>
  <si>
    <t xml:space="preserve">320502196706070038</t>
  </si>
  <si>
    <r>
      <rPr>
        <sz val="10"/>
        <rFont val="Noto Sans"/>
        <family val="2"/>
      </rPr>
      <t xml:space="preserve">苏</t>
    </r>
    <r>
      <rPr>
        <sz val="10"/>
        <rFont val="宋体"/>
        <family val="0"/>
        <charset val="134"/>
      </rPr>
      <t xml:space="preserve">132060800902</t>
    </r>
  </si>
  <si>
    <t xml:space="preserve">建湖县建高线一级公路沥青路面工程</t>
  </si>
  <si>
    <t xml:space="preserve">2007-4-20 2007-7-25</t>
  </si>
  <si>
    <t xml:space="preserve">成  标</t>
  </si>
  <si>
    <t xml:space="preserve">320925680321581</t>
  </si>
  <si>
    <r>
      <rPr>
        <sz val="10"/>
        <rFont val="Noto Sans"/>
        <family val="2"/>
      </rPr>
      <t xml:space="preserve">苏</t>
    </r>
    <r>
      <rPr>
        <sz val="10"/>
        <rFont val="宋体"/>
        <family val="0"/>
        <charset val="134"/>
      </rPr>
      <t xml:space="preserve">232050806907</t>
    </r>
  </si>
  <si>
    <r>
      <rPr>
        <sz val="10"/>
        <rFont val="Noto Sans"/>
        <family val="2"/>
      </rPr>
      <t xml:space="preserve">东台市海堤一级公路</t>
    </r>
    <r>
      <rPr>
        <sz val="10"/>
        <rFont val="宋体"/>
        <family val="0"/>
        <charset val="134"/>
      </rPr>
      <t xml:space="preserve">KL</t>
    </r>
    <r>
      <rPr>
        <vertAlign val="subscript"/>
        <sz val="10.5"/>
        <color rgb="FF000000"/>
        <rFont val="仿宋_GB2312"/>
        <family val="3"/>
        <charset val="134"/>
      </rPr>
      <t xml:space="preserve">2</t>
    </r>
    <r>
      <rPr>
        <sz val="10.5"/>
        <color rgb="FF000000"/>
        <rFont val="Noto Sans"/>
        <family val="2"/>
      </rPr>
      <t xml:space="preserve">标沥青路面工程</t>
    </r>
  </si>
  <si>
    <t xml:space="preserve">2007-6-23  2007-11-10</t>
  </si>
  <si>
    <t xml:space="preserve">黄  波</t>
  </si>
  <si>
    <t xml:space="preserve">320925196311271413</t>
  </si>
  <si>
    <r>
      <rPr>
        <sz val="10"/>
        <rFont val="Noto Sans"/>
        <family val="2"/>
      </rPr>
      <t xml:space="preserve">苏</t>
    </r>
    <r>
      <rPr>
        <sz val="10"/>
        <rFont val="宋体"/>
        <family val="0"/>
        <charset val="134"/>
      </rPr>
      <t xml:space="preserve">232050806903</t>
    </r>
  </si>
  <si>
    <t xml:space="preserve">射阳丹顶鹤旅游经济区建设工程沥青路面工程</t>
  </si>
  <si>
    <t xml:space="preserve">2007-9-10  2007-11-10</t>
  </si>
  <si>
    <t xml:space="preserve">徐大礼</t>
  </si>
  <si>
    <t xml:space="preserve">32092519621105581X</t>
  </si>
  <si>
    <r>
      <rPr>
        <sz val="10"/>
        <rFont val="Noto Sans"/>
        <family val="2"/>
      </rPr>
      <t xml:space="preserve">苏</t>
    </r>
    <r>
      <rPr>
        <sz val="10"/>
        <rFont val="宋体"/>
        <family val="0"/>
        <charset val="134"/>
      </rPr>
      <t xml:space="preserve">232050712545</t>
    </r>
  </si>
  <si>
    <r>
      <rPr>
        <sz val="10"/>
        <rFont val="宋体"/>
        <family val="0"/>
        <charset val="134"/>
      </rPr>
      <t xml:space="preserve">S231</t>
    </r>
    <r>
      <rPr>
        <sz val="10"/>
        <rFont val="Noto Sans"/>
        <family val="2"/>
      </rPr>
      <t xml:space="preserve">省道建湖北段沥青面层工程</t>
    </r>
  </si>
  <si>
    <t xml:space="preserve">2009-3-1  2009-7-30</t>
  </si>
  <si>
    <t xml:space="preserve">陈 朗</t>
  </si>
  <si>
    <t xml:space="preserve">32092319760812001X</t>
  </si>
  <si>
    <r>
      <rPr>
        <sz val="10"/>
        <rFont val="Noto Sans"/>
        <family val="2"/>
      </rPr>
      <t xml:space="preserve">苏</t>
    </r>
    <r>
      <rPr>
        <sz val="10"/>
        <rFont val="宋体"/>
        <family val="0"/>
        <charset val="134"/>
      </rPr>
      <t xml:space="preserve">232080906856</t>
    </r>
  </si>
  <si>
    <r>
      <rPr>
        <sz val="10"/>
        <rFont val="宋体"/>
        <family val="0"/>
        <charset val="134"/>
      </rPr>
      <t xml:space="preserve">S231</t>
    </r>
    <r>
      <rPr>
        <sz val="10"/>
        <rFont val="Noto Sans"/>
        <family val="2"/>
      </rPr>
      <t xml:space="preserve">至盐徐高速连接线沥青面层工程</t>
    </r>
  </si>
  <si>
    <t xml:space="preserve">2009-4-1  2009-8-30</t>
  </si>
  <si>
    <t xml:space="preserve">沈建锋</t>
  </si>
  <si>
    <t xml:space="preserve">320525197809278316</t>
  </si>
  <si>
    <t xml:space="preserve">公路工程                  （市政公用工程）                        （港口与航道工程）</t>
  </si>
  <si>
    <r>
      <rPr>
        <sz val="10"/>
        <rFont val="Noto Sans"/>
        <family val="2"/>
      </rPr>
      <t xml:space="preserve">苏</t>
    </r>
    <r>
      <rPr>
        <sz val="10"/>
        <rFont val="宋体"/>
        <family val="0"/>
        <charset val="134"/>
      </rPr>
      <t xml:space="preserve">232070806902</t>
    </r>
  </si>
  <si>
    <r>
      <rPr>
        <sz val="10"/>
        <rFont val="Noto Sans"/>
        <family val="2"/>
      </rPr>
      <t xml:space="preserve">万</t>
    </r>
    <r>
      <rPr>
        <sz val="10"/>
        <rFont val="宋体"/>
        <family val="0"/>
        <charset val="134"/>
      </rPr>
      <t xml:space="preserve">M</t>
    </r>
    <r>
      <rPr>
        <b val="true"/>
        <vertAlign val="superscript"/>
        <sz val="10.5"/>
        <color rgb="FF000000"/>
        <rFont val="仿宋_GB2312"/>
        <family val="3"/>
        <charset val="134"/>
      </rPr>
      <t xml:space="preserve">2</t>
    </r>
  </si>
  <si>
    <t xml:space="preserve"> </t>
  </si>
  <si>
    <t xml:space="preserve">徐  亚</t>
  </si>
  <si>
    <t xml:space="preserve">320925196708175817</t>
  </si>
  <si>
    <r>
      <rPr>
        <sz val="10"/>
        <rFont val="Noto Sans"/>
        <family val="2"/>
      </rPr>
      <t xml:space="preserve">苏</t>
    </r>
    <r>
      <rPr>
        <sz val="10"/>
        <rFont val="宋体"/>
        <family val="0"/>
        <charset val="134"/>
      </rPr>
      <t xml:space="preserve">232050806904</t>
    </r>
  </si>
  <si>
    <t xml:space="preserve">王斯海</t>
  </si>
  <si>
    <t xml:space="preserve">320925197109270075</t>
  </si>
  <si>
    <t xml:space="preserve">公路工程                     （市政公用工程）</t>
  </si>
  <si>
    <r>
      <rPr>
        <sz val="10"/>
        <rFont val="Noto Sans"/>
        <family val="2"/>
      </rPr>
      <t xml:space="preserve">苏</t>
    </r>
    <r>
      <rPr>
        <sz val="10"/>
        <rFont val="宋体"/>
        <family val="0"/>
        <charset val="134"/>
      </rPr>
      <t xml:space="preserve">232060806905</t>
    </r>
  </si>
  <si>
    <r>
      <rPr>
        <sz val="10"/>
        <rFont val="Noto Sans"/>
        <family val="2"/>
      </rPr>
      <t xml:space="preserve">单项合同额</t>
    </r>
    <r>
      <rPr>
        <sz val="10.5"/>
        <color rgb="FF000000"/>
        <rFont val="Times New Roman"/>
        <family val="1"/>
      </rPr>
      <t xml:space="preserve">1</t>
    </r>
    <r>
      <rPr>
        <sz val="10.5"/>
        <color rgb="FF000000"/>
        <rFont val="Noto Sans"/>
        <family val="2"/>
      </rPr>
      <t xml:space="preserve">亿元</t>
    </r>
  </si>
  <si>
    <t xml:space="preserve">王  力</t>
  </si>
  <si>
    <t xml:space="preserve">320925198109152057</t>
  </si>
  <si>
    <r>
      <rPr>
        <sz val="10"/>
        <rFont val="Noto Sans"/>
        <family val="2"/>
      </rPr>
      <t xml:space="preserve">苏</t>
    </r>
    <r>
      <rPr>
        <sz val="10"/>
        <rFont val="宋体"/>
        <family val="0"/>
        <charset val="134"/>
      </rPr>
      <t xml:space="preserve">232070806906</t>
    </r>
  </si>
  <si>
    <t xml:space="preserve">以上公路工程</t>
  </si>
  <si>
    <t xml:space="preserve">唐崇政</t>
  </si>
  <si>
    <t xml:space="preserve">320925680910143</t>
  </si>
  <si>
    <r>
      <rPr>
        <sz val="10"/>
        <rFont val="Noto Sans"/>
        <family val="2"/>
      </rPr>
      <t xml:space="preserve">苏</t>
    </r>
    <r>
      <rPr>
        <sz val="10"/>
        <rFont val="宋体"/>
        <family val="0"/>
        <charset val="134"/>
      </rPr>
      <t xml:space="preserve">232070806908</t>
    </r>
  </si>
  <si>
    <t xml:space="preserve">射阳至阜宁连接线一级公路射阳段道路工程</t>
  </si>
  <si>
    <t xml:space="preserve">2005-8-31 2006-9-30</t>
  </si>
  <si>
    <t xml:space="preserve">杨  建</t>
  </si>
  <si>
    <t xml:space="preserve">320925196903100618</t>
  </si>
  <si>
    <r>
      <rPr>
        <sz val="10"/>
        <rFont val="Noto Sans"/>
        <family val="2"/>
      </rPr>
      <t xml:space="preserve">苏</t>
    </r>
    <r>
      <rPr>
        <sz val="10"/>
        <rFont val="宋体"/>
        <family val="0"/>
        <charset val="134"/>
      </rPr>
      <t xml:space="preserve">232080902915</t>
    </r>
  </si>
  <si>
    <t xml:space="preserve">东台市开发大道道路工程</t>
  </si>
  <si>
    <t xml:space="preserve">2007-3-15  2007-12-25</t>
  </si>
  <si>
    <t xml:space="preserve">吴  萍</t>
  </si>
  <si>
    <t xml:space="preserve">320925197700520062X</t>
  </si>
  <si>
    <r>
      <rPr>
        <sz val="10"/>
        <rFont val="Noto Sans"/>
        <family val="2"/>
      </rPr>
      <t xml:space="preserve">苏</t>
    </r>
    <r>
      <rPr>
        <sz val="10"/>
        <rFont val="宋体"/>
        <family val="0"/>
        <charset val="134"/>
      </rPr>
      <t xml:space="preserve">232080902916</t>
    </r>
  </si>
  <si>
    <r>
      <rPr>
        <sz val="10"/>
        <rFont val="Noto Sans"/>
        <family val="2"/>
      </rPr>
      <t xml:space="preserve">建湖接通</t>
    </r>
    <r>
      <rPr>
        <sz val="10"/>
        <rFont val="宋体"/>
        <family val="0"/>
        <charset val="134"/>
      </rPr>
      <t xml:space="preserve">204</t>
    </r>
    <r>
      <rPr>
        <sz val="10"/>
        <rFont val="Noto Sans"/>
        <family val="2"/>
      </rPr>
      <t xml:space="preserve">国道道路工程</t>
    </r>
  </si>
  <si>
    <t xml:space="preserve">2007-3-15  2007-12-20</t>
  </si>
  <si>
    <t xml:space="preserve">龚  民</t>
  </si>
  <si>
    <t xml:space="preserve">320925690907003</t>
  </si>
  <si>
    <r>
      <rPr>
        <sz val="10"/>
        <rFont val="Noto Sans"/>
        <family val="2"/>
      </rPr>
      <t xml:space="preserve">苏</t>
    </r>
    <r>
      <rPr>
        <sz val="10"/>
        <rFont val="宋体"/>
        <family val="0"/>
        <charset val="134"/>
      </rPr>
      <t xml:space="preserve">232000804726</t>
    </r>
  </si>
  <si>
    <t xml:space="preserve">2007-7-5  2008-9-30</t>
  </si>
  <si>
    <t xml:space="preserve">金荣贵</t>
  </si>
  <si>
    <t xml:space="preserve">320925510918001</t>
  </si>
  <si>
    <r>
      <rPr>
        <sz val="10"/>
        <rFont val="Noto Sans"/>
        <family val="2"/>
      </rPr>
      <t xml:space="preserve">苏</t>
    </r>
    <r>
      <rPr>
        <sz val="10"/>
        <rFont val="宋体"/>
        <family val="0"/>
        <charset val="134"/>
      </rPr>
      <t xml:space="preserve">232000804724</t>
    </r>
  </si>
  <si>
    <t xml:space="preserve">沈万桂</t>
  </si>
  <si>
    <t xml:space="preserve">320925620306741</t>
  </si>
  <si>
    <t xml:space="preserve">水利水电工程</t>
  </si>
  <si>
    <r>
      <rPr>
        <sz val="10"/>
        <rFont val="Noto Sans"/>
        <family val="2"/>
      </rPr>
      <t xml:space="preserve">苏</t>
    </r>
    <r>
      <rPr>
        <sz val="10"/>
        <rFont val="宋体"/>
        <family val="0"/>
        <charset val="134"/>
      </rPr>
      <t xml:space="preserve">232000804725</t>
    </r>
  </si>
  <si>
    <t xml:space="preserve">40</t>
  </si>
  <si>
    <t xml:space="preserve">成德功</t>
  </si>
  <si>
    <t xml:space="preserve">320925197002225899</t>
  </si>
  <si>
    <r>
      <rPr>
        <sz val="10"/>
        <rFont val="Noto Sans"/>
        <family val="2"/>
      </rPr>
      <t xml:space="preserve">苏</t>
    </r>
    <r>
      <rPr>
        <sz val="10"/>
        <rFont val="宋体"/>
        <family val="0"/>
        <charset val="134"/>
      </rPr>
      <t xml:space="preserve">232000806376</t>
    </r>
  </si>
  <si>
    <t xml:space="preserve">企业名称：南通市江海公路工程有限公司</t>
  </si>
  <si>
    <r>
      <rPr>
        <b val="true"/>
        <sz val="14"/>
        <rFont val="Noto Sans"/>
        <family val="2"/>
      </rPr>
      <t xml:space="preserve">申报资质：公路工程施工总承包壹级</t>
    </r>
    <r>
      <rPr>
        <b val="true"/>
        <sz val="14"/>
        <rFont val="宋体"/>
        <family val="0"/>
        <charset val="134"/>
      </rPr>
      <t xml:space="preserve">\</t>
    </r>
    <r>
      <rPr>
        <b val="true"/>
        <sz val="14"/>
        <rFont val="Noto Sans"/>
        <family val="2"/>
      </rPr>
      <t xml:space="preserve">路面壹级</t>
    </r>
    <r>
      <rPr>
        <b val="true"/>
        <sz val="14"/>
        <rFont val="宋体"/>
        <family val="0"/>
        <charset val="134"/>
      </rPr>
      <t xml:space="preserve">\</t>
    </r>
    <r>
      <rPr>
        <b val="true"/>
        <sz val="14"/>
        <rFont val="Noto Sans"/>
        <family val="2"/>
      </rPr>
      <t xml:space="preserve">路基壹级</t>
    </r>
  </si>
  <si>
    <r>
      <rPr>
        <sz val="10"/>
        <rFont val="Noto Sans"/>
        <family val="2"/>
      </rPr>
      <t xml:space="preserve">近</t>
    </r>
    <r>
      <rPr>
        <sz val="10"/>
        <rFont val="宋体"/>
        <family val="0"/>
        <charset val="134"/>
      </rPr>
      <t xml:space="preserve">10</t>
    </r>
    <r>
      <rPr>
        <sz val="10"/>
        <rFont val="Noto Sans"/>
        <family val="2"/>
      </rPr>
      <t xml:space="preserve">年内修建的一级以上公路路基</t>
    </r>
  </si>
  <si>
    <t xml:space="preserve">陈建军</t>
  </si>
  <si>
    <t xml:space="preserve">320111197507263231</t>
  </si>
  <si>
    <t xml:space="preserve">一级建造师</t>
  </si>
  <si>
    <r>
      <rPr>
        <sz val="10"/>
        <rFont val="Noto Sans"/>
        <family val="2"/>
      </rPr>
      <t xml:space="preserve">苏</t>
    </r>
    <r>
      <rPr>
        <sz val="10"/>
        <rFont val="宋体"/>
        <family val="0"/>
        <charset val="134"/>
      </rPr>
      <t xml:space="preserve">132070804685</t>
    </r>
  </si>
  <si>
    <r>
      <rPr>
        <sz val="10"/>
        <rFont val="Noto Sans"/>
        <family val="2"/>
      </rPr>
      <t xml:space="preserve">苏</t>
    </r>
    <r>
      <rPr>
        <sz val="10"/>
        <rFont val="宋体"/>
        <family val="0"/>
        <charset val="134"/>
      </rPr>
      <t xml:space="preserve">325</t>
    </r>
    <r>
      <rPr>
        <sz val="10"/>
        <rFont val="Noto Sans"/>
        <family val="2"/>
      </rPr>
      <t xml:space="preserve">新线通州段新建工程</t>
    </r>
    <r>
      <rPr>
        <sz val="10"/>
        <rFont val="宋体"/>
        <family val="0"/>
        <charset val="134"/>
      </rPr>
      <t xml:space="preserve">C</t>
    </r>
    <r>
      <rPr>
        <sz val="10"/>
        <rFont val="Noto Sans"/>
        <family val="2"/>
      </rPr>
      <t xml:space="preserve">标</t>
    </r>
  </si>
  <si>
    <t xml:space="preserve">99/5-00/5</t>
  </si>
  <si>
    <t xml:space="preserve">单建国</t>
  </si>
  <si>
    <t xml:space="preserve">320624197111300816</t>
  </si>
  <si>
    <r>
      <rPr>
        <sz val="10"/>
        <rFont val="Noto Sans"/>
        <family val="2"/>
      </rPr>
      <t xml:space="preserve">苏</t>
    </r>
    <r>
      <rPr>
        <sz val="10"/>
        <rFont val="宋体"/>
        <family val="0"/>
        <charset val="134"/>
      </rPr>
      <t xml:space="preserve">132050804092</t>
    </r>
  </si>
  <si>
    <r>
      <rPr>
        <sz val="10"/>
        <rFont val="Noto Sans"/>
        <family val="2"/>
      </rPr>
      <t xml:space="preserve">通州市苏</t>
    </r>
    <r>
      <rPr>
        <sz val="10"/>
        <rFont val="宋体"/>
        <family val="0"/>
        <charset val="134"/>
      </rPr>
      <t xml:space="preserve">203</t>
    </r>
    <r>
      <rPr>
        <sz val="10"/>
        <rFont val="Noto Sans"/>
        <family val="2"/>
      </rPr>
      <t xml:space="preserve">线拓宽改造工程</t>
    </r>
    <r>
      <rPr>
        <sz val="10"/>
        <rFont val="宋体"/>
        <family val="0"/>
        <charset val="134"/>
      </rPr>
      <t xml:space="preserve">A</t>
    </r>
    <r>
      <rPr>
        <sz val="10"/>
        <rFont val="Noto Sans"/>
        <family val="2"/>
      </rPr>
      <t xml:space="preserve">标</t>
    </r>
  </si>
  <si>
    <t xml:space="preserve">00/4-00/12</t>
  </si>
  <si>
    <t xml:space="preserve">高勇</t>
  </si>
  <si>
    <t xml:space="preserve">320624197711302014</t>
  </si>
  <si>
    <r>
      <rPr>
        <sz val="10"/>
        <rFont val="Noto Sans"/>
        <family val="2"/>
      </rPr>
      <t xml:space="preserve">苏</t>
    </r>
    <r>
      <rPr>
        <sz val="10"/>
        <rFont val="宋体"/>
        <family val="0"/>
        <charset val="134"/>
      </rPr>
      <t xml:space="preserve">132060804093</t>
    </r>
  </si>
  <si>
    <r>
      <rPr>
        <sz val="10"/>
        <rFont val="宋体"/>
        <family val="0"/>
        <charset val="134"/>
      </rPr>
      <t xml:space="preserve">S318</t>
    </r>
    <r>
      <rPr>
        <sz val="10"/>
        <rFont val="Noto Sans"/>
        <family val="2"/>
      </rPr>
      <t xml:space="preserve">线通州段拓宽改造工程</t>
    </r>
    <r>
      <rPr>
        <sz val="10"/>
        <rFont val="宋体"/>
        <family val="0"/>
        <charset val="134"/>
      </rPr>
      <t xml:space="preserve">A2</t>
    </r>
    <r>
      <rPr>
        <sz val="10"/>
        <rFont val="Noto Sans"/>
        <family val="2"/>
      </rPr>
      <t xml:space="preserve">标</t>
    </r>
  </si>
  <si>
    <t xml:space="preserve">01/8-02/11</t>
  </si>
  <si>
    <t xml:space="preserve">顾晓光</t>
  </si>
  <si>
    <t xml:space="preserve">320624197703230436</t>
  </si>
  <si>
    <r>
      <rPr>
        <sz val="10"/>
        <rFont val="Noto Sans"/>
        <family val="2"/>
      </rPr>
      <t xml:space="preserve">苏</t>
    </r>
    <r>
      <rPr>
        <sz val="10"/>
        <rFont val="宋体"/>
        <family val="0"/>
        <charset val="134"/>
      </rPr>
      <t xml:space="preserve">132050804094</t>
    </r>
  </si>
  <si>
    <r>
      <rPr>
        <sz val="10"/>
        <rFont val="Noto Sans"/>
        <family val="2"/>
      </rPr>
      <t xml:space="preserve">海二公路通州段工程</t>
    </r>
    <r>
      <rPr>
        <sz val="10"/>
        <rFont val="宋体"/>
        <family val="0"/>
        <charset val="134"/>
      </rPr>
      <t xml:space="preserve">R2</t>
    </r>
    <r>
      <rPr>
        <sz val="10"/>
        <rFont val="Noto Sans"/>
        <family val="2"/>
      </rPr>
      <t xml:space="preserve">标</t>
    </r>
  </si>
  <si>
    <t xml:space="preserve">03/6-04/4</t>
  </si>
  <si>
    <t xml:space="preserve">黄锋</t>
  </si>
  <si>
    <t xml:space="preserve">320111197602111236</t>
  </si>
  <si>
    <r>
      <rPr>
        <sz val="10"/>
        <rFont val="Noto Sans"/>
        <family val="2"/>
      </rPr>
      <t xml:space="preserve">苏</t>
    </r>
    <r>
      <rPr>
        <sz val="10"/>
        <rFont val="宋体"/>
        <family val="0"/>
        <charset val="134"/>
      </rPr>
      <t xml:space="preserve">132070804698</t>
    </r>
  </si>
  <si>
    <r>
      <rPr>
        <sz val="10"/>
        <rFont val="宋体"/>
        <family val="0"/>
        <charset val="134"/>
      </rPr>
      <t xml:space="preserve">S335</t>
    </r>
    <r>
      <rPr>
        <sz val="10"/>
        <rFont val="Noto Sans"/>
        <family val="2"/>
      </rPr>
      <t xml:space="preserve">线</t>
    </r>
    <r>
      <rPr>
        <sz val="10"/>
        <rFont val="宋体"/>
        <family val="0"/>
        <charset val="134"/>
      </rPr>
      <t xml:space="preserve">(</t>
    </r>
    <r>
      <rPr>
        <sz val="10"/>
        <rFont val="Noto Sans"/>
        <family val="2"/>
      </rPr>
      <t xml:space="preserve">通州段</t>
    </r>
    <r>
      <rPr>
        <sz val="10"/>
        <rFont val="宋体"/>
        <family val="0"/>
        <charset val="134"/>
      </rPr>
      <t xml:space="preserve">)</t>
    </r>
    <r>
      <rPr>
        <sz val="10"/>
        <rFont val="Noto Sans"/>
        <family val="2"/>
      </rPr>
      <t xml:space="preserve">养护改善工程</t>
    </r>
    <r>
      <rPr>
        <sz val="10"/>
        <rFont val="宋体"/>
        <family val="0"/>
        <charset val="134"/>
      </rPr>
      <t xml:space="preserve">B</t>
    </r>
    <r>
      <rPr>
        <sz val="10"/>
        <rFont val="Noto Sans"/>
        <family val="2"/>
      </rPr>
      <t xml:space="preserve">标</t>
    </r>
  </si>
  <si>
    <t xml:space="preserve">03/7-04/6</t>
  </si>
  <si>
    <t xml:space="preserve">刘建</t>
  </si>
  <si>
    <t xml:space="preserve">320622197605059118</t>
  </si>
  <si>
    <r>
      <rPr>
        <sz val="10"/>
        <rFont val="Noto Sans"/>
        <family val="2"/>
      </rPr>
      <t xml:space="preserve">苏</t>
    </r>
    <r>
      <rPr>
        <sz val="10"/>
        <rFont val="宋体"/>
        <family val="0"/>
        <charset val="134"/>
      </rPr>
      <t xml:space="preserve">132060804944</t>
    </r>
  </si>
  <si>
    <r>
      <rPr>
        <sz val="10"/>
        <rFont val="Noto Sans"/>
        <family val="2"/>
      </rPr>
      <t xml:space="preserve">洋兴公路（通州段）养护改善工程</t>
    </r>
    <r>
      <rPr>
        <sz val="10"/>
        <rFont val="宋体"/>
        <family val="0"/>
        <charset val="134"/>
      </rPr>
      <t xml:space="preserve">R1</t>
    </r>
    <r>
      <rPr>
        <sz val="10"/>
        <rFont val="Noto Sans"/>
        <family val="2"/>
      </rPr>
      <t xml:space="preserve">标</t>
    </r>
  </si>
  <si>
    <t xml:space="preserve">03/7-04/7</t>
  </si>
  <si>
    <t xml:space="preserve">陆勤成</t>
  </si>
  <si>
    <t xml:space="preserve">320624197506111438</t>
  </si>
  <si>
    <t xml:space="preserve">公路、市政</t>
  </si>
  <si>
    <r>
      <rPr>
        <sz val="10"/>
        <rFont val="Noto Sans"/>
        <family val="2"/>
      </rPr>
      <t xml:space="preserve">苏</t>
    </r>
    <r>
      <rPr>
        <sz val="10"/>
        <rFont val="宋体"/>
        <family val="0"/>
        <charset val="134"/>
      </rPr>
      <t xml:space="preserve">132060804097</t>
    </r>
  </si>
  <si>
    <r>
      <rPr>
        <sz val="10"/>
        <rFont val="Noto Sans"/>
        <family val="2"/>
      </rPr>
      <t xml:space="preserve">洋兴公路（通州段）养护改善工程</t>
    </r>
    <r>
      <rPr>
        <sz val="10"/>
        <rFont val="宋体"/>
        <family val="0"/>
        <charset val="134"/>
      </rPr>
      <t xml:space="preserve">R5</t>
    </r>
    <r>
      <rPr>
        <sz val="10"/>
        <rFont val="Noto Sans"/>
        <family val="2"/>
      </rPr>
      <t xml:space="preserve">标</t>
    </r>
  </si>
  <si>
    <t xml:space="preserve">陆志东</t>
  </si>
  <si>
    <t xml:space="preserve">320626196911050075</t>
  </si>
  <si>
    <r>
      <rPr>
        <sz val="10"/>
        <rFont val="Noto Sans"/>
        <family val="2"/>
      </rPr>
      <t xml:space="preserve">苏</t>
    </r>
    <r>
      <rPr>
        <sz val="10"/>
        <rFont val="宋体"/>
        <family val="0"/>
        <charset val="134"/>
      </rPr>
      <t xml:space="preserve">132060804114</t>
    </r>
  </si>
  <si>
    <r>
      <rPr>
        <sz val="10"/>
        <rFont val="Noto Sans"/>
        <family val="2"/>
      </rPr>
      <t xml:space="preserve">沿江公路通州段工程</t>
    </r>
    <r>
      <rPr>
        <sz val="10"/>
        <rFont val="宋体"/>
        <family val="0"/>
        <charset val="134"/>
      </rPr>
      <t xml:space="preserve">R1</t>
    </r>
    <r>
      <rPr>
        <sz val="10"/>
        <rFont val="Noto Sans"/>
        <family val="2"/>
      </rPr>
      <t xml:space="preserve">标</t>
    </r>
  </si>
  <si>
    <t xml:space="preserve">04/4-07/8</t>
  </si>
  <si>
    <t xml:space="preserve">穆志国</t>
  </si>
  <si>
    <t xml:space="preserve">320111197603291216</t>
  </si>
  <si>
    <r>
      <rPr>
        <sz val="10"/>
        <rFont val="Noto Sans"/>
        <family val="2"/>
      </rPr>
      <t xml:space="preserve">苏</t>
    </r>
    <r>
      <rPr>
        <sz val="10"/>
        <rFont val="宋体"/>
        <family val="0"/>
        <charset val="134"/>
      </rPr>
      <t xml:space="preserve">132050804098</t>
    </r>
  </si>
  <si>
    <r>
      <rPr>
        <sz val="10"/>
        <rFont val="Noto Sans"/>
        <family val="2"/>
      </rPr>
      <t xml:space="preserve">通州市</t>
    </r>
    <r>
      <rPr>
        <sz val="10"/>
        <rFont val="宋体"/>
        <family val="0"/>
        <charset val="134"/>
      </rPr>
      <t xml:space="preserve">2005</t>
    </r>
    <r>
      <rPr>
        <sz val="10"/>
        <rFont val="Noto Sans"/>
        <family val="2"/>
      </rPr>
      <t xml:space="preserve">年农村公路一期工程</t>
    </r>
    <r>
      <rPr>
        <sz val="10"/>
        <rFont val="宋体"/>
        <family val="0"/>
        <charset val="134"/>
      </rPr>
      <t xml:space="preserve">WPR1</t>
    </r>
    <r>
      <rPr>
        <sz val="10"/>
        <rFont val="Noto Sans"/>
        <family val="2"/>
      </rPr>
      <t xml:space="preserve">标</t>
    </r>
  </si>
  <si>
    <t xml:space="preserve">05/4-05/9</t>
  </si>
  <si>
    <t xml:space="preserve">钱岚</t>
  </si>
  <si>
    <t xml:space="preserve">321111196709210046</t>
  </si>
  <si>
    <r>
      <rPr>
        <sz val="10"/>
        <rFont val="Noto Sans"/>
        <family val="2"/>
      </rPr>
      <t xml:space="preserve">苏</t>
    </r>
    <r>
      <rPr>
        <sz val="10"/>
        <rFont val="宋体"/>
        <family val="0"/>
        <charset val="134"/>
      </rPr>
      <t xml:space="preserve">132050804099</t>
    </r>
  </si>
  <si>
    <r>
      <rPr>
        <sz val="10"/>
        <rFont val="Noto Sans"/>
        <family val="2"/>
      </rPr>
      <t xml:space="preserve">通州市</t>
    </r>
    <r>
      <rPr>
        <sz val="10"/>
        <rFont val="宋体"/>
        <family val="0"/>
        <charset val="134"/>
      </rPr>
      <t xml:space="preserve">2005</t>
    </r>
    <r>
      <rPr>
        <sz val="10"/>
        <rFont val="Noto Sans"/>
        <family val="2"/>
      </rPr>
      <t xml:space="preserve">年农村公路四期工程</t>
    </r>
    <r>
      <rPr>
        <sz val="10"/>
        <rFont val="宋体"/>
        <family val="0"/>
        <charset val="134"/>
      </rPr>
      <t xml:space="preserve">WPR3</t>
    </r>
    <r>
      <rPr>
        <sz val="10"/>
        <rFont val="Noto Sans"/>
        <family val="2"/>
      </rPr>
      <t xml:space="preserve">标</t>
    </r>
  </si>
  <si>
    <t xml:space="preserve">05/9-06/6</t>
  </si>
  <si>
    <t xml:space="preserve">羌峰</t>
  </si>
  <si>
    <t xml:space="preserve">320624196802240213</t>
  </si>
  <si>
    <r>
      <rPr>
        <sz val="10"/>
        <rFont val="Noto Sans"/>
        <family val="2"/>
      </rPr>
      <t xml:space="preserve">苏</t>
    </r>
    <r>
      <rPr>
        <sz val="10"/>
        <rFont val="宋体"/>
        <family val="0"/>
        <charset val="134"/>
      </rPr>
      <t xml:space="preserve">132060804100</t>
    </r>
  </si>
  <si>
    <r>
      <rPr>
        <sz val="10"/>
        <rFont val="Noto Sans"/>
        <family val="2"/>
      </rPr>
      <t xml:space="preserve">通州市</t>
    </r>
    <r>
      <rPr>
        <sz val="10"/>
        <rFont val="宋体"/>
        <family val="0"/>
        <charset val="134"/>
      </rPr>
      <t xml:space="preserve">2006</t>
    </r>
    <r>
      <rPr>
        <sz val="10"/>
        <rFont val="Noto Sans"/>
        <family val="2"/>
      </rPr>
      <t xml:space="preserve">年农村公路二期工程</t>
    </r>
    <r>
      <rPr>
        <sz val="10"/>
        <rFont val="宋体"/>
        <family val="0"/>
        <charset val="134"/>
      </rPr>
      <t xml:space="preserve">PHZR1</t>
    </r>
    <r>
      <rPr>
        <sz val="10"/>
        <rFont val="Noto Sans"/>
        <family val="2"/>
      </rPr>
      <t xml:space="preserve">标</t>
    </r>
  </si>
  <si>
    <t xml:space="preserve">06/4-06/9</t>
  </si>
  <si>
    <t xml:space="preserve">严晓标</t>
  </si>
  <si>
    <t xml:space="preserve">320624197110151417</t>
  </si>
  <si>
    <r>
      <rPr>
        <sz val="10"/>
        <rFont val="Noto Sans"/>
        <family val="2"/>
      </rPr>
      <t xml:space="preserve">苏</t>
    </r>
    <r>
      <rPr>
        <sz val="10"/>
        <rFont val="宋体"/>
        <family val="0"/>
        <charset val="134"/>
      </rPr>
      <t xml:space="preserve">132050804703</t>
    </r>
  </si>
  <si>
    <r>
      <rPr>
        <sz val="10"/>
        <rFont val="Noto Sans"/>
        <family val="2"/>
      </rPr>
      <t xml:space="preserve">通州市</t>
    </r>
    <r>
      <rPr>
        <sz val="10"/>
        <rFont val="宋体"/>
        <family val="0"/>
        <charset val="134"/>
      </rPr>
      <t xml:space="preserve">2006</t>
    </r>
    <r>
      <rPr>
        <sz val="10"/>
        <rFont val="Noto Sans"/>
        <family val="2"/>
      </rPr>
      <t xml:space="preserve">年农村公路三期工程</t>
    </r>
    <r>
      <rPr>
        <sz val="10"/>
        <rFont val="宋体"/>
        <family val="0"/>
        <charset val="134"/>
      </rPr>
      <t xml:space="preserve">TJGXR1</t>
    </r>
    <r>
      <rPr>
        <sz val="10"/>
        <rFont val="Noto Sans"/>
        <family val="2"/>
      </rPr>
      <t xml:space="preserve">标</t>
    </r>
  </si>
  <si>
    <t xml:space="preserve">06/4-06/8</t>
  </si>
  <si>
    <t xml:space="preserve">叶新颜</t>
  </si>
  <si>
    <t xml:space="preserve">320624197601280168</t>
  </si>
  <si>
    <r>
      <rPr>
        <sz val="10"/>
        <rFont val="Noto Sans"/>
        <family val="2"/>
      </rPr>
      <t xml:space="preserve">苏</t>
    </r>
    <r>
      <rPr>
        <sz val="10"/>
        <rFont val="宋体"/>
        <family val="0"/>
        <charset val="134"/>
      </rPr>
      <t xml:space="preserve">132070804102</t>
    </r>
  </si>
  <si>
    <r>
      <rPr>
        <sz val="10"/>
        <rFont val="Noto Sans"/>
        <family val="2"/>
      </rPr>
      <t xml:space="preserve">通州市</t>
    </r>
    <r>
      <rPr>
        <sz val="10"/>
        <rFont val="宋体"/>
        <family val="0"/>
        <charset val="134"/>
      </rPr>
      <t xml:space="preserve">2006</t>
    </r>
    <r>
      <rPr>
        <sz val="10"/>
        <rFont val="Noto Sans"/>
        <family val="2"/>
      </rPr>
      <t xml:space="preserve">年农村公路三期工程</t>
    </r>
    <r>
      <rPr>
        <sz val="10"/>
        <rFont val="宋体"/>
        <family val="0"/>
        <charset val="134"/>
      </rPr>
      <t xml:space="preserve">TJGXR3</t>
    </r>
    <r>
      <rPr>
        <sz val="10"/>
        <rFont val="Noto Sans"/>
        <family val="2"/>
      </rPr>
      <t xml:space="preserve">标</t>
    </r>
  </si>
  <si>
    <t xml:space="preserve">张俊</t>
  </si>
  <si>
    <t xml:space="preserve">320501197706211011</t>
  </si>
  <si>
    <r>
      <rPr>
        <sz val="10"/>
        <rFont val="Noto Sans"/>
        <family val="2"/>
      </rPr>
      <t xml:space="preserve">苏</t>
    </r>
    <r>
      <rPr>
        <sz val="10"/>
        <rFont val="宋体"/>
        <family val="0"/>
        <charset val="134"/>
      </rPr>
      <t xml:space="preserve">132060808889</t>
    </r>
  </si>
  <si>
    <r>
      <rPr>
        <sz val="10"/>
        <rFont val="宋体"/>
        <family val="0"/>
        <charset val="134"/>
      </rPr>
      <t xml:space="preserve">223</t>
    </r>
    <r>
      <rPr>
        <sz val="10"/>
        <rFont val="Noto Sans"/>
        <family val="2"/>
      </rPr>
      <t xml:space="preserve">省道南兴－通常汽渡段养护改善工程</t>
    </r>
    <r>
      <rPr>
        <sz val="10"/>
        <rFont val="宋体"/>
        <family val="0"/>
        <charset val="134"/>
      </rPr>
      <t xml:space="preserve">R</t>
    </r>
    <r>
      <rPr>
        <sz val="10"/>
        <rFont val="Noto Sans"/>
        <family val="2"/>
      </rPr>
      <t xml:space="preserve">标</t>
    </r>
  </si>
  <si>
    <t xml:space="preserve">06/5-07/8</t>
  </si>
  <si>
    <t xml:space="preserve">张伟华</t>
  </si>
  <si>
    <t xml:space="preserve">321111197606130013</t>
  </si>
  <si>
    <r>
      <rPr>
        <sz val="10"/>
        <rFont val="Noto Sans"/>
        <family val="2"/>
      </rPr>
      <t xml:space="preserve">苏</t>
    </r>
    <r>
      <rPr>
        <sz val="10"/>
        <rFont val="宋体"/>
        <family val="0"/>
        <charset val="134"/>
      </rPr>
      <t xml:space="preserve">132050804104</t>
    </r>
  </si>
  <si>
    <r>
      <rPr>
        <sz val="10"/>
        <rFont val="Noto Sans"/>
        <family val="2"/>
      </rPr>
      <t xml:space="preserve">通州市</t>
    </r>
    <r>
      <rPr>
        <sz val="10"/>
        <rFont val="宋体"/>
        <family val="0"/>
        <charset val="134"/>
      </rPr>
      <t xml:space="preserve">2007</t>
    </r>
    <r>
      <rPr>
        <sz val="10"/>
        <rFont val="Noto Sans"/>
        <family val="2"/>
      </rPr>
      <t xml:space="preserve">年农村公路一期工程</t>
    </r>
    <r>
      <rPr>
        <sz val="10"/>
        <rFont val="宋体"/>
        <family val="0"/>
        <charset val="134"/>
      </rPr>
      <t xml:space="preserve">XDR</t>
    </r>
    <r>
      <rPr>
        <sz val="10"/>
        <rFont val="Noto Sans"/>
        <family val="2"/>
      </rPr>
      <t xml:space="preserve">标</t>
    </r>
  </si>
  <si>
    <t xml:space="preserve">07/3-07/8</t>
  </si>
  <si>
    <t xml:space="preserve">蔡斌</t>
  </si>
  <si>
    <t xml:space="preserve">320624196707250050</t>
  </si>
  <si>
    <r>
      <rPr>
        <sz val="10"/>
        <rFont val="Noto Sans"/>
        <family val="2"/>
      </rPr>
      <t xml:space="preserve">苏</t>
    </r>
    <r>
      <rPr>
        <sz val="10"/>
        <rFont val="宋体"/>
        <family val="0"/>
        <charset val="134"/>
      </rPr>
      <t xml:space="preserve">232000806163</t>
    </r>
  </si>
  <si>
    <r>
      <rPr>
        <sz val="10"/>
        <rFont val="Noto Sans"/>
        <family val="2"/>
      </rPr>
      <t xml:space="preserve">正大桥拓宽改造（</t>
    </r>
    <r>
      <rPr>
        <sz val="10"/>
        <rFont val="宋体"/>
        <family val="0"/>
        <charset val="134"/>
      </rPr>
      <t xml:space="preserve">S334FX-9</t>
    </r>
    <r>
      <rPr>
        <sz val="10"/>
        <rFont val="Noto Sans"/>
        <family val="2"/>
      </rPr>
      <t xml:space="preserve">标）工程</t>
    </r>
  </si>
  <si>
    <t xml:space="preserve">07/3-08/8</t>
  </si>
  <si>
    <t xml:space="preserve">丁华</t>
  </si>
  <si>
    <t xml:space="preserve">320624196208213239</t>
  </si>
  <si>
    <r>
      <rPr>
        <sz val="10"/>
        <rFont val="Noto Sans"/>
        <family val="2"/>
      </rPr>
      <t xml:space="preserve">苏</t>
    </r>
    <r>
      <rPr>
        <sz val="10"/>
        <rFont val="宋体"/>
        <family val="0"/>
        <charset val="134"/>
      </rPr>
      <t xml:space="preserve">232050823480</t>
    </r>
  </si>
  <si>
    <r>
      <rPr>
        <sz val="10"/>
        <rFont val="宋体"/>
        <family val="0"/>
        <charset val="134"/>
      </rPr>
      <t xml:space="preserve">204</t>
    </r>
    <r>
      <rPr>
        <sz val="10"/>
        <rFont val="Noto Sans"/>
        <family val="2"/>
      </rPr>
      <t xml:space="preserve">国道如皋段改扩建工程</t>
    </r>
    <r>
      <rPr>
        <sz val="10"/>
        <rFont val="宋体"/>
        <family val="0"/>
        <charset val="134"/>
      </rPr>
      <t xml:space="preserve">RG3</t>
    </r>
    <r>
      <rPr>
        <sz val="10"/>
        <rFont val="Noto Sans"/>
        <family val="2"/>
      </rPr>
      <t xml:space="preserve">标</t>
    </r>
  </si>
  <si>
    <t xml:space="preserve">07/6-08/11</t>
  </si>
  <si>
    <t xml:space="preserve">黄金春</t>
  </si>
  <si>
    <t xml:space="preserve">320111197302141257</t>
  </si>
  <si>
    <r>
      <rPr>
        <sz val="10"/>
        <rFont val="Noto Sans"/>
        <family val="2"/>
      </rPr>
      <t xml:space="preserve">苏</t>
    </r>
    <r>
      <rPr>
        <sz val="10"/>
        <rFont val="宋体"/>
        <family val="0"/>
        <charset val="134"/>
      </rPr>
      <t xml:space="preserve">232060807738</t>
    </r>
  </si>
  <si>
    <r>
      <rPr>
        <sz val="10"/>
        <rFont val="宋体"/>
        <family val="0"/>
        <charset val="134"/>
      </rPr>
      <t xml:space="preserve">S223</t>
    </r>
    <r>
      <rPr>
        <sz val="10"/>
        <rFont val="Noto Sans"/>
        <family val="2"/>
      </rPr>
      <t xml:space="preserve">线通州城区段改线工程</t>
    </r>
    <r>
      <rPr>
        <sz val="10"/>
        <rFont val="宋体"/>
        <family val="0"/>
        <charset val="134"/>
      </rPr>
      <t xml:space="preserve">S223R2</t>
    </r>
    <r>
      <rPr>
        <sz val="10"/>
        <rFont val="Noto Sans"/>
        <family val="2"/>
      </rPr>
      <t xml:space="preserve">标</t>
    </r>
  </si>
  <si>
    <t xml:space="preserve">07/8-08/6</t>
  </si>
  <si>
    <t xml:space="preserve">吴进</t>
  </si>
  <si>
    <t xml:space="preserve">320682197906014119</t>
  </si>
  <si>
    <r>
      <rPr>
        <sz val="10"/>
        <rFont val="Noto Sans"/>
        <family val="2"/>
      </rPr>
      <t xml:space="preserve">苏</t>
    </r>
    <r>
      <rPr>
        <sz val="10"/>
        <rFont val="宋体"/>
        <family val="0"/>
        <charset val="134"/>
      </rPr>
      <t xml:space="preserve">232081000072</t>
    </r>
  </si>
  <si>
    <r>
      <rPr>
        <sz val="10"/>
        <rFont val="宋体"/>
        <family val="0"/>
        <charset val="134"/>
      </rPr>
      <t xml:space="preserve">204</t>
    </r>
    <r>
      <rPr>
        <sz val="10"/>
        <rFont val="Noto Sans"/>
        <family val="2"/>
      </rPr>
      <t xml:space="preserve">国道通州段扩建工程</t>
    </r>
    <r>
      <rPr>
        <sz val="10"/>
        <rFont val="宋体"/>
        <family val="0"/>
        <charset val="134"/>
      </rPr>
      <t xml:space="preserve">NT-TZ-LJ1</t>
    </r>
    <r>
      <rPr>
        <sz val="10"/>
        <rFont val="Noto Sans"/>
        <family val="2"/>
      </rPr>
      <t xml:space="preserve">标</t>
    </r>
  </si>
  <si>
    <t xml:space="preserve">07/10-08/7</t>
  </si>
  <si>
    <t xml:space="preserve">赵杨锋</t>
  </si>
  <si>
    <t xml:space="preserve">320683197906014119</t>
  </si>
  <si>
    <r>
      <rPr>
        <sz val="10"/>
        <rFont val="Noto Sans"/>
        <family val="2"/>
      </rPr>
      <t xml:space="preserve">苏</t>
    </r>
    <r>
      <rPr>
        <sz val="10"/>
        <rFont val="宋体"/>
        <family val="0"/>
        <charset val="134"/>
      </rPr>
      <t xml:space="preserve">232000806164</t>
    </r>
  </si>
  <si>
    <r>
      <rPr>
        <sz val="10"/>
        <rFont val="宋体"/>
        <family val="0"/>
        <charset val="134"/>
      </rPr>
      <t xml:space="preserve">204</t>
    </r>
    <r>
      <rPr>
        <sz val="10"/>
        <rFont val="Noto Sans"/>
        <family val="2"/>
      </rPr>
      <t xml:space="preserve">国道通州段东延工程</t>
    </r>
  </si>
  <si>
    <t xml:space="preserve">08/9-09/11</t>
  </si>
  <si>
    <t xml:space="preserve">丁虹</t>
  </si>
  <si>
    <t xml:space="preserve">320624196902190022</t>
  </si>
  <si>
    <r>
      <rPr>
        <sz val="10"/>
        <rFont val="Noto Sans"/>
        <family val="2"/>
      </rPr>
      <t xml:space="preserve">苏</t>
    </r>
    <r>
      <rPr>
        <sz val="10"/>
        <rFont val="宋体"/>
        <family val="0"/>
        <charset val="134"/>
      </rPr>
      <t xml:space="preserve">232060808874</t>
    </r>
  </si>
  <si>
    <r>
      <rPr>
        <sz val="10"/>
        <rFont val="宋体"/>
        <family val="0"/>
        <charset val="134"/>
      </rPr>
      <t xml:space="preserve">223</t>
    </r>
    <r>
      <rPr>
        <sz val="10"/>
        <rFont val="Noto Sans"/>
        <family val="2"/>
      </rPr>
      <t xml:space="preserve">省道通州城区段快速化改造工程</t>
    </r>
  </si>
  <si>
    <t xml:space="preserve">08/10-09/12</t>
  </si>
  <si>
    <t xml:space="preserve">瞿栋</t>
  </si>
  <si>
    <t xml:space="preserve">321111197711060010</t>
  </si>
  <si>
    <r>
      <rPr>
        <sz val="10"/>
        <rFont val="Noto Sans"/>
        <family val="2"/>
      </rPr>
      <t xml:space="preserve">苏</t>
    </r>
    <r>
      <rPr>
        <sz val="10"/>
        <rFont val="宋体"/>
        <family val="0"/>
        <charset val="134"/>
      </rPr>
      <t xml:space="preserve">232070807742</t>
    </r>
  </si>
  <si>
    <r>
      <rPr>
        <sz val="10"/>
        <rFont val="宋体"/>
        <family val="0"/>
        <charset val="134"/>
      </rPr>
      <t xml:space="preserve">331</t>
    </r>
    <r>
      <rPr>
        <sz val="10"/>
        <rFont val="Noto Sans"/>
        <family val="2"/>
      </rPr>
      <t xml:space="preserve">省道射阳至盐城段改扩建工程</t>
    </r>
    <r>
      <rPr>
        <sz val="10"/>
        <rFont val="宋体"/>
        <family val="0"/>
        <charset val="134"/>
      </rPr>
      <t xml:space="preserve">B4</t>
    </r>
    <r>
      <rPr>
        <sz val="10"/>
        <rFont val="Noto Sans"/>
        <family val="2"/>
      </rPr>
      <t xml:space="preserve">标</t>
    </r>
  </si>
  <si>
    <t xml:space="preserve">09/3-09/6</t>
  </si>
  <si>
    <t xml:space="preserve">通州市张江公路工程</t>
  </si>
  <si>
    <t xml:space="preserve">09/3-09/12</t>
  </si>
  <si>
    <r>
      <rPr>
        <sz val="10"/>
        <rFont val="Noto Sans"/>
        <family val="2"/>
      </rPr>
      <t xml:space="preserve">通州市金通二大道</t>
    </r>
    <r>
      <rPr>
        <sz val="10"/>
        <rFont val="宋体"/>
        <family val="0"/>
        <charset val="134"/>
      </rPr>
      <t xml:space="preserve">(</t>
    </r>
    <r>
      <rPr>
        <sz val="10"/>
        <rFont val="Noto Sans"/>
        <family val="2"/>
      </rPr>
      <t xml:space="preserve">正场大道</t>
    </r>
    <r>
      <rPr>
        <sz val="10"/>
        <rFont val="宋体"/>
        <family val="0"/>
        <charset val="134"/>
      </rPr>
      <t xml:space="preserve">)</t>
    </r>
    <r>
      <rPr>
        <sz val="10"/>
        <rFont val="Noto Sans"/>
        <family val="2"/>
      </rPr>
      <t xml:space="preserve">工程</t>
    </r>
    <r>
      <rPr>
        <sz val="10"/>
        <rFont val="宋体"/>
        <family val="0"/>
        <charset val="134"/>
      </rPr>
      <t xml:space="preserve">JTLJ-2</t>
    </r>
    <r>
      <rPr>
        <sz val="10"/>
        <rFont val="Noto Sans"/>
        <family val="2"/>
      </rPr>
      <t xml:space="preserve">标</t>
    </r>
  </si>
  <si>
    <t xml:space="preserve">09/7-09/11</t>
  </si>
  <si>
    <t xml:space="preserve">合     计</t>
  </si>
  <si>
    <r>
      <rPr>
        <sz val="10"/>
        <rFont val="Noto Sans"/>
        <family val="2"/>
      </rPr>
      <t xml:space="preserve">近</t>
    </r>
    <r>
      <rPr>
        <sz val="10"/>
        <rFont val="宋体"/>
        <family val="0"/>
        <charset val="134"/>
      </rPr>
      <t xml:space="preserve">10</t>
    </r>
    <r>
      <rPr>
        <sz val="10"/>
        <rFont val="Noto Sans"/>
        <family val="2"/>
      </rPr>
      <t xml:space="preserve">年内修建的高级路面</t>
    </r>
  </si>
  <si>
    <r>
      <rPr>
        <sz val="10"/>
        <rFont val="Noto Sans"/>
        <family val="2"/>
      </rPr>
      <t xml:space="preserve">万</t>
    </r>
    <r>
      <rPr>
        <sz val="10"/>
        <rFont val="宋体"/>
        <family val="0"/>
        <charset val="134"/>
      </rPr>
      <t xml:space="preserve">m2</t>
    </r>
  </si>
  <si>
    <t xml:space="preserve">00/5-00/7</t>
  </si>
  <si>
    <t xml:space="preserve">老通吕线通州段路面改造工程</t>
  </si>
  <si>
    <t xml:space="preserve">00/5-00/9</t>
  </si>
  <si>
    <r>
      <rPr>
        <sz val="10"/>
        <rFont val="宋体"/>
        <family val="0"/>
        <charset val="134"/>
      </rPr>
      <t xml:space="preserve">204</t>
    </r>
    <r>
      <rPr>
        <sz val="10"/>
        <rFont val="Noto Sans"/>
        <family val="2"/>
      </rPr>
      <t xml:space="preserve">国道南通段养护改善工程</t>
    </r>
    <r>
      <rPr>
        <sz val="10"/>
        <rFont val="宋体"/>
        <family val="0"/>
        <charset val="134"/>
      </rPr>
      <t xml:space="preserve">B2</t>
    </r>
    <r>
      <rPr>
        <sz val="10"/>
        <rFont val="Noto Sans"/>
        <family val="2"/>
      </rPr>
      <t xml:space="preserve">标</t>
    </r>
  </si>
  <si>
    <t xml:space="preserve">01/6-02/12</t>
  </si>
  <si>
    <r>
      <rPr>
        <sz val="10"/>
        <rFont val="Noto Sans"/>
        <family val="2"/>
      </rPr>
      <t xml:space="preserve">海防公路海门段工程</t>
    </r>
    <r>
      <rPr>
        <sz val="10"/>
        <rFont val="宋体"/>
        <family val="0"/>
        <charset val="134"/>
      </rPr>
      <t xml:space="preserve">F3</t>
    </r>
    <r>
      <rPr>
        <sz val="10"/>
        <rFont val="Noto Sans"/>
        <family val="2"/>
      </rPr>
      <t xml:space="preserve">标</t>
    </r>
  </si>
  <si>
    <t xml:space="preserve">01/8-02/8</t>
  </si>
  <si>
    <r>
      <rPr>
        <sz val="10"/>
        <rFont val="宋体"/>
        <family val="0"/>
        <charset val="134"/>
      </rPr>
      <t xml:space="preserve">S203</t>
    </r>
    <r>
      <rPr>
        <sz val="10"/>
        <rFont val="Noto Sans"/>
        <family val="2"/>
      </rPr>
      <t xml:space="preserve">线南延段、川叠公路路面工程</t>
    </r>
    <r>
      <rPr>
        <sz val="10"/>
        <rFont val="宋体"/>
        <family val="0"/>
        <charset val="134"/>
      </rPr>
      <t xml:space="preserve">L1</t>
    </r>
    <r>
      <rPr>
        <sz val="10"/>
        <rFont val="Noto Sans"/>
        <family val="2"/>
      </rPr>
      <t xml:space="preserve">标</t>
    </r>
  </si>
  <si>
    <t xml:space="preserve">02/6-02/8</t>
  </si>
  <si>
    <r>
      <rPr>
        <sz val="10"/>
        <rFont val="宋体"/>
        <family val="0"/>
        <charset val="134"/>
      </rPr>
      <t xml:space="preserve">S202</t>
    </r>
    <r>
      <rPr>
        <sz val="10"/>
        <rFont val="Noto Sans"/>
        <family val="2"/>
      </rPr>
      <t xml:space="preserve">线通州段路面工程</t>
    </r>
    <r>
      <rPr>
        <sz val="10"/>
        <rFont val="宋体"/>
        <family val="0"/>
        <charset val="134"/>
      </rPr>
      <t xml:space="preserve">M</t>
    </r>
    <r>
      <rPr>
        <sz val="10"/>
        <rFont val="Noto Sans"/>
        <family val="2"/>
      </rPr>
      <t xml:space="preserve">标</t>
    </r>
  </si>
  <si>
    <t xml:space="preserve">03/8-03/9</t>
  </si>
  <si>
    <r>
      <rPr>
        <sz val="10"/>
        <rFont val="宋体"/>
        <family val="0"/>
        <charset val="134"/>
      </rPr>
      <t xml:space="preserve">S335</t>
    </r>
    <r>
      <rPr>
        <sz val="10"/>
        <rFont val="Noto Sans"/>
        <family val="2"/>
      </rPr>
      <t xml:space="preserve">线</t>
    </r>
    <r>
      <rPr>
        <sz val="10"/>
        <rFont val="宋体"/>
        <family val="0"/>
        <charset val="134"/>
      </rPr>
      <t xml:space="preserve">(</t>
    </r>
    <r>
      <rPr>
        <sz val="10"/>
        <rFont val="Noto Sans"/>
        <family val="2"/>
      </rPr>
      <t xml:space="preserve">通州段</t>
    </r>
    <r>
      <rPr>
        <sz val="10"/>
        <rFont val="宋体"/>
        <family val="0"/>
        <charset val="134"/>
      </rPr>
      <t xml:space="preserve">)</t>
    </r>
    <r>
      <rPr>
        <sz val="10"/>
        <rFont val="Noto Sans"/>
        <family val="2"/>
      </rPr>
      <t xml:space="preserve">养护改善工程</t>
    </r>
    <r>
      <rPr>
        <sz val="10"/>
        <rFont val="宋体"/>
        <family val="0"/>
        <charset val="134"/>
      </rPr>
      <t xml:space="preserve">LM</t>
    </r>
    <r>
      <rPr>
        <sz val="10"/>
        <rFont val="Noto Sans"/>
        <family val="2"/>
      </rPr>
      <t xml:space="preserve">标</t>
    </r>
  </si>
  <si>
    <t xml:space="preserve">04/5-04/6</t>
  </si>
  <si>
    <r>
      <rPr>
        <sz val="10"/>
        <rFont val="Noto Sans"/>
        <family val="2"/>
      </rPr>
      <t xml:space="preserve">通州</t>
    </r>
    <r>
      <rPr>
        <sz val="10"/>
        <rFont val="宋体"/>
        <family val="0"/>
        <charset val="134"/>
      </rPr>
      <t xml:space="preserve">2004</t>
    </r>
    <r>
      <rPr>
        <sz val="10"/>
        <rFont val="Noto Sans"/>
        <family val="2"/>
      </rPr>
      <t xml:space="preserve">年农村公路二期工程</t>
    </r>
    <r>
      <rPr>
        <sz val="10"/>
        <rFont val="宋体"/>
        <family val="0"/>
        <charset val="134"/>
      </rPr>
      <t xml:space="preserve">MC1</t>
    </r>
    <r>
      <rPr>
        <sz val="10"/>
        <rFont val="Noto Sans"/>
        <family val="2"/>
      </rPr>
      <t xml:space="preserve">标</t>
    </r>
  </si>
  <si>
    <r>
      <rPr>
        <sz val="10"/>
        <rFont val="Noto Sans"/>
        <family val="2"/>
      </rPr>
      <t xml:space="preserve">洋兴公路</t>
    </r>
    <r>
      <rPr>
        <sz val="10"/>
        <rFont val="宋体"/>
        <family val="0"/>
        <charset val="134"/>
      </rPr>
      <t xml:space="preserve">(</t>
    </r>
    <r>
      <rPr>
        <sz val="10"/>
        <rFont val="Noto Sans"/>
        <family val="2"/>
      </rPr>
      <t xml:space="preserve">通州段</t>
    </r>
    <r>
      <rPr>
        <sz val="10"/>
        <rFont val="宋体"/>
        <family val="0"/>
        <charset val="134"/>
      </rPr>
      <t xml:space="preserve">)</t>
    </r>
    <r>
      <rPr>
        <sz val="10"/>
        <rFont val="Noto Sans"/>
        <family val="2"/>
      </rPr>
      <t xml:space="preserve">工程</t>
    </r>
    <r>
      <rPr>
        <sz val="10"/>
        <rFont val="宋体"/>
        <family val="0"/>
        <charset val="134"/>
      </rPr>
      <t xml:space="preserve">YLM</t>
    </r>
    <r>
      <rPr>
        <sz val="10"/>
        <rFont val="Noto Sans"/>
        <family val="2"/>
      </rPr>
      <t xml:space="preserve">标</t>
    </r>
  </si>
  <si>
    <t xml:space="preserve">04/8-04/9</t>
  </si>
  <si>
    <r>
      <rPr>
        <sz val="10"/>
        <rFont val="Noto Sans"/>
        <family val="2"/>
      </rPr>
      <t xml:space="preserve">通州</t>
    </r>
    <r>
      <rPr>
        <sz val="10"/>
        <rFont val="宋体"/>
        <family val="0"/>
        <charset val="134"/>
      </rPr>
      <t xml:space="preserve">2004</t>
    </r>
    <r>
      <rPr>
        <sz val="10"/>
        <rFont val="Noto Sans"/>
        <family val="2"/>
      </rPr>
      <t xml:space="preserve">年农村公路三期工程</t>
    </r>
    <r>
      <rPr>
        <sz val="10"/>
        <rFont val="宋体"/>
        <family val="0"/>
        <charset val="134"/>
      </rPr>
      <t xml:space="preserve">MC2</t>
    </r>
    <r>
      <rPr>
        <sz val="10"/>
        <rFont val="Noto Sans"/>
        <family val="2"/>
      </rPr>
      <t xml:space="preserve">标</t>
    </r>
  </si>
  <si>
    <t xml:space="preserve">04/10-04/11</t>
  </si>
  <si>
    <r>
      <rPr>
        <sz val="10"/>
        <rFont val="Noto Sans"/>
        <family val="2"/>
      </rPr>
      <t xml:space="preserve">通州市</t>
    </r>
    <r>
      <rPr>
        <sz val="10"/>
        <rFont val="宋体"/>
        <family val="0"/>
        <charset val="134"/>
      </rPr>
      <t xml:space="preserve">2005</t>
    </r>
    <r>
      <rPr>
        <sz val="10"/>
        <rFont val="Noto Sans"/>
        <family val="2"/>
      </rPr>
      <t xml:space="preserve">年农村公路三期工程</t>
    </r>
    <r>
      <rPr>
        <sz val="10"/>
        <rFont val="宋体"/>
        <family val="0"/>
        <charset val="134"/>
      </rPr>
      <t xml:space="preserve">MCR</t>
    </r>
    <r>
      <rPr>
        <sz val="10"/>
        <rFont val="Noto Sans"/>
        <family val="2"/>
      </rPr>
      <t xml:space="preserve">标</t>
    </r>
  </si>
  <si>
    <t xml:space="preserve">05/7-05/8</t>
  </si>
  <si>
    <r>
      <rPr>
        <sz val="10"/>
        <rFont val="Noto Sans"/>
        <family val="2"/>
      </rPr>
      <t xml:space="preserve">沿江公路通州段路面工程</t>
    </r>
    <r>
      <rPr>
        <sz val="10"/>
        <rFont val="宋体"/>
        <family val="0"/>
        <charset val="134"/>
      </rPr>
      <t xml:space="preserve">LM</t>
    </r>
    <r>
      <rPr>
        <sz val="10"/>
        <rFont val="Noto Sans"/>
        <family val="2"/>
      </rPr>
      <t xml:space="preserve">标</t>
    </r>
  </si>
  <si>
    <t xml:space="preserve">07/9-07/12</t>
  </si>
  <si>
    <r>
      <rPr>
        <sz val="10"/>
        <rFont val="Noto Sans"/>
        <family val="2"/>
      </rPr>
      <t xml:space="preserve">通州市</t>
    </r>
    <r>
      <rPr>
        <sz val="10"/>
        <rFont val="宋体"/>
        <family val="0"/>
        <charset val="134"/>
      </rPr>
      <t xml:space="preserve">2006</t>
    </r>
    <r>
      <rPr>
        <sz val="10"/>
        <rFont val="Noto Sans"/>
        <family val="2"/>
      </rPr>
      <t xml:space="preserve">年农村公路五期工程</t>
    </r>
    <r>
      <rPr>
        <sz val="10"/>
        <rFont val="宋体"/>
        <family val="0"/>
        <charset val="134"/>
      </rPr>
      <t xml:space="preserve">DXR3</t>
    </r>
    <r>
      <rPr>
        <sz val="10"/>
        <rFont val="Noto Sans"/>
        <family val="2"/>
      </rPr>
      <t xml:space="preserve">标</t>
    </r>
  </si>
  <si>
    <t xml:space="preserve">06/7-06/8</t>
  </si>
  <si>
    <r>
      <rPr>
        <sz val="10"/>
        <rFont val="Noto Sans"/>
        <family val="2"/>
      </rPr>
      <t xml:space="preserve">通州市</t>
    </r>
    <r>
      <rPr>
        <sz val="10"/>
        <rFont val="宋体"/>
        <family val="0"/>
        <charset val="134"/>
      </rPr>
      <t xml:space="preserve">2006</t>
    </r>
    <r>
      <rPr>
        <sz val="10"/>
        <rFont val="Noto Sans"/>
        <family val="2"/>
      </rPr>
      <t xml:space="preserve">年农村公路六期工程</t>
    </r>
    <r>
      <rPr>
        <sz val="10"/>
        <rFont val="宋体"/>
        <family val="0"/>
        <charset val="134"/>
      </rPr>
      <t xml:space="preserve">MC</t>
    </r>
    <r>
      <rPr>
        <sz val="10"/>
        <rFont val="Noto Sans"/>
        <family val="2"/>
      </rPr>
      <t xml:space="preserve">标</t>
    </r>
  </si>
  <si>
    <t xml:space="preserve">06/9-06/11</t>
  </si>
  <si>
    <r>
      <rPr>
        <sz val="10"/>
        <rFont val="Noto Sans"/>
        <family val="2"/>
      </rPr>
      <t xml:space="preserve">通州市</t>
    </r>
    <r>
      <rPr>
        <sz val="10"/>
        <rFont val="宋体"/>
        <family val="0"/>
        <charset val="134"/>
      </rPr>
      <t xml:space="preserve">2006</t>
    </r>
    <r>
      <rPr>
        <sz val="10"/>
        <rFont val="Noto Sans"/>
        <family val="2"/>
      </rPr>
      <t xml:space="preserve">年农村公路七期工程</t>
    </r>
    <r>
      <rPr>
        <sz val="10"/>
        <rFont val="宋体"/>
        <family val="0"/>
        <charset val="134"/>
      </rPr>
      <t xml:space="preserve">DXR4</t>
    </r>
    <r>
      <rPr>
        <sz val="10"/>
        <rFont val="Noto Sans"/>
        <family val="2"/>
      </rPr>
      <t xml:space="preserve">标</t>
    </r>
  </si>
  <si>
    <t xml:space="preserve">06/10-06/11</t>
  </si>
  <si>
    <r>
      <rPr>
        <sz val="10"/>
        <rFont val="Noto Sans"/>
        <family val="2"/>
      </rPr>
      <t xml:space="preserve">通州市</t>
    </r>
    <r>
      <rPr>
        <sz val="10"/>
        <rFont val="宋体"/>
        <family val="0"/>
        <charset val="134"/>
      </rPr>
      <t xml:space="preserve">2007</t>
    </r>
    <r>
      <rPr>
        <sz val="10"/>
        <rFont val="Noto Sans"/>
        <family val="2"/>
      </rPr>
      <t xml:space="preserve">年农村公路二期工程</t>
    </r>
    <r>
      <rPr>
        <sz val="10"/>
        <rFont val="宋体"/>
        <family val="0"/>
        <charset val="134"/>
      </rPr>
      <t xml:space="preserve">XDR2</t>
    </r>
    <r>
      <rPr>
        <sz val="10"/>
        <rFont val="Noto Sans"/>
        <family val="2"/>
      </rPr>
      <t xml:space="preserve">标</t>
    </r>
  </si>
  <si>
    <t xml:space="preserve">07/7-07/9</t>
  </si>
  <si>
    <r>
      <rPr>
        <sz val="10"/>
        <rFont val="Noto Sans"/>
        <family val="2"/>
      </rPr>
      <t xml:space="preserve">通州市</t>
    </r>
    <r>
      <rPr>
        <sz val="10"/>
        <rFont val="宋体"/>
        <family val="0"/>
        <charset val="134"/>
      </rPr>
      <t xml:space="preserve">2007</t>
    </r>
    <r>
      <rPr>
        <sz val="10"/>
        <rFont val="Noto Sans"/>
        <family val="2"/>
      </rPr>
      <t xml:space="preserve">年农村公路三期工程</t>
    </r>
    <r>
      <rPr>
        <sz val="10"/>
        <rFont val="宋体"/>
        <family val="0"/>
        <charset val="134"/>
      </rPr>
      <t xml:space="preserve">TJLMC2</t>
    </r>
    <r>
      <rPr>
        <sz val="10"/>
        <rFont val="Noto Sans"/>
        <family val="2"/>
      </rPr>
      <t xml:space="preserve">标</t>
    </r>
  </si>
  <si>
    <t xml:space="preserve">07/10-07/12</t>
  </si>
  <si>
    <r>
      <rPr>
        <sz val="10"/>
        <rFont val="Noto Sans"/>
        <family val="2"/>
      </rPr>
      <t xml:space="preserve">通州市</t>
    </r>
    <r>
      <rPr>
        <sz val="10"/>
        <rFont val="宋体"/>
        <family val="0"/>
        <charset val="134"/>
      </rPr>
      <t xml:space="preserve">204</t>
    </r>
    <r>
      <rPr>
        <sz val="10"/>
        <rFont val="Noto Sans"/>
        <family val="2"/>
      </rPr>
      <t xml:space="preserve">国道改线工程</t>
    </r>
    <r>
      <rPr>
        <sz val="10"/>
        <rFont val="宋体"/>
        <family val="0"/>
        <charset val="134"/>
      </rPr>
      <t xml:space="preserve">NT-TZ-LM</t>
    </r>
    <r>
      <rPr>
        <sz val="10"/>
        <rFont val="Noto Sans"/>
        <family val="2"/>
      </rPr>
      <t xml:space="preserve">标</t>
    </r>
  </si>
  <si>
    <t xml:space="preserve">08/6-08/11</t>
  </si>
  <si>
    <r>
      <rPr>
        <sz val="10"/>
        <rFont val="宋体"/>
        <family val="0"/>
        <charset val="134"/>
      </rPr>
      <t xml:space="preserve">2008</t>
    </r>
    <r>
      <rPr>
        <sz val="10"/>
        <rFont val="Noto Sans"/>
        <family val="2"/>
      </rPr>
      <t xml:space="preserve">年农村公路二期工程</t>
    </r>
    <r>
      <rPr>
        <sz val="10"/>
        <rFont val="宋体"/>
        <family val="0"/>
        <charset val="134"/>
      </rPr>
      <t xml:space="preserve">XDDX</t>
    </r>
    <r>
      <rPr>
        <sz val="10"/>
        <rFont val="Noto Sans"/>
        <family val="2"/>
      </rPr>
      <t xml:space="preserve">标</t>
    </r>
  </si>
  <si>
    <t xml:space="preserve">08/6-08/10</t>
  </si>
  <si>
    <r>
      <rPr>
        <sz val="10"/>
        <rFont val="Noto Sans"/>
        <family val="2"/>
      </rPr>
      <t xml:space="preserve">通州市金浩公路路面工程</t>
    </r>
    <r>
      <rPr>
        <sz val="10"/>
        <rFont val="宋体"/>
        <family val="0"/>
        <charset val="134"/>
      </rPr>
      <t xml:space="preserve">JHLM</t>
    </r>
    <r>
      <rPr>
        <sz val="10"/>
        <rFont val="Noto Sans"/>
        <family val="2"/>
      </rPr>
      <t xml:space="preserve">标</t>
    </r>
  </si>
  <si>
    <t xml:space="preserve">08/7-08/10</t>
  </si>
  <si>
    <r>
      <rPr>
        <sz val="10"/>
        <rFont val="宋体"/>
        <family val="0"/>
        <charset val="134"/>
      </rPr>
      <t xml:space="preserve">S223</t>
    </r>
    <r>
      <rPr>
        <sz val="10"/>
        <rFont val="Noto Sans"/>
        <family val="2"/>
      </rPr>
      <t xml:space="preserve">线通州城区段改线工程</t>
    </r>
    <r>
      <rPr>
        <sz val="10"/>
        <rFont val="宋体"/>
        <family val="0"/>
        <charset val="134"/>
      </rPr>
      <t xml:space="preserve">S223LM</t>
    </r>
    <r>
      <rPr>
        <sz val="10"/>
        <rFont val="Noto Sans"/>
        <family val="2"/>
      </rPr>
      <t xml:space="preserve">标</t>
    </r>
  </si>
  <si>
    <t xml:space="preserve">08/8-09/6</t>
  </si>
  <si>
    <r>
      <rPr>
        <sz val="10"/>
        <rFont val="宋体"/>
        <family val="0"/>
        <charset val="134"/>
      </rPr>
      <t xml:space="preserve">204</t>
    </r>
    <r>
      <rPr>
        <sz val="10"/>
        <rFont val="Noto Sans"/>
        <family val="2"/>
      </rPr>
      <t xml:space="preserve">国道通州段东延段工程</t>
    </r>
  </si>
  <si>
    <r>
      <rPr>
        <sz val="10"/>
        <rFont val="Noto Sans"/>
        <family val="2"/>
      </rPr>
      <t xml:space="preserve">内蒙古扎赉特旗浩斯台至阿拉达尔吐公路工程</t>
    </r>
    <r>
      <rPr>
        <sz val="10"/>
        <rFont val="宋体"/>
        <family val="0"/>
        <charset val="134"/>
      </rPr>
      <t xml:space="preserve">A</t>
    </r>
    <r>
      <rPr>
        <sz val="10"/>
        <rFont val="Noto Sans"/>
        <family val="2"/>
      </rPr>
      <t xml:space="preserve">标</t>
    </r>
  </si>
  <si>
    <t xml:space="preserve">09/5-09/9</t>
  </si>
  <si>
    <r>
      <rPr>
        <sz val="10"/>
        <rFont val="宋体"/>
        <family val="0"/>
        <charset val="134"/>
      </rPr>
      <t xml:space="preserve">2009</t>
    </r>
    <r>
      <rPr>
        <sz val="10"/>
        <rFont val="Noto Sans"/>
        <family val="2"/>
      </rPr>
      <t xml:space="preserve">年县道大修工程</t>
    </r>
    <r>
      <rPr>
        <sz val="10"/>
        <rFont val="宋体"/>
        <family val="0"/>
        <charset val="134"/>
      </rPr>
      <t xml:space="preserve">XDDX09</t>
    </r>
    <r>
      <rPr>
        <sz val="10"/>
        <rFont val="Noto Sans"/>
        <family val="2"/>
      </rPr>
      <t xml:space="preserve">标</t>
    </r>
  </si>
  <si>
    <t xml:space="preserve">09/10-09/12</t>
  </si>
  <si>
    <t xml:space="preserve">合    计</t>
  </si>
  <si>
    <r>
      <rPr>
        <sz val="10"/>
        <rFont val="Noto Sans"/>
        <family val="2"/>
      </rPr>
      <t xml:space="preserve">近</t>
    </r>
    <r>
      <rPr>
        <sz val="10"/>
        <rFont val="宋体"/>
        <family val="0"/>
        <charset val="134"/>
      </rPr>
      <t xml:space="preserve">10</t>
    </r>
    <r>
      <rPr>
        <sz val="10"/>
        <rFont val="Noto Sans"/>
        <family val="2"/>
      </rPr>
      <t xml:space="preserve">年内完成的单项合同额</t>
    </r>
    <r>
      <rPr>
        <sz val="10"/>
        <rFont val="宋体"/>
        <family val="0"/>
        <charset val="134"/>
      </rPr>
      <t xml:space="preserve">1</t>
    </r>
    <r>
      <rPr>
        <sz val="10"/>
        <rFont val="Noto Sans"/>
        <family val="2"/>
      </rPr>
      <t xml:space="preserve">亿元以上的公路工程</t>
    </r>
  </si>
  <si>
    <t xml:space="preserve">企业名称：江苏嘉隆工程建设有限公司</t>
  </si>
  <si>
    <t xml:space="preserve">现有资质：公路工程施工总承包壹级</t>
  </si>
  <si>
    <t xml:space="preserve">申报资质：公路路面工程专业承包壹级、公路路基工程专业承包壹级</t>
  </si>
  <si>
    <t xml:space="preserve">一级以上公路路基工程</t>
  </si>
  <si>
    <t xml:space="preserve">雷盛延</t>
  </si>
  <si>
    <t xml:space="preserve">360123197410250517</t>
  </si>
  <si>
    <t xml:space="preserve">路桥</t>
  </si>
  <si>
    <r>
      <rPr>
        <sz val="10"/>
        <rFont val="Noto Sans"/>
        <family val="2"/>
      </rPr>
      <t xml:space="preserve">苏</t>
    </r>
    <r>
      <rPr>
        <sz val="10"/>
        <rFont val="宋体"/>
        <family val="0"/>
        <charset val="134"/>
      </rPr>
      <t xml:space="preserve">132060804788</t>
    </r>
  </si>
  <si>
    <r>
      <rPr>
        <sz val="10"/>
        <rFont val="Noto Sans"/>
        <family val="2"/>
      </rPr>
      <t xml:space="preserve">沭阳县李恒至马厂一级公路</t>
    </r>
    <r>
      <rPr>
        <sz val="10"/>
        <rFont val="宋体"/>
        <family val="0"/>
        <charset val="134"/>
      </rPr>
      <t xml:space="preserve">A</t>
    </r>
    <r>
      <rPr>
        <sz val="10"/>
        <rFont val="Noto Sans"/>
        <family val="2"/>
      </rPr>
      <t xml:space="preserve">标</t>
    </r>
  </si>
  <si>
    <t xml:space="preserve">06.2-06.6</t>
  </si>
  <si>
    <t xml:space="preserve">朱 耀</t>
  </si>
  <si>
    <t xml:space="preserve">320825197606116911</t>
  </si>
  <si>
    <r>
      <rPr>
        <sz val="10"/>
        <rFont val="Noto Sans"/>
        <family val="2"/>
      </rPr>
      <t xml:space="preserve">苏</t>
    </r>
    <r>
      <rPr>
        <sz val="10"/>
        <rFont val="宋体"/>
        <family val="0"/>
        <charset val="134"/>
      </rPr>
      <t xml:space="preserve">132060804798</t>
    </r>
  </si>
  <si>
    <r>
      <rPr>
        <sz val="10"/>
        <rFont val="Noto Sans"/>
        <family val="2"/>
      </rPr>
      <t xml:space="preserve">沭</t>
    </r>
    <r>
      <rPr>
        <sz val="10"/>
        <rFont val="宋体"/>
        <family val="0"/>
        <charset val="134"/>
      </rPr>
      <t xml:space="preserve">(</t>
    </r>
    <r>
      <rPr>
        <sz val="10"/>
        <rFont val="Noto Sans"/>
        <family val="2"/>
      </rPr>
      <t xml:space="preserve">城</t>
    </r>
    <r>
      <rPr>
        <sz val="10"/>
        <rFont val="宋体"/>
        <family val="0"/>
        <charset val="134"/>
      </rPr>
      <t xml:space="preserve">)</t>
    </r>
    <r>
      <rPr>
        <sz val="10"/>
        <rFont val="Noto Sans"/>
        <family val="2"/>
      </rPr>
      <t xml:space="preserve">胡</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一级公路</t>
    </r>
  </si>
  <si>
    <t xml:space="preserve">04.10-06.8</t>
  </si>
  <si>
    <t xml:space="preserve">王德明</t>
  </si>
  <si>
    <t xml:space="preserve">321323197801130612</t>
  </si>
  <si>
    <r>
      <rPr>
        <sz val="10"/>
        <rFont val="Noto Sans"/>
        <family val="2"/>
      </rPr>
      <t xml:space="preserve">苏</t>
    </r>
    <r>
      <rPr>
        <sz val="10"/>
        <rFont val="宋体"/>
        <family val="0"/>
        <charset val="134"/>
      </rPr>
      <t xml:space="preserve">132060804790</t>
    </r>
  </si>
  <si>
    <r>
      <rPr>
        <sz val="10"/>
        <rFont val="Noto Sans"/>
        <family val="2"/>
      </rPr>
      <t xml:space="preserve">沭阳县世纪大道</t>
    </r>
    <r>
      <rPr>
        <sz val="10"/>
        <rFont val="宋体"/>
        <family val="0"/>
        <charset val="134"/>
      </rPr>
      <t xml:space="preserve">(</t>
    </r>
    <r>
      <rPr>
        <sz val="10"/>
        <rFont val="Noto Sans"/>
        <family val="2"/>
      </rPr>
      <t xml:space="preserve">一级</t>
    </r>
    <r>
      <rPr>
        <sz val="10"/>
        <rFont val="宋体"/>
        <family val="0"/>
        <charset val="134"/>
      </rPr>
      <t xml:space="preserve">)</t>
    </r>
  </si>
  <si>
    <t xml:space="preserve">05.9-06.9</t>
  </si>
  <si>
    <t xml:space="preserve">高 飞</t>
  </si>
  <si>
    <t xml:space="preserve">320825197804150415</t>
  </si>
  <si>
    <r>
      <rPr>
        <sz val="10"/>
        <rFont val="Noto Sans"/>
        <family val="2"/>
      </rPr>
      <t xml:space="preserve">苏</t>
    </r>
    <r>
      <rPr>
        <sz val="10"/>
        <rFont val="宋体"/>
        <family val="0"/>
        <charset val="134"/>
      </rPr>
      <t xml:space="preserve">132060804786</t>
    </r>
  </si>
  <si>
    <t xml:space="preserve">沭阳县南绕城一级公路</t>
  </si>
  <si>
    <t xml:space="preserve">05.7-06.10</t>
  </si>
  <si>
    <t xml:space="preserve">张亚辉</t>
  </si>
  <si>
    <t xml:space="preserve">150430197806131283</t>
  </si>
  <si>
    <r>
      <rPr>
        <sz val="10"/>
        <rFont val="Noto Sans"/>
        <family val="2"/>
      </rPr>
      <t xml:space="preserve">苏</t>
    </r>
    <r>
      <rPr>
        <sz val="10"/>
        <rFont val="宋体"/>
        <family val="0"/>
        <charset val="134"/>
      </rPr>
      <t xml:space="preserve">132060804796</t>
    </r>
  </si>
  <si>
    <t xml:space="preserve">泗阳县西绕城一级公路</t>
  </si>
  <si>
    <t xml:space="preserve">05.2-06.10</t>
  </si>
  <si>
    <t xml:space="preserve">顾德亚</t>
  </si>
  <si>
    <t xml:space="preserve">320705197012050037</t>
  </si>
  <si>
    <r>
      <rPr>
        <sz val="10"/>
        <rFont val="Noto Sans"/>
        <family val="2"/>
      </rPr>
      <t xml:space="preserve">苏</t>
    </r>
    <r>
      <rPr>
        <sz val="10"/>
        <rFont val="宋体"/>
        <family val="0"/>
        <charset val="134"/>
      </rPr>
      <t xml:space="preserve">132060804787</t>
    </r>
  </si>
  <si>
    <r>
      <rPr>
        <sz val="10"/>
        <rFont val="Noto Sans"/>
        <family val="2"/>
      </rPr>
      <t xml:space="preserve">盐淮高速建湖连接线</t>
    </r>
    <r>
      <rPr>
        <sz val="10"/>
        <rFont val="宋体"/>
        <family val="0"/>
        <charset val="134"/>
      </rPr>
      <t xml:space="preserve">C</t>
    </r>
    <r>
      <rPr>
        <sz val="10"/>
        <rFont val="Noto Sans"/>
        <family val="2"/>
      </rPr>
      <t xml:space="preserve">标</t>
    </r>
    <r>
      <rPr>
        <sz val="10"/>
        <rFont val="宋体"/>
        <family val="0"/>
        <charset val="134"/>
      </rPr>
      <t xml:space="preserve">(</t>
    </r>
    <r>
      <rPr>
        <sz val="10"/>
        <rFont val="Noto Sans"/>
        <family val="2"/>
      </rPr>
      <t xml:space="preserve">一级</t>
    </r>
    <r>
      <rPr>
        <sz val="10"/>
        <rFont val="宋体"/>
        <family val="0"/>
        <charset val="134"/>
      </rPr>
      <t xml:space="preserve">)</t>
    </r>
  </si>
  <si>
    <t xml:space="preserve">06.6-06.10</t>
  </si>
  <si>
    <t xml:space="preserve">320722197009080071</t>
  </si>
  <si>
    <r>
      <rPr>
        <sz val="10"/>
        <rFont val="Noto Sans"/>
        <family val="2"/>
      </rPr>
      <t xml:space="preserve">苏</t>
    </r>
    <r>
      <rPr>
        <sz val="10"/>
        <rFont val="宋体"/>
        <family val="0"/>
        <charset val="134"/>
      </rPr>
      <t xml:space="preserve">132050804794</t>
    </r>
  </si>
  <si>
    <t xml:space="preserve">泗阳县南绕城一级公路</t>
  </si>
  <si>
    <t xml:space="preserve">05.5-07.5</t>
  </si>
  <si>
    <t xml:space="preserve">张晓翔</t>
  </si>
  <si>
    <t xml:space="preserve">321324197704240016</t>
  </si>
  <si>
    <r>
      <rPr>
        <sz val="10"/>
        <rFont val="Noto Sans"/>
        <family val="2"/>
      </rPr>
      <t xml:space="preserve">苏</t>
    </r>
    <r>
      <rPr>
        <sz val="10"/>
        <rFont val="宋体"/>
        <family val="0"/>
        <charset val="134"/>
      </rPr>
      <t xml:space="preserve">132070804795</t>
    </r>
  </si>
  <si>
    <t xml:space="preserve">泗阳县八集至李口一级公路</t>
  </si>
  <si>
    <t xml:space="preserve">06.10-07.9</t>
  </si>
  <si>
    <t xml:space="preserve">宣有金</t>
  </si>
  <si>
    <t xml:space="preserve">412902731009657</t>
  </si>
  <si>
    <r>
      <rPr>
        <sz val="10"/>
        <rFont val="Noto Sans"/>
        <family val="2"/>
      </rPr>
      <t xml:space="preserve">苏</t>
    </r>
    <r>
      <rPr>
        <sz val="10"/>
        <rFont val="宋体"/>
        <family val="0"/>
        <charset val="134"/>
      </rPr>
      <t xml:space="preserve">132050804793</t>
    </r>
  </si>
  <si>
    <t xml:space="preserve">宿城区仓集至郑楼一级公路</t>
  </si>
  <si>
    <t xml:space="preserve">06.5-07.10</t>
  </si>
  <si>
    <t xml:space="preserve">徐文广</t>
  </si>
  <si>
    <t xml:space="preserve">320881197704216415</t>
  </si>
  <si>
    <r>
      <rPr>
        <sz val="10"/>
        <rFont val="Noto Sans"/>
        <family val="2"/>
      </rPr>
      <t xml:space="preserve">苏</t>
    </r>
    <r>
      <rPr>
        <sz val="10"/>
        <rFont val="宋体"/>
        <family val="0"/>
        <charset val="134"/>
      </rPr>
      <t xml:space="preserve">132070804792</t>
    </r>
  </si>
  <si>
    <t xml:space="preserve">泗阳县运河观光一级公路</t>
  </si>
  <si>
    <t xml:space="preserve">06.10-07.11</t>
  </si>
  <si>
    <t xml:space="preserve">王永清</t>
  </si>
  <si>
    <t xml:space="preserve">320811197911171118</t>
  </si>
  <si>
    <r>
      <rPr>
        <sz val="10"/>
        <rFont val="Noto Sans"/>
        <family val="2"/>
      </rPr>
      <t xml:space="preserve">苏</t>
    </r>
    <r>
      <rPr>
        <sz val="10"/>
        <rFont val="宋体"/>
        <family val="0"/>
        <charset val="134"/>
      </rPr>
      <t xml:space="preserve">132070804791</t>
    </r>
  </si>
  <si>
    <t xml:space="preserve">洋河绕城一级公路</t>
  </si>
  <si>
    <t xml:space="preserve">06.5-07.11</t>
  </si>
  <si>
    <t xml:space="preserve">庄  静</t>
  </si>
  <si>
    <t xml:space="preserve">320827760502006</t>
  </si>
  <si>
    <r>
      <rPr>
        <sz val="10"/>
        <rFont val="Noto Sans"/>
        <family val="2"/>
      </rPr>
      <t xml:space="preserve">苏</t>
    </r>
    <r>
      <rPr>
        <sz val="10"/>
        <rFont val="宋体"/>
        <family val="0"/>
        <charset val="134"/>
      </rPr>
      <t xml:space="preserve">132060804799</t>
    </r>
  </si>
  <si>
    <r>
      <rPr>
        <sz val="10"/>
        <rFont val="Noto Sans"/>
        <family val="2"/>
      </rPr>
      <t xml:space="preserve">兴</t>
    </r>
    <r>
      <rPr>
        <sz val="10"/>
        <rFont val="宋体"/>
        <family val="0"/>
        <charset val="134"/>
      </rPr>
      <t xml:space="preserve">(</t>
    </r>
    <r>
      <rPr>
        <sz val="10"/>
        <rFont val="Noto Sans"/>
        <family val="2"/>
      </rPr>
      <t xml:space="preserve">化</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州</t>
    </r>
    <r>
      <rPr>
        <sz val="10"/>
        <rFont val="宋体"/>
        <family val="0"/>
        <charset val="134"/>
      </rPr>
      <t xml:space="preserve">)</t>
    </r>
    <r>
      <rPr>
        <sz val="10"/>
        <rFont val="Noto Sans"/>
        <family val="2"/>
      </rPr>
      <t xml:space="preserve">一级公路扩建工程</t>
    </r>
    <r>
      <rPr>
        <sz val="10"/>
        <rFont val="宋体"/>
        <family val="0"/>
        <charset val="134"/>
      </rPr>
      <t xml:space="preserve">FYLJ-13</t>
    </r>
    <r>
      <rPr>
        <sz val="10"/>
        <rFont val="Noto Sans"/>
        <family val="2"/>
      </rPr>
      <t xml:space="preserve">标</t>
    </r>
  </si>
  <si>
    <t xml:space="preserve">07.7-08.4</t>
  </si>
  <si>
    <t xml:space="preserve">马成刚</t>
  </si>
  <si>
    <t xml:space="preserve">220104197611100910</t>
  </si>
  <si>
    <r>
      <rPr>
        <sz val="10"/>
        <rFont val="Noto Sans"/>
        <family val="2"/>
      </rPr>
      <t xml:space="preserve">苏</t>
    </r>
    <r>
      <rPr>
        <sz val="10"/>
        <rFont val="宋体"/>
        <family val="0"/>
        <charset val="134"/>
      </rPr>
      <t xml:space="preserve">132070804789</t>
    </r>
  </si>
  <si>
    <r>
      <rPr>
        <sz val="10"/>
        <rFont val="宋体"/>
        <family val="0"/>
        <charset val="134"/>
      </rPr>
      <t xml:space="preserve">S245</t>
    </r>
    <r>
      <rPr>
        <sz val="10"/>
        <rFont val="Noto Sans"/>
        <family val="2"/>
      </rPr>
      <t xml:space="preserve">省道宿迁段一级公路</t>
    </r>
    <r>
      <rPr>
        <sz val="10"/>
        <rFont val="宋体"/>
        <family val="0"/>
        <charset val="134"/>
      </rPr>
      <t xml:space="preserve">B4</t>
    </r>
    <r>
      <rPr>
        <sz val="10"/>
        <rFont val="Noto Sans"/>
        <family val="2"/>
      </rPr>
      <t xml:space="preserve">标</t>
    </r>
  </si>
  <si>
    <t xml:space="preserve">08.5-09.5</t>
  </si>
  <si>
    <t xml:space="preserve">周海鹏</t>
  </si>
  <si>
    <t xml:space="preserve">320921197511130219</t>
  </si>
  <si>
    <r>
      <rPr>
        <sz val="10"/>
        <rFont val="Noto Sans"/>
        <family val="2"/>
      </rPr>
      <t xml:space="preserve">苏</t>
    </r>
    <r>
      <rPr>
        <sz val="10"/>
        <rFont val="宋体"/>
        <family val="0"/>
        <charset val="134"/>
      </rPr>
      <t xml:space="preserve">132060804797</t>
    </r>
  </si>
  <si>
    <r>
      <rPr>
        <sz val="10"/>
        <rFont val="Noto Sans"/>
        <family val="2"/>
      </rPr>
      <t xml:space="preserve">盐徐高速泗阳李口连接线工程</t>
    </r>
    <r>
      <rPr>
        <sz val="10"/>
        <rFont val="宋体"/>
        <family val="0"/>
        <charset val="134"/>
      </rPr>
      <t xml:space="preserve">II</t>
    </r>
    <r>
      <rPr>
        <sz val="10"/>
        <rFont val="Noto Sans"/>
        <family val="2"/>
      </rPr>
      <t xml:space="preserve">标</t>
    </r>
  </si>
  <si>
    <t xml:space="preserve">08.11-09.11</t>
  </si>
  <si>
    <t xml:space="preserve">陈斯林</t>
  </si>
  <si>
    <t xml:space="preserve">320819690915541</t>
  </si>
  <si>
    <r>
      <rPr>
        <sz val="10"/>
        <rFont val="Noto Sans"/>
        <family val="2"/>
      </rPr>
      <t xml:space="preserve">苏</t>
    </r>
    <r>
      <rPr>
        <sz val="10"/>
        <rFont val="宋体"/>
        <family val="0"/>
        <charset val="134"/>
      </rPr>
      <t xml:space="preserve">132060804785</t>
    </r>
  </si>
  <si>
    <r>
      <rPr>
        <sz val="10"/>
        <rFont val="Noto Sans"/>
        <family val="2"/>
      </rPr>
      <t xml:space="preserve">近年来累计完成一级以上公路路基</t>
    </r>
    <r>
      <rPr>
        <sz val="10"/>
        <rFont val="宋体"/>
        <family val="0"/>
        <charset val="134"/>
      </rPr>
      <t xml:space="preserve">136.23</t>
    </r>
    <r>
      <rPr>
        <b val="true"/>
        <sz val="10.5"/>
        <color rgb="FFFF0000"/>
        <rFont val="仿宋"/>
        <family val="3"/>
        <charset val="134"/>
      </rPr>
      <t xml:space="preserve"> </t>
    </r>
    <r>
      <rPr>
        <b val="true"/>
        <sz val="10.5"/>
        <rFont val="Noto Sans"/>
        <family val="2"/>
      </rPr>
      <t xml:space="preserve">公里</t>
    </r>
  </si>
  <si>
    <t xml:space="preserve">倪绍兵</t>
  </si>
  <si>
    <t xml:space="preserve">320825194905104538</t>
  </si>
  <si>
    <t xml:space="preserve">高等级路面部分</t>
  </si>
  <si>
    <t xml:space="preserve">李增明</t>
  </si>
  <si>
    <r>
      <rPr>
        <sz val="10"/>
        <rFont val="Noto Sans"/>
        <family val="2"/>
      </rPr>
      <t xml:space="preserve">苏</t>
    </r>
    <r>
      <rPr>
        <sz val="10"/>
        <rFont val="宋体"/>
        <family val="0"/>
        <charset val="134"/>
      </rPr>
      <t xml:space="preserve">232060812600</t>
    </r>
  </si>
  <si>
    <r>
      <rPr>
        <sz val="10"/>
        <rFont val="Noto Sans"/>
        <family val="2"/>
      </rPr>
      <t xml:space="preserve">高兴东公路兴化城区南绕城段</t>
    </r>
    <r>
      <rPr>
        <sz val="10"/>
        <rFont val="宋体"/>
        <family val="0"/>
        <charset val="134"/>
      </rPr>
      <t xml:space="preserve">NRC-LM2</t>
    </r>
    <r>
      <rPr>
        <sz val="10"/>
        <rFont val="Noto Sans"/>
        <family val="2"/>
      </rPr>
      <t xml:space="preserve">标</t>
    </r>
  </si>
  <si>
    <r>
      <rPr>
        <sz val="10"/>
        <rFont val="Noto Sans"/>
        <family val="2"/>
      </rPr>
      <t xml:space="preserve">万</t>
    </r>
    <r>
      <rPr>
        <sz val="10"/>
        <rFont val="宋体"/>
        <family val="0"/>
        <charset val="134"/>
      </rPr>
      <t xml:space="preserve">m</t>
    </r>
    <r>
      <rPr>
        <b val="true"/>
        <vertAlign val="superscript"/>
        <sz val="10.5"/>
        <rFont val="仿宋"/>
        <family val="3"/>
        <charset val="134"/>
      </rPr>
      <t xml:space="preserve">2</t>
    </r>
  </si>
  <si>
    <t xml:space="preserve">05.7-05.9</t>
  </si>
  <si>
    <t xml:space="preserve">苏永国</t>
  </si>
  <si>
    <t xml:space="preserve">320981197808287475</t>
  </si>
  <si>
    <r>
      <rPr>
        <sz val="10"/>
        <rFont val="Noto Sans"/>
        <family val="2"/>
      </rPr>
      <t xml:space="preserve">苏</t>
    </r>
    <r>
      <rPr>
        <sz val="10"/>
        <rFont val="宋体"/>
        <family val="0"/>
        <charset val="134"/>
      </rPr>
      <t xml:space="preserve">232060812591</t>
    </r>
  </si>
  <si>
    <r>
      <rPr>
        <sz val="10"/>
        <rFont val="Noto Sans"/>
        <family val="2"/>
      </rPr>
      <t xml:space="preserve">泗阳县王</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庄</t>
    </r>
    <r>
      <rPr>
        <sz val="10"/>
        <rFont val="宋体"/>
        <family val="0"/>
        <charset val="134"/>
      </rPr>
      <t xml:space="preserve">(</t>
    </r>
    <r>
      <rPr>
        <sz val="10"/>
        <rFont val="Noto Sans"/>
        <family val="2"/>
      </rPr>
      <t xml:space="preserve">圩</t>
    </r>
    <r>
      <rPr>
        <sz val="10"/>
        <rFont val="宋体"/>
        <family val="0"/>
        <charset val="134"/>
      </rPr>
      <t xml:space="preserve">)</t>
    </r>
    <r>
      <rPr>
        <sz val="10"/>
        <rFont val="Noto Sans"/>
        <family val="2"/>
      </rPr>
      <t xml:space="preserve">公路</t>
    </r>
    <r>
      <rPr>
        <sz val="10"/>
        <rFont val="宋体"/>
        <family val="0"/>
        <charset val="134"/>
      </rPr>
      <t xml:space="preserve">II</t>
    </r>
    <r>
      <rPr>
        <sz val="10"/>
        <rFont val="Noto Sans"/>
        <family val="2"/>
      </rPr>
      <t xml:space="preserve">标</t>
    </r>
  </si>
  <si>
    <t xml:space="preserve">05.5-05.10</t>
  </si>
  <si>
    <t xml:space="preserve">王海峰</t>
  </si>
  <si>
    <t xml:space="preserve">3208257209180098</t>
  </si>
  <si>
    <r>
      <rPr>
        <sz val="10"/>
        <rFont val="Noto Sans"/>
        <family val="2"/>
      </rPr>
      <t xml:space="preserve">苏</t>
    </r>
    <r>
      <rPr>
        <sz val="10"/>
        <rFont val="宋体"/>
        <family val="0"/>
        <charset val="134"/>
      </rPr>
      <t xml:space="preserve">232060812592</t>
    </r>
  </si>
  <si>
    <r>
      <rPr>
        <sz val="10"/>
        <rFont val="Noto Sans"/>
        <family val="2"/>
      </rPr>
      <t xml:space="preserve">泗阳县王</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庄</t>
    </r>
    <r>
      <rPr>
        <sz val="10"/>
        <rFont val="宋体"/>
        <family val="0"/>
        <charset val="134"/>
      </rPr>
      <t xml:space="preserve">(</t>
    </r>
    <r>
      <rPr>
        <sz val="10"/>
        <rFont val="Noto Sans"/>
        <family val="2"/>
      </rPr>
      <t xml:space="preserve">圩</t>
    </r>
    <r>
      <rPr>
        <sz val="10"/>
        <rFont val="宋体"/>
        <family val="0"/>
        <charset val="134"/>
      </rPr>
      <t xml:space="preserve">)</t>
    </r>
    <r>
      <rPr>
        <sz val="10"/>
        <rFont val="Noto Sans"/>
        <family val="2"/>
      </rPr>
      <t xml:space="preserve">公路 </t>
    </r>
    <r>
      <rPr>
        <sz val="10"/>
        <rFont val="宋体"/>
        <family val="0"/>
        <charset val="134"/>
      </rPr>
      <t xml:space="preserve">III</t>
    </r>
    <r>
      <rPr>
        <sz val="10"/>
        <rFont val="Noto Sans"/>
        <family val="2"/>
      </rPr>
      <t xml:space="preserve">标</t>
    </r>
  </si>
  <si>
    <t xml:space="preserve">许继军</t>
  </si>
  <si>
    <t xml:space="preserve">320825197601274718</t>
  </si>
  <si>
    <r>
      <rPr>
        <sz val="10"/>
        <rFont val="Noto Sans"/>
        <family val="2"/>
      </rPr>
      <t xml:space="preserve">苏</t>
    </r>
    <r>
      <rPr>
        <sz val="10"/>
        <rFont val="宋体"/>
        <family val="0"/>
        <charset val="134"/>
      </rPr>
      <t xml:space="preserve">232060812594</t>
    </r>
  </si>
  <si>
    <t xml:space="preserve">06.2-06.8</t>
  </si>
  <si>
    <t xml:space="preserve">吴正军</t>
  </si>
  <si>
    <t xml:space="preserve">320825197706194116</t>
  </si>
  <si>
    <r>
      <rPr>
        <sz val="10"/>
        <rFont val="Noto Sans"/>
        <family val="2"/>
      </rPr>
      <t xml:space="preserve">苏</t>
    </r>
    <r>
      <rPr>
        <sz val="10"/>
        <rFont val="宋体"/>
        <family val="0"/>
        <charset val="134"/>
      </rPr>
      <t xml:space="preserve">232060812595</t>
    </r>
  </si>
  <si>
    <t xml:space="preserve">徐  枫</t>
  </si>
  <si>
    <t xml:space="preserve">320825197811202333</t>
  </si>
  <si>
    <r>
      <rPr>
        <sz val="10"/>
        <rFont val="Noto Sans"/>
        <family val="2"/>
      </rPr>
      <t xml:space="preserve">苏</t>
    </r>
    <r>
      <rPr>
        <sz val="10"/>
        <rFont val="宋体"/>
        <family val="0"/>
        <charset val="134"/>
      </rPr>
      <t xml:space="preserve">232060812599</t>
    </r>
  </si>
  <si>
    <t xml:space="preserve">薛胜业</t>
  </si>
  <si>
    <t xml:space="preserve">320881810406761</t>
  </si>
  <si>
    <r>
      <rPr>
        <sz val="10"/>
        <rFont val="Noto Sans"/>
        <family val="2"/>
      </rPr>
      <t xml:space="preserve">苏</t>
    </r>
    <r>
      <rPr>
        <sz val="10"/>
        <rFont val="宋体"/>
        <family val="0"/>
        <charset val="134"/>
      </rPr>
      <t xml:space="preserve">232060812584</t>
    </r>
  </si>
  <si>
    <t xml:space="preserve">沭阳南绕城一级公路</t>
  </si>
  <si>
    <t xml:space="preserve">胡继文</t>
  </si>
  <si>
    <t xml:space="preserve">321324198406014832</t>
  </si>
  <si>
    <r>
      <rPr>
        <sz val="10"/>
        <rFont val="Noto Sans"/>
        <family val="2"/>
      </rPr>
      <t xml:space="preserve">苏</t>
    </r>
    <r>
      <rPr>
        <sz val="10"/>
        <rFont val="宋体"/>
        <family val="0"/>
        <charset val="134"/>
      </rPr>
      <t xml:space="preserve">232060812585</t>
    </r>
  </si>
  <si>
    <t xml:space="preserve">荣晓春</t>
  </si>
  <si>
    <t xml:space="preserve">320111801020123</t>
  </si>
  <si>
    <r>
      <rPr>
        <sz val="10"/>
        <rFont val="Noto Sans"/>
        <family val="2"/>
      </rPr>
      <t xml:space="preserve">苏</t>
    </r>
    <r>
      <rPr>
        <sz val="10"/>
        <rFont val="宋体"/>
        <family val="0"/>
        <charset val="134"/>
      </rPr>
      <t xml:space="preserve">232050812586</t>
    </r>
  </si>
  <si>
    <r>
      <rPr>
        <sz val="10"/>
        <rFont val="Noto Sans"/>
        <family val="2"/>
      </rPr>
      <t xml:space="preserve">沭阳县胡塘周线</t>
    </r>
    <r>
      <rPr>
        <sz val="10"/>
        <rFont val="宋体"/>
        <family val="0"/>
        <charset val="134"/>
      </rPr>
      <t xml:space="preserve">A</t>
    </r>
    <r>
      <rPr>
        <sz val="10"/>
        <rFont val="Noto Sans"/>
        <family val="2"/>
      </rPr>
      <t xml:space="preserve">标</t>
    </r>
  </si>
  <si>
    <t xml:space="preserve">06.8-06.12</t>
  </si>
  <si>
    <t xml:space="preserve">徐增涛</t>
  </si>
  <si>
    <t xml:space="preserve">320823197212280310</t>
  </si>
  <si>
    <r>
      <rPr>
        <sz val="10"/>
        <rFont val="Noto Sans"/>
        <family val="2"/>
      </rPr>
      <t xml:space="preserve">苏</t>
    </r>
    <r>
      <rPr>
        <sz val="10"/>
        <rFont val="宋体"/>
        <family val="0"/>
        <charset val="134"/>
      </rPr>
      <t xml:space="preserve">232070812587</t>
    </r>
  </si>
  <si>
    <r>
      <rPr>
        <sz val="10"/>
        <rFont val="Noto Sans"/>
        <family val="2"/>
      </rPr>
      <t xml:space="preserve">沭阳县胡塘周线</t>
    </r>
    <r>
      <rPr>
        <sz val="10"/>
        <rFont val="宋体"/>
        <family val="0"/>
        <charset val="134"/>
      </rPr>
      <t xml:space="preserve">B</t>
    </r>
    <r>
      <rPr>
        <sz val="10"/>
        <rFont val="Noto Sans"/>
        <family val="2"/>
      </rPr>
      <t xml:space="preserve">标</t>
    </r>
  </si>
  <si>
    <t xml:space="preserve">严  波</t>
  </si>
  <si>
    <t xml:space="preserve">320823197808213039</t>
  </si>
  <si>
    <r>
      <rPr>
        <sz val="10"/>
        <rFont val="Noto Sans"/>
        <family val="2"/>
      </rPr>
      <t xml:space="preserve">苏</t>
    </r>
    <r>
      <rPr>
        <sz val="10"/>
        <rFont val="宋体"/>
        <family val="0"/>
        <charset val="134"/>
      </rPr>
      <t xml:space="preserve">232050812588</t>
    </r>
  </si>
  <si>
    <t xml:space="preserve">李军明</t>
  </si>
  <si>
    <t xml:space="preserve">32082519560906365x</t>
  </si>
  <si>
    <r>
      <rPr>
        <sz val="10"/>
        <rFont val="Noto Sans"/>
        <family val="2"/>
      </rPr>
      <t xml:space="preserve">苏</t>
    </r>
    <r>
      <rPr>
        <sz val="10"/>
        <rFont val="宋体"/>
        <family val="0"/>
        <charset val="134"/>
      </rPr>
      <t xml:space="preserve">232050812589</t>
    </r>
  </si>
  <si>
    <t xml:space="preserve">沭阳县桑高公路</t>
  </si>
  <si>
    <t xml:space="preserve">07.6-07.7</t>
  </si>
  <si>
    <t xml:space="preserve">李桂海</t>
  </si>
  <si>
    <t xml:space="preserve">320825197305150016</t>
  </si>
  <si>
    <r>
      <rPr>
        <sz val="10"/>
        <rFont val="Noto Sans"/>
        <family val="2"/>
      </rPr>
      <t xml:space="preserve">苏</t>
    </r>
    <r>
      <rPr>
        <sz val="10"/>
        <rFont val="宋体"/>
        <family val="0"/>
        <charset val="134"/>
      </rPr>
      <t xml:space="preserve">232060812596</t>
    </r>
  </si>
  <si>
    <t xml:space="preserve">泗阳县城厢至高渡公路</t>
  </si>
  <si>
    <t xml:space="preserve">06.4-07.9</t>
  </si>
  <si>
    <t xml:space="preserve">倪前峰</t>
  </si>
  <si>
    <t xml:space="preserve">320825197910293955</t>
  </si>
  <si>
    <r>
      <rPr>
        <sz val="10"/>
        <rFont val="Noto Sans"/>
        <family val="2"/>
      </rPr>
      <t xml:space="preserve">苏</t>
    </r>
    <r>
      <rPr>
        <sz val="10"/>
        <rFont val="宋体"/>
        <family val="0"/>
        <charset val="134"/>
      </rPr>
      <t xml:space="preserve">232050812593</t>
    </r>
  </si>
  <si>
    <t xml:space="preserve">赵若望</t>
  </si>
  <si>
    <t xml:space="preserve">320825197702144533</t>
  </si>
  <si>
    <r>
      <rPr>
        <sz val="10"/>
        <rFont val="Noto Sans"/>
        <family val="2"/>
      </rPr>
      <t xml:space="preserve">苏</t>
    </r>
    <r>
      <rPr>
        <sz val="10"/>
        <rFont val="宋体"/>
        <family val="0"/>
        <charset val="134"/>
      </rPr>
      <t xml:space="preserve">232050812597</t>
    </r>
  </si>
  <si>
    <r>
      <rPr>
        <sz val="10"/>
        <rFont val="Noto Sans"/>
        <family val="2"/>
      </rPr>
      <t xml:space="preserve">泗阳县众</t>
    </r>
    <r>
      <rPr>
        <sz val="10"/>
        <rFont val="宋体"/>
        <family val="0"/>
        <charset val="134"/>
      </rPr>
      <t xml:space="preserve">(</t>
    </r>
    <r>
      <rPr>
        <sz val="10"/>
        <rFont val="Noto Sans"/>
        <family val="2"/>
      </rPr>
      <t xml:space="preserve">兴</t>
    </r>
    <r>
      <rPr>
        <sz val="10"/>
        <rFont val="宋体"/>
        <family val="0"/>
        <charset val="134"/>
      </rPr>
      <t xml:space="preserve">)</t>
    </r>
    <r>
      <rPr>
        <sz val="10"/>
        <rFont val="Noto Sans"/>
        <family val="2"/>
      </rPr>
      <t xml:space="preserve">裴</t>
    </r>
    <r>
      <rPr>
        <sz val="10"/>
        <rFont val="宋体"/>
        <family val="0"/>
        <charset val="134"/>
      </rPr>
      <t xml:space="preserve">(</t>
    </r>
    <r>
      <rPr>
        <sz val="10"/>
        <rFont val="Noto Sans"/>
        <family val="2"/>
      </rPr>
      <t xml:space="preserve">圩</t>
    </r>
    <r>
      <rPr>
        <sz val="10"/>
        <rFont val="宋体"/>
        <family val="0"/>
        <charset val="134"/>
      </rPr>
      <t xml:space="preserve">)</t>
    </r>
    <r>
      <rPr>
        <sz val="10"/>
        <rFont val="Noto Sans"/>
        <family val="2"/>
      </rPr>
      <t xml:space="preserve">公路</t>
    </r>
  </si>
  <si>
    <t xml:space="preserve">07.5-07.10</t>
  </si>
  <si>
    <t xml:space="preserve">苏红礼</t>
  </si>
  <si>
    <t xml:space="preserve">320825530224025</t>
  </si>
  <si>
    <r>
      <rPr>
        <sz val="10"/>
        <rFont val="Noto Sans"/>
        <family val="2"/>
      </rPr>
      <t xml:space="preserve">苏</t>
    </r>
    <r>
      <rPr>
        <sz val="10"/>
        <rFont val="宋体"/>
        <family val="0"/>
        <charset val="134"/>
      </rPr>
      <t xml:space="preserve">232050812598</t>
    </r>
  </si>
  <si>
    <t xml:space="preserve">时冬冬</t>
  </si>
  <si>
    <t xml:space="preserve">320825681110021</t>
  </si>
  <si>
    <r>
      <rPr>
        <sz val="10"/>
        <rFont val="Noto Sans"/>
        <family val="2"/>
      </rPr>
      <t xml:space="preserve">苏</t>
    </r>
    <r>
      <rPr>
        <sz val="10"/>
        <rFont val="宋体"/>
        <family val="0"/>
        <charset val="134"/>
      </rPr>
      <t xml:space="preserve">232060812601</t>
    </r>
  </si>
  <si>
    <t xml:space="preserve">李  敏</t>
  </si>
  <si>
    <t xml:space="preserve">321323198401020436</t>
  </si>
  <si>
    <r>
      <rPr>
        <sz val="10"/>
        <rFont val="Noto Sans"/>
        <family val="2"/>
      </rPr>
      <t xml:space="preserve">苏</t>
    </r>
    <r>
      <rPr>
        <sz val="10"/>
        <rFont val="宋体"/>
        <family val="0"/>
        <charset val="134"/>
      </rPr>
      <t xml:space="preserve">232070812602</t>
    </r>
  </si>
  <si>
    <t xml:space="preserve">范文明</t>
  </si>
  <si>
    <t xml:space="preserve">321323820624801</t>
  </si>
  <si>
    <r>
      <rPr>
        <sz val="10"/>
        <rFont val="Noto Sans"/>
        <family val="2"/>
      </rPr>
      <t xml:space="preserve">苏</t>
    </r>
    <r>
      <rPr>
        <sz val="10"/>
        <rFont val="宋体"/>
        <family val="0"/>
        <charset val="134"/>
      </rPr>
      <t xml:space="preserve">232050812590</t>
    </r>
  </si>
  <si>
    <r>
      <rPr>
        <sz val="10"/>
        <rFont val="Noto Sans"/>
        <family val="2"/>
      </rPr>
      <t xml:space="preserve">泗阳县刘</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庄</t>
    </r>
    <r>
      <rPr>
        <sz val="10"/>
        <rFont val="宋体"/>
        <family val="0"/>
        <charset val="134"/>
      </rPr>
      <t xml:space="preserve">)</t>
    </r>
    <r>
      <rPr>
        <sz val="10"/>
        <rFont val="Noto Sans"/>
        <family val="2"/>
      </rPr>
      <t xml:space="preserve">公路</t>
    </r>
  </si>
  <si>
    <t xml:space="preserve">08.4-08.9</t>
  </si>
  <si>
    <t xml:space="preserve">李强军</t>
  </si>
  <si>
    <t xml:space="preserve">320825197004080237</t>
  </si>
  <si>
    <r>
      <rPr>
        <sz val="10"/>
        <rFont val="Noto Sans"/>
        <family val="2"/>
      </rPr>
      <t xml:space="preserve">苏</t>
    </r>
    <r>
      <rPr>
        <sz val="10"/>
        <rFont val="宋体"/>
        <family val="0"/>
        <charset val="134"/>
      </rPr>
      <t xml:space="preserve">232070900799</t>
    </r>
  </si>
  <si>
    <t xml:space="preserve">泗阳县王穿公路</t>
  </si>
  <si>
    <t xml:space="preserve">沭阳县韩高穆公路高墟段</t>
  </si>
  <si>
    <t xml:space="preserve">08.7-08.9</t>
  </si>
  <si>
    <t xml:space="preserve">泗阳县卢集至李口公路</t>
  </si>
  <si>
    <t xml:space="preserve">08.3-08.10</t>
  </si>
  <si>
    <t xml:space="preserve">泗洪县孙石公路</t>
  </si>
  <si>
    <t xml:space="preserve">08.5-08.11</t>
  </si>
  <si>
    <t xml:space="preserve">沭阳县新沭灌公路</t>
  </si>
  <si>
    <t xml:space="preserve">09.3-09.6</t>
  </si>
  <si>
    <r>
      <rPr>
        <sz val="10"/>
        <rFont val="Noto Sans"/>
        <family val="2"/>
      </rPr>
      <t xml:space="preserve">泗洪县道</t>
    </r>
    <r>
      <rPr>
        <sz val="10"/>
        <rFont val="宋体"/>
        <family val="0"/>
        <charset val="134"/>
      </rPr>
      <t xml:space="preserve">303</t>
    </r>
    <r>
      <rPr>
        <sz val="10"/>
        <rFont val="Noto Sans"/>
        <family val="2"/>
      </rPr>
      <t xml:space="preserve">朱湖段</t>
    </r>
    <r>
      <rPr>
        <sz val="10"/>
        <rFont val="宋体"/>
        <family val="0"/>
        <charset val="134"/>
      </rPr>
      <t xml:space="preserve">A</t>
    </r>
    <r>
      <rPr>
        <b val="true"/>
        <sz val="9"/>
        <rFont val="Noto Sans"/>
        <family val="2"/>
      </rPr>
      <t xml:space="preserve">标</t>
    </r>
  </si>
  <si>
    <t xml:space="preserve">09.3-09.10</t>
  </si>
  <si>
    <t xml:space="preserve">泗阳县疏港公路</t>
  </si>
  <si>
    <t xml:space="preserve">09.5-09.11</t>
  </si>
  <si>
    <r>
      <rPr>
        <sz val="10"/>
        <rFont val="Noto Sans"/>
        <family val="2"/>
      </rPr>
      <t xml:space="preserve">近年来累计完成高等级路面 </t>
    </r>
    <r>
      <rPr>
        <b val="true"/>
        <sz val="10.5"/>
        <color rgb="FFFF0000"/>
        <rFont val="仿宋"/>
        <family val="3"/>
        <charset val="134"/>
      </rPr>
      <t xml:space="preserve">489.5</t>
    </r>
    <r>
      <rPr>
        <b val="true"/>
        <sz val="10.5"/>
        <rFont val="Noto Sans"/>
        <family val="2"/>
      </rPr>
      <t xml:space="preserve">万平方米</t>
    </r>
  </si>
  <si>
    <t xml:space="preserve">企业名称：江西赣基集团工程有限公司 </t>
  </si>
  <si>
    <t xml:space="preserve">现有资质：公路工程施工总承包二级 </t>
  </si>
  <si>
    <t xml:space="preserve">申报资质：公路工程施工总承包一级 </t>
  </si>
  <si>
    <r>
      <rPr>
        <sz val="9"/>
        <rFont val="Noto Sans"/>
        <family val="2"/>
      </rPr>
      <t xml:space="preserve">上饶七沙线一级公路建设项目</t>
    </r>
    <r>
      <rPr>
        <sz val="9"/>
        <rFont val="仿宋_GB2312"/>
        <family val="3"/>
        <charset val="134"/>
      </rPr>
      <t xml:space="preserve">C</t>
    </r>
    <r>
      <rPr>
        <sz val="9"/>
        <rFont val="Noto Sans"/>
        <family val="2"/>
      </rPr>
      <t xml:space="preserve">合同段</t>
    </r>
  </si>
  <si>
    <t xml:space="preserve">2005.10.25</t>
  </si>
  <si>
    <t xml:space="preserve">沈泽民</t>
  </si>
  <si>
    <t xml:space="preserve">360302621201101</t>
  </si>
  <si>
    <r>
      <rPr>
        <sz val="12"/>
        <rFont val="Noto Sans"/>
        <family val="2"/>
      </rPr>
      <t xml:space="preserve">赣</t>
    </r>
    <r>
      <rPr>
        <sz val="12"/>
        <rFont val="宋体"/>
        <family val="0"/>
        <charset val="134"/>
      </rPr>
      <t xml:space="preserve">136060802142</t>
    </r>
  </si>
  <si>
    <t xml:space="preserve">2006.10.24</t>
  </si>
  <si>
    <t xml:space="preserve">吴福泉</t>
  </si>
  <si>
    <t xml:space="preserve">360428197202134915</t>
  </si>
  <si>
    <r>
      <rPr>
        <sz val="12"/>
        <rFont val="Noto Sans"/>
        <family val="2"/>
      </rPr>
      <t xml:space="preserve">赣</t>
    </r>
    <r>
      <rPr>
        <sz val="12"/>
        <rFont val="宋体"/>
        <family val="0"/>
        <charset val="134"/>
      </rPr>
      <t xml:space="preserve">136060802145</t>
    </r>
  </si>
  <si>
    <r>
      <rPr>
        <sz val="9"/>
        <rFont val="Noto Sans"/>
        <family val="2"/>
      </rPr>
      <t xml:space="preserve">赣粤高速公路吉安连接线</t>
    </r>
    <r>
      <rPr>
        <sz val="9"/>
        <rFont val="仿宋_GB2312"/>
        <family val="3"/>
        <charset val="134"/>
      </rPr>
      <t xml:space="preserve">C</t>
    </r>
    <r>
      <rPr>
        <sz val="9"/>
        <rFont val="Noto Sans"/>
        <family val="2"/>
      </rPr>
      <t xml:space="preserve">合同段</t>
    </r>
  </si>
  <si>
    <t xml:space="preserve">2005.12.20</t>
  </si>
  <si>
    <t xml:space="preserve">肖福冬</t>
  </si>
  <si>
    <t xml:space="preserve">362425700113001</t>
  </si>
  <si>
    <r>
      <rPr>
        <sz val="12"/>
        <rFont val="Noto Sans"/>
        <family val="2"/>
      </rPr>
      <t xml:space="preserve">赣</t>
    </r>
    <r>
      <rPr>
        <sz val="12"/>
        <rFont val="宋体"/>
        <family val="0"/>
        <charset val="134"/>
      </rPr>
      <t xml:space="preserve">136060802146</t>
    </r>
  </si>
  <si>
    <t xml:space="preserve">2006.12.19</t>
  </si>
  <si>
    <t xml:space="preserve">余向忠</t>
  </si>
  <si>
    <t xml:space="preserve">360111196911130097</t>
  </si>
  <si>
    <r>
      <rPr>
        <sz val="12"/>
        <rFont val="Noto Sans"/>
        <family val="2"/>
      </rPr>
      <t xml:space="preserve">赣</t>
    </r>
    <r>
      <rPr>
        <sz val="12"/>
        <rFont val="宋体"/>
        <family val="0"/>
        <charset val="134"/>
      </rPr>
      <t xml:space="preserve">136060802148</t>
    </r>
  </si>
  <si>
    <t xml:space="preserve">九江长江大道一级公路建设第一合同段</t>
  </si>
  <si>
    <t xml:space="preserve">2006.6.15</t>
  </si>
  <si>
    <t xml:space="preserve">李坊伟</t>
  </si>
  <si>
    <t xml:space="preserve">370105711012333</t>
  </si>
  <si>
    <r>
      <rPr>
        <sz val="12"/>
        <rFont val="Noto Sans"/>
        <family val="2"/>
      </rPr>
      <t xml:space="preserve">赣</t>
    </r>
    <r>
      <rPr>
        <sz val="12"/>
        <rFont val="宋体"/>
        <family val="0"/>
        <charset val="134"/>
      </rPr>
      <t xml:space="preserve">136060802138</t>
    </r>
  </si>
  <si>
    <t xml:space="preserve">2007.6.10</t>
  </si>
  <si>
    <t xml:space="preserve">王华</t>
  </si>
  <si>
    <t xml:space="preserve">36011119770328001X</t>
  </si>
  <si>
    <r>
      <rPr>
        <sz val="12"/>
        <rFont val="Noto Sans"/>
        <family val="2"/>
      </rPr>
      <t xml:space="preserve">赣</t>
    </r>
    <r>
      <rPr>
        <sz val="12"/>
        <rFont val="宋体"/>
        <family val="0"/>
        <charset val="134"/>
      </rPr>
      <t xml:space="preserve">136060802144</t>
    </r>
  </si>
  <si>
    <r>
      <rPr>
        <sz val="9"/>
        <rFont val="Noto Sans"/>
        <family val="2"/>
      </rPr>
      <t xml:space="preserve">九江阎家渡经码头至夏畈沿江一级公路建设工程第</t>
    </r>
    <r>
      <rPr>
        <sz val="9"/>
        <rFont val="仿宋_GB2312"/>
        <family val="3"/>
        <charset val="134"/>
      </rPr>
      <t xml:space="preserve">2</t>
    </r>
    <r>
      <rPr>
        <sz val="9"/>
        <rFont val="Noto Sans"/>
        <family val="2"/>
      </rPr>
      <t xml:space="preserve">合同段</t>
    </r>
  </si>
  <si>
    <t xml:space="preserve">2006.9.10</t>
  </si>
  <si>
    <t xml:space="preserve">周泽兵</t>
  </si>
  <si>
    <t xml:space="preserve">430124197009217512</t>
  </si>
  <si>
    <r>
      <rPr>
        <sz val="12"/>
        <rFont val="Noto Sans"/>
        <family val="2"/>
      </rPr>
      <t xml:space="preserve">赣</t>
    </r>
    <r>
      <rPr>
        <sz val="12"/>
        <rFont val="宋体"/>
        <family val="0"/>
        <charset val="134"/>
      </rPr>
      <t xml:space="preserve">136060802149</t>
    </r>
  </si>
  <si>
    <t xml:space="preserve">2007.9.10</t>
  </si>
  <si>
    <t xml:space="preserve">刘小明</t>
  </si>
  <si>
    <t xml:space="preserve">362203197509276137</t>
  </si>
  <si>
    <r>
      <rPr>
        <sz val="12"/>
        <rFont val="Noto Sans"/>
        <family val="2"/>
      </rPr>
      <t xml:space="preserve">赣</t>
    </r>
    <r>
      <rPr>
        <sz val="12"/>
        <rFont val="宋体"/>
        <family val="0"/>
        <charset val="134"/>
      </rPr>
      <t xml:space="preserve">136060802139</t>
    </r>
  </si>
  <si>
    <r>
      <rPr>
        <sz val="9"/>
        <rFont val="Noto Sans"/>
        <family val="2"/>
      </rPr>
      <t xml:space="preserve">贵溪市贵西线一级公路建设项目</t>
    </r>
    <r>
      <rPr>
        <sz val="9"/>
        <rFont val="仿宋_GB2312"/>
        <family val="3"/>
        <charset val="134"/>
      </rPr>
      <t xml:space="preserve">D1</t>
    </r>
    <r>
      <rPr>
        <sz val="9"/>
        <rFont val="Noto Sans"/>
        <family val="2"/>
      </rPr>
      <t xml:space="preserve">合同段</t>
    </r>
  </si>
  <si>
    <t xml:space="preserve">2007.2.8</t>
  </si>
  <si>
    <t xml:space="preserve">吕上海</t>
  </si>
  <si>
    <t xml:space="preserve">360102197811010539</t>
  </si>
  <si>
    <r>
      <rPr>
        <sz val="12"/>
        <rFont val="Noto Sans"/>
        <family val="2"/>
      </rPr>
      <t xml:space="preserve">赣</t>
    </r>
    <r>
      <rPr>
        <sz val="12"/>
        <rFont val="宋体"/>
        <family val="0"/>
        <charset val="134"/>
      </rPr>
      <t xml:space="preserve">136060802141</t>
    </r>
  </si>
  <si>
    <t xml:space="preserve">2008.1.30</t>
  </si>
  <si>
    <t xml:space="preserve">黄炜生</t>
  </si>
  <si>
    <t xml:space="preserve">362135197703115914</t>
  </si>
  <si>
    <r>
      <rPr>
        <sz val="12"/>
        <rFont val="Noto Sans"/>
        <family val="2"/>
      </rPr>
      <t xml:space="preserve">赣</t>
    </r>
    <r>
      <rPr>
        <sz val="12"/>
        <rFont val="宋体"/>
        <family val="0"/>
        <charset val="134"/>
      </rPr>
      <t xml:space="preserve">136060802137</t>
    </r>
  </si>
  <si>
    <r>
      <rPr>
        <sz val="9"/>
        <rFont val="Noto Sans"/>
        <family val="2"/>
      </rPr>
      <t xml:space="preserve">九江市十里至沙河一级公路建设工程</t>
    </r>
    <r>
      <rPr>
        <sz val="9"/>
        <rFont val="仿宋_GB2312"/>
        <family val="3"/>
        <charset val="134"/>
      </rPr>
      <t xml:space="preserve">A2</t>
    </r>
    <r>
      <rPr>
        <sz val="9"/>
        <rFont val="Noto Sans"/>
        <family val="2"/>
      </rPr>
      <t xml:space="preserve">合同段</t>
    </r>
  </si>
  <si>
    <t xml:space="preserve">2007.4.28</t>
  </si>
  <si>
    <t xml:space="preserve">谭志兵</t>
  </si>
  <si>
    <t xml:space="preserve">36050219750217331X</t>
  </si>
  <si>
    <r>
      <rPr>
        <sz val="12"/>
        <rFont val="Noto Sans"/>
        <family val="2"/>
      </rPr>
      <t xml:space="preserve">赣</t>
    </r>
    <r>
      <rPr>
        <sz val="12"/>
        <rFont val="宋体"/>
        <family val="0"/>
        <charset val="134"/>
      </rPr>
      <t xml:space="preserve">136060802143</t>
    </r>
  </si>
  <si>
    <t xml:space="preserve">2008.3.10</t>
  </si>
  <si>
    <t xml:space="preserve">丁高明</t>
  </si>
  <si>
    <t xml:space="preserve">310107196907135473</t>
  </si>
  <si>
    <r>
      <rPr>
        <sz val="12"/>
        <rFont val="Noto Sans"/>
        <family val="2"/>
      </rPr>
      <t xml:space="preserve">赣</t>
    </r>
    <r>
      <rPr>
        <sz val="12"/>
        <rFont val="宋体"/>
        <family val="0"/>
        <charset val="134"/>
      </rPr>
      <t xml:space="preserve">136060802136</t>
    </r>
  </si>
  <si>
    <r>
      <rPr>
        <sz val="9"/>
        <rFont val="Noto Sans"/>
        <family val="2"/>
      </rPr>
      <t xml:space="preserve">都昌至蔡岭一级公路</t>
    </r>
    <r>
      <rPr>
        <sz val="9"/>
        <rFont val="仿宋_GB2312"/>
        <family val="3"/>
        <charset val="134"/>
      </rPr>
      <t xml:space="preserve">C</t>
    </r>
    <r>
      <rPr>
        <sz val="9"/>
        <rFont val="Noto Sans"/>
        <family val="2"/>
      </rPr>
      <t xml:space="preserve">合同段</t>
    </r>
  </si>
  <si>
    <t xml:space="preserve">2007.2.20</t>
  </si>
  <si>
    <t xml:space="preserve">高飞</t>
  </si>
  <si>
    <t xml:space="preserve">360102197904090734</t>
  </si>
  <si>
    <r>
      <rPr>
        <sz val="12"/>
        <rFont val="Noto Sans"/>
        <family val="2"/>
      </rPr>
      <t xml:space="preserve">赣</t>
    </r>
    <r>
      <rPr>
        <sz val="12"/>
        <rFont val="宋体"/>
        <family val="0"/>
        <charset val="134"/>
      </rPr>
      <t xml:space="preserve">136060701471</t>
    </r>
  </si>
  <si>
    <t xml:space="preserve">2008.3.20</t>
  </si>
  <si>
    <t xml:space="preserve">周华莲</t>
  </si>
  <si>
    <t xml:space="preserve">36250219810214062X</t>
  </si>
  <si>
    <r>
      <rPr>
        <sz val="12"/>
        <rFont val="Noto Sans"/>
        <family val="2"/>
      </rPr>
      <t xml:space="preserve">赣</t>
    </r>
    <r>
      <rPr>
        <sz val="12"/>
        <rFont val="宋体"/>
        <family val="0"/>
        <charset val="134"/>
      </rPr>
      <t xml:space="preserve">136060701484</t>
    </r>
  </si>
  <si>
    <r>
      <rPr>
        <sz val="9"/>
        <rFont val="Noto Sans"/>
        <family val="2"/>
      </rPr>
      <t xml:space="preserve">景鹰高速公路景德镇连接线</t>
    </r>
    <r>
      <rPr>
        <sz val="9"/>
        <rFont val="仿宋_GB2312"/>
        <family val="3"/>
        <charset val="134"/>
      </rPr>
      <t xml:space="preserve">A</t>
    </r>
    <r>
      <rPr>
        <sz val="9"/>
        <rFont val="Noto Sans"/>
        <family val="2"/>
      </rPr>
      <t xml:space="preserve">合同段</t>
    </r>
  </si>
  <si>
    <t xml:space="preserve">2007.9.8</t>
  </si>
  <si>
    <t xml:space="preserve">许景春</t>
  </si>
  <si>
    <t xml:space="preserve">360111760705001</t>
  </si>
  <si>
    <r>
      <rPr>
        <sz val="12"/>
        <rFont val="Noto Sans"/>
        <family val="2"/>
      </rPr>
      <t xml:space="preserve">赣</t>
    </r>
    <r>
      <rPr>
        <sz val="12"/>
        <rFont val="宋体"/>
        <family val="0"/>
        <charset val="134"/>
      </rPr>
      <t xml:space="preserve">136060802147</t>
    </r>
  </si>
  <si>
    <t xml:space="preserve">2008.10.8</t>
  </si>
  <si>
    <t xml:space="preserve">胡斌</t>
  </si>
  <si>
    <t xml:space="preserve">360402197811134976</t>
  </si>
  <si>
    <r>
      <rPr>
        <sz val="12"/>
        <rFont val="Noto Sans"/>
        <family val="2"/>
      </rPr>
      <t xml:space="preserve">赣</t>
    </r>
    <r>
      <rPr>
        <sz val="12"/>
        <rFont val="宋体"/>
        <family val="0"/>
        <charset val="134"/>
      </rPr>
      <t xml:space="preserve">136060700811</t>
    </r>
  </si>
  <si>
    <t xml:space="preserve">景德镇至浮梁一级公路第六合同段</t>
  </si>
  <si>
    <t xml:space="preserve">2007.12.8</t>
  </si>
  <si>
    <t xml:space="preserve">张建国</t>
  </si>
  <si>
    <t xml:space="preserve">430120690610001</t>
  </si>
  <si>
    <r>
      <rPr>
        <sz val="12"/>
        <rFont val="Noto Sans"/>
        <family val="2"/>
      </rPr>
      <t xml:space="preserve">赣</t>
    </r>
    <r>
      <rPr>
        <sz val="12"/>
        <rFont val="宋体"/>
        <family val="0"/>
        <charset val="134"/>
      </rPr>
      <t xml:space="preserve">236000801658</t>
    </r>
  </si>
  <si>
    <t xml:space="preserve">2008.12.7</t>
  </si>
  <si>
    <t xml:space="preserve">段义花</t>
  </si>
  <si>
    <t xml:space="preserve">360402800515002</t>
  </si>
  <si>
    <r>
      <rPr>
        <sz val="12"/>
        <rFont val="Noto Sans"/>
        <family val="2"/>
      </rPr>
      <t xml:space="preserve">赣</t>
    </r>
    <r>
      <rPr>
        <sz val="12"/>
        <rFont val="宋体"/>
        <family val="0"/>
        <charset val="134"/>
      </rPr>
      <t xml:space="preserve">236000801651</t>
    </r>
  </si>
  <si>
    <r>
      <rPr>
        <sz val="9"/>
        <rFont val="Noto Sans"/>
        <family val="2"/>
      </rPr>
      <t xml:space="preserve">（二）、累计修建高级路面面积</t>
    </r>
    <r>
      <rPr>
        <sz val="9"/>
        <rFont val="仿宋_GB2312"/>
        <family val="3"/>
        <charset val="134"/>
      </rPr>
      <t xml:space="preserve">524.73</t>
    </r>
    <r>
      <rPr>
        <sz val="9"/>
        <rFont val="Noto Sans"/>
        <family val="2"/>
      </rPr>
      <t xml:space="preserve">万平方米</t>
    </r>
  </si>
  <si>
    <t xml:space="preserve">张家焱</t>
  </si>
  <si>
    <t xml:space="preserve">360402198401214775</t>
  </si>
  <si>
    <r>
      <rPr>
        <sz val="12"/>
        <rFont val="Noto Sans"/>
        <family val="2"/>
      </rPr>
      <t xml:space="preserve">赣</t>
    </r>
    <r>
      <rPr>
        <sz val="12"/>
        <rFont val="宋体"/>
        <family val="0"/>
        <charset val="134"/>
      </rPr>
      <t xml:space="preserve">236000801657</t>
    </r>
  </si>
  <si>
    <r>
      <rPr>
        <sz val="9"/>
        <rFont val="Noto Sans"/>
        <family val="2"/>
      </rPr>
      <t xml:space="preserve">九江县白城一级公路路面工程</t>
    </r>
    <r>
      <rPr>
        <sz val="9"/>
        <rFont val="仿宋_GB2312"/>
        <family val="3"/>
        <charset val="134"/>
      </rPr>
      <t xml:space="preserve">B</t>
    </r>
    <r>
      <rPr>
        <vertAlign val="subscript"/>
        <sz val="9"/>
        <rFont val="仿宋_GB2312"/>
        <family val="3"/>
        <charset val="134"/>
      </rPr>
      <t xml:space="preserve">1</t>
    </r>
    <r>
      <rPr>
        <sz val="9"/>
        <rFont val="Noto Sans"/>
        <family val="2"/>
      </rPr>
      <t xml:space="preserve">合同段</t>
    </r>
  </si>
  <si>
    <t xml:space="preserve">2005.4.16</t>
  </si>
  <si>
    <r>
      <rPr>
        <sz val="12"/>
        <rFont val="Noto Sans"/>
        <family val="2"/>
      </rPr>
      <t xml:space="preserve">赣</t>
    </r>
    <r>
      <rPr>
        <sz val="12"/>
        <rFont val="宋体"/>
        <family val="0"/>
        <charset val="134"/>
      </rPr>
      <t xml:space="preserve">236060802358</t>
    </r>
  </si>
  <si>
    <t xml:space="preserve">2005.10.15</t>
  </si>
  <si>
    <t xml:space="preserve">张衡庆</t>
  </si>
  <si>
    <t xml:space="preserve">360421196612290057</t>
  </si>
  <si>
    <r>
      <rPr>
        <sz val="12"/>
        <rFont val="Noto Sans"/>
        <family val="2"/>
      </rPr>
      <t xml:space="preserve">赣</t>
    </r>
    <r>
      <rPr>
        <sz val="12"/>
        <rFont val="宋体"/>
        <family val="0"/>
        <charset val="134"/>
      </rPr>
      <t xml:space="preserve">236060802359</t>
    </r>
  </si>
  <si>
    <t xml:space="preserve">袁多线一级公路路面改造工程</t>
  </si>
  <si>
    <t xml:space="preserve">2005.4.1</t>
  </si>
  <si>
    <t xml:space="preserve">胡孝梁</t>
  </si>
  <si>
    <t xml:space="preserve">430423198410204755</t>
  </si>
  <si>
    <r>
      <rPr>
        <sz val="12"/>
        <rFont val="Noto Sans"/>
        <family val="2"/>
      </rPr>
      <t xml:space="preserve">赣</t>
    </r>
    <r>
      <rPr>
        <sz val="12"/>
        <rFont val="宋体"/>
        <family val="0"/>
        <charset val="134"/>
      </rPr>
      <t xml:space="preserve">236090906733</t>
    </r>
  </si>
  <si>
    <t xml:space="preserve">2006.6.1</t>
  </si>
  <si>
    <t xml:space="preserve">程光华</t>
  </si>
  <si>
    <t xml:space="preserve">430293730924401</t>
  </si>
  <si>
    <r>
      <rPr>
        <sz val="12"/>
        <rFont val="Noto Sans"/>
        <family val="2"/>
      </rPr>
      <t xml:space="preserve">赣</t>
    </r>
    <r>
      <rPr>
        <sz val="12"/>
        <rFont val="宋体"/>
        <family val="0"/>
        <charset val="134"/>
      </rPr>
      <t xml:space="preserve">236000801649</t>
    </r>
  </si>
  <si>
    <t xml:space="preserve">经桃线公路路面工程第一合同段</t>
  </si>
  <si>
    <t xml:space="preserve">2005.7.5</t>
  </si>
  <si>
    <t xml:space="preserve">程仕弟</t>
  </si>
  <si>
    <t xml:space="preserve">360421196508100014</t>
  </si>
  <si>
    <r>
      <rPr>
        <sz val="12"/>
        <rFont val="Noto Sans"/>
        <family val="2"/>
      </rPr>
      <t xml:space="preserve">赣</t>
    </r>
    <r>
      <rPr>
        <sz val="12"/>
        <rFont val="宋体"/>
        <family val="0"/>
        <charset val="134"/>
      </rPr>
      <t xml:space="preserve">236000801650</t>
    </r>
  </si>
  <si>
    <t xml:space="preserve">2006.7.4</t>
  </si>
  <si>
    <t xml:space="preserve">孙维君</t>
  </si>
  <si>
    <t xml:space="preserve">360102680924582</t>
  </si>
  <si>
    <r>
      <rPr>
        <sz val="12"/>
        <rFont val="Noto Sans"/>
        <family val="2"/>
      </rPr>
      <t xml:space="preserve">赣</t>
    </r>
    <r>
      <rPr>
        <sz val="12"/>
        <rFont val="宋体"/>
        <family val="0"/>
        <charset val="134"/>
      </rPr>
      <t xml:space="preserve">236000801655</t>
    </r>
  </si>
  <si>
    <r>
      <rPr>
        <sz val="9"/>
        <rFont val="Noto Sans"/>
        <family val="2"/>
      </rPr>
      <t xml:space="preserve">安远至双莞一级公路路面改建工程第</t>
    </r>
    <r>
      <rPr>
        <sz val="9"/>
        <rFont val="仿宋_GB2312"/>
        <family val="3"/>
        <charset val="134"/>
      </rPr>
      <t xml:space="preserve">B</t>
    </r>
    <r>
      <rPr>
        <sz val="9"/>
        <rFont val="Noto Sans"/>
        <family val="2"/>
      </rPr>
      <t xml:space="preserve">合同段</t>
    </r>
  </si>
  <si>
    <t xml:space="preserve">2006.3.16</t>
  </si>
  <si>
    <t xml:space="preserve">26</t>
  </si>
  <si>
    <t xml:space="preserve">孙健博</t>
  </si>
  <si>
    <t xml:space="preserve">360302630102313</t>
  </si>
  <si>
    <r>
      <rPr>
        <sz val="12"/>
        <rFont val="Noto Sans"/>
        <family val="2"/>
      </rPr>
      <t xml:space="preserve">赣</t>
    </r>
    <r>
      <rPr>
        <sz val="12"/>
        <rFont val="宋体"/>
        <family val="0"/>
        <charset val="134"/>
      </rPr>
      <t xml:space="preserve">236000801654</t>
    </r>
  </si>
  <si>
    <t xml:space="preserve">2006.8.15</t>
  </si>
  <si>
    <t xml:space="preserve">27</t>
  </si>
  <si>
    <t xml:space="preserve">江小宁</t>
  </si>
  <si>
    <t xml:space="preserve">360102196310056331</t>
  </si>
  <si>
    <t xml:space="preserve">水利水电</t>
  </si>
  <si>
    <r>
      <rPr>
        <sz val="12"/>
        <rFont val="Noto Sans"/>
        <family val="2"/>
      </rPr>
      <t xml:space="preserve">赣</t>
    </r>
    <r>
      <rPr>
        <sz val="12"/>
        <rFont val="宋体"/>
        <family val="0"/>
        <charset val="134"/>
      </rPr>
      <t xml:space="preserve">236000801652</t>
    </r>
  </si>
  <si>
    <r>
      <rPr>
        <sz val="9"/>
        <rFont val="Noto Sans"/>
        <family val="2"/>
      </rPr>
      <t xml:space="preserve">大坑至堆子前一级公路路面工程</t>
    </r>
    <r>
      <rPr>
        <sz val="9"/>
        <rFont val="仿宋_GB2312"/>
        <family val="3"/>
        <charset val="134"/>
      </rPr>
      <t xml:space="preserve">AP2</t>
    </r>
    <r>
      <rPr>
        <sz val="9"/>
        <rFont val="Noto Sans"/>
        <family val="2"/>
      </rPr>
      <t xml:space="preserve">合同段</t>
    </r>
  </si>
  <si>
    <t xml:space="preserve">2006.5.9</t>
  </si>
  <si>
    <t xml:space="preserve">28</t>
  </si>
  <si>
    <t xml:space="preserve">梁慈腾</t>
  </si>
  <si>
    <t xml:space="preserve">340823197512101218</t>
  </si>
  <si>
    <r>
      <rPr>
        <sz val="12"/>
        <rFont val="Noto Sans"/>
        <family val="2"/>
      </rPr>
      <t xml:space="preserve">赣</t>
    </r>
    <r>
      <rPr>
        <sz val="12"/>
        <rFont val="宋体"/>
        <family val="0"/>
        <charset val="134"/>
      </rPr>
      <t xml:space="preserve">236000801653</t>
    </r>
  </si>
  <si>
    <t xml:space="preserve">2006.11.8</t>
  </si>
  <si>
    <t xml:space="preserve">29</t>
  </si>
  <si>
    <t xml:space="preserve">王先爱</t>
  </si>
  <si>
    <t xml:space="preserve">360403630704271</t>
  </si>
  <si>
    <r>
      <rPr>
        <sz val="12"/>
        <rFont val="Noto Sans"/>
        <family val="2"/>
      </rPr>
      <t xml:space="preserve">赣</t>
    </r>
    <r>
      <rPr>
        <sz val="12"/>
        <rFont val="宋体"/>
        <family val="0"/>
        <charset val="134"/>
      </rPr>
      <t xml:space="preserve">236000801656</t>
    </r>
  </si>
  <si>
    <r>
      <rPr>
        <sz val="9"/>
        <rFont val="Noto Sans"/>
        <family val="2"/>
      </rPr>
      <t xml:space="preserve">武宁至共青一级公路路面建设工程项目</t>
    </r>
    <r>
      <rPr>
        <sz val="9"/>
        <rFont val="仿宋_GB2312"/>
        <family val="3"/>
        <charset val="134"/>
      </rPr>
      <t xml:space="preserve">AP1</t>
    </r>
    <r>
      <rPr>
        <sz val="9"/>
        <rFont val="Noto Sans"/>
        <family val="2"/>
      </rPr>
      <t xml:space="preserve">合同段</t>
    </r>
  </si>
  <si>
    <t xml:space="preserve">2007.3.9</t>
  </si>
  <si>
    <r>
      <rPr>
        <sz val="9"/>
        <color rgb="FF000000"/>
        <rFont val="Noto Sans"/>
        <family val="2"/>
      </rPr>
      <t xml:space="preserve">武宁至九江一级公路新建工程项目</t>
    </r>
    <r>
      <rPr>
        <sz val="9"/>
        <color rgb="FF000000"/>
        <rFont val="仿宋_GB2312"/>
        <family val="3"/>
        <charset val="134"/>
      </rPr>
      <t xml:space="preserve">B2</t>
    </r>
    <r>
      <rPr>
        <sz val="9"/>
        <color rgb="FF000000"/>
        <rFont val="Noto Sans"/>
        <family val="2"/>
      </rPr>
      <t xml:space="preserve">合同段</t>
    </r>
  </si>
  <si>
    <t xml:space="preserve">2006.2.23</t>
  </si>
  <si>
    <t xml:space="preserve">2007.3.22</t>
  </si>
  <si>
    <r>
      <rPr>
        <sz val="9"/>
        <rFont val="Noto Sans"/>
        <family val="2"/>
      </rPr>
      <t xml:space="preserve">渔梁</t>
    </r>
    <r>
      <rPr>
        <sz val="9"/>
        <rFont val="仿宋_GB2312"/>
        <family val="3"/>
        <charset val="134"/>
      </rPr>
      <t xml:space="preserve">-</t>
    </r>
    <r>
      <rPr>
        <sz val="9"/>
        <rFont val="Noto Sans"/>
        <family val="2"/>
      </rPr>
      <t xml:space="preserve">过埠公路路面改建工程项目</t>
    </r>
    <r>
      <rPr>
        <sz val="9"/>
        <rFont val="仿宋_GB2312"/>
        <family val="3"/>
        <charset val="134"/>
      </rPr>
      <t xml:space="preserve">B</t>
    </r>
    <r>
      <rPr>
        <sz val="9"/>
        <rFont val="Noto Sans"/>
        <family val="2"/>
      </rPr>
      <t xml:space="preserve">合同段</t>
    </r>
  </si>
  <si>
    <t xml:space="preserve">2007.3.30</t>
  </si>
  <si>
    <t xml:space="preserve">2007.8.30</t>
  </si>
  <si>
    <t xml:space="preserve">九江长江大道一级公路路面建设项目第二合同段</t>
  </si>
  <si>
    <t xml:space="preserve">2007.5.15</t>
  </si>
  <si>
    <t xml:space="preserve">2008.2.14</t>
  </si>
  <si>
    <r>
      <rPr>
        <sz val="9"/>
        <rFont val="Noto Sans"/>
        <family val="2"/>
      </rPr>
      <t xml:space="preserve">兴国贺堂至均福山一级公路路面第</t>
    </r>
    <r>
      <rPr>
        <sz val="9"/>
        <rFont val="仿宋_GB2312"/>
        <family val="3"/>
        <charset val="134"/>
      </rPr>
      <t xml:space="preserve">B1</t>
    </r>
    <r>
      <rPr>
        <sz val="9"/>
        <rFont val="Noto Sans"/>
        <family val="2"/>
      </rPr>
      <t xml:space="preserve">标段</t>
    </r>
  </si>
  <si>
    <t xml:space="preserve">2007.8.25</t>
  </si>
  <si>
    <t xml:space="preserve">2008.5.24</t>
  </si>
  <si>
    <r>
      <rPr>
        <sz val="9"/>
        <color rgb="FF000000"/>
        <rFont val="Noto Sans"/>
        <family val="2"/>
      </rPr>
      <t xml:space="preserve">修水至龙门一级公路建设项目</t>
    </r>
    <r>
      <rPr>
        <sz val="9"/>
        <color rgb="FF000000"/>
        <rFont val="仿宋_GB2312"/>
        <family val="3"/>
        <charset val="134"/>
      </rPr>
      <t xml:space="preserve">MP1</t>
    </r>
    <r>
      <rPr>
        <sz val="9"/>
        <color rgb="FF000000"/>
        <rFont val="Noto Sans"/>
        <family val="2"/>
      </rPr>
      <t xml:space="preserve">合同段</t>
    </r>
  </si>
  <si>
    <t xml:space="preserve">2007.11.15</t>
  </si>
  <si>
    <t xml:space="preserve">2008.8.14</t>
  </si>
  <si>
    <r>
      <rPr>
        <sz val="9"/>
        <rFont val="Noto Sans"/>
        <family val="2"/>
      </rPr>
      <t xml:space="preserve">九江市十里至沙河一级公路路面建设工程</t>
    </r>
    <r>
      <rPr>
        <sz val="9"/>
        <rFont val="仿宋_GB2312"/>
        <family val="3"/>
        <charset val="134"/>
      </rPr>
      <t xml:space="preserve">B1</t>
    </r>
    <r>
      <rPr>
        <sz val="9"/>
        <rFont val="Noto Sans"/>
        <family val="2"/>
      </rPr>
      <t xml:space="preserve">合同段</t>
    </r>
  </si>
  <si>
    <t xml:space="preserve">2008.5.20</t>
  </si>
  <si>
    <t xml:space="preserve">2009.1.19</t>
  </si>
  <si>
    <r>
      <rPr>
        <sz val="9"/>
        <rFont val="Noto Sans"/>
        <family val="2"/>
      </rPr>
      <t xml:space="preserve">九江市九瑞大道一级公路路面工程</t>
    </r>
    <r>
      <rPr>
        <sz val="9"/>
        <rFont val="仿宋_GB2312"/>
        <family val="3"/>
        <charset val="134"/>
      </rPr>
      <t xml:space="preserve">A3</t>
    </r>
    <r>
      <rPr>
        <sz val="9"/>
        <rFont val="Noto Sans"/>
        <family val="2"/>
      </rPr>
      <t xml:space="preserve">合同段</t>
    </r>
  </si>
  <si>
    <t xml:space="preserve">2009.4.8</t>
  </si>
  <si>
    <t xml:space="preserve">2009.7.7</t>
  </si>
  <si>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完成单项合同额</t>
    </r>
    <r>
      <rPr>
        <sz val="9"/>
        <rFont val="仿宋_GB2312"/>
        <family val="3"/>
        <charset val="134"/>
      </rPr>
      <t xml:space="preserve">1</t>
    </r>
    <r>
      <rPr>
        <sz val="9"/>
        <rFont val="Noto Sans"/>
        <family val="2"/>
      </rPr>
      <t xml:space="preserve">亿元以上的公路工程</t>
    </r>
    <r>
      <rPr>
        <sz val="9"/>
        <rFont val="仿宋_GB2312"/>
        <family val="3"/>
        <charset val="134"/>
      </rPr>
      <t xml:space="preserve">5</t>
    </r>
    <r>
      <rPr>
        <sz val="9"/>
        <rFont val="Noto Sans"/>
        <family val="2"/>
      </rPr>
      <t xml:space="preserve">个</t>
    </r>
  </si>
  <si>
    <r>
      <rPr>
        <sz val="9"/>
        <rFont val="Noto Sans"/>
        <family val="2"/>
      </rPr>
      <t xml:space="preserve">宜春市上宜线一级公路建设工程第</t>
    </r>
    <r>
      <rPr>
        <sz val="9"/>
        <rFont val="仿宋_GB2312"/>
        <family val="3"/>
        <charset val="134"/>
      </rPr>
      <t xml:space="preserve">c</t>
    </r>
    <r>
      <rPr>
        <sz val="9"/>
        <rFont val="Noto Sans"/>
        <family val="2"/>
      </rPr>
      <t xml:space="preserve">合同段</t>
    </r>
  </si>
  <si>
    <t xml:space="preserve">2006.2.10</t>
  </si>
  <si>
    <t xml:space="preserve">2007.5.10</t>
  </si>
  <si>
    <r>
      <rPr>
        <sz val="9"/>
        <rFont val="Noto Sans"/>
        <family val="2"/>
      </rPr>
      <t xml:space="preserve">田畈街至莲花山一级公路</t>
    </r>
    <r>
      <rPr>
        <sz val="9"/>
        <rFont val="宋体"/>
        <family val="0"/>
        <charset val="134"/>
      </rPr>
      <t xml:space="preserve">B</t>
    </r>
    <r>
      <rPr>
        <sz val="9"/>
        <rFont val="Noto Sans"/>
        <family val="2"/>
      </rPr>
      <t xml:space="preserve">合同段</t>
    </r>
  </si>
  <si>
    <t xml:space="preserve">2006.3.18</t>
  </si>
  <si>
    <t xml:space="preserve">2007.8.17</t>
  </si>
  <si>
    <r>
      <rPr>
        <sz val="9"/>
        <rFont val="Noto Sans"/>
        <family val="2"/>
      </rPr>
      <t xml:space="preserve">修水至龙门一级公路建设项目</t>
    </r>
    <r>
      <rPr>
        <sz val="9"/>
        <rFont val="仿宋_GB2312"/>
        <family val="3"/>
        <charset val="134"/>
      </rPr>
      <t xml:space="preserve">A2</t>
    </r>
    <r>
      <rPr>
        <sz val="9"/>
        <rFont val="Noto Sans"/>
        <family val="2"/>
      </rPr>
      <t xml:space="preserve">标</t>
    </r>
  </si>
  <si>
    <t xml:space="preserve">2006.7.10</t>
  </si>
  <si>
    <t xml:space="preserve">2007.10.10</t>
  </si>
  <si>
    <r>
      <rPr>
        <sz val="9"/>
        <rFont val="Noto Sans"/>
        <family val="2"/>
      </rPr>
      <t xml:space="preserve">景湖公路鄱阳至田畈街段工程</t>
    </r>
    <r>
      <rPr>
        <sz val="9"/>
        <rFont val="仿宋_GB2312"/>
        <family val="3"/>
        <charset val="134"/>
      </rPr>
      <t xml:space="preserve">A1</t>
    </r>
    <r>
      <rPr>
        <sz val="9"/>
        <rFont val="Noto Sans"/>
        <family val="2"/>
      </rPr>
      <t xml:space="preserve">合同段</t>
    </r>
  </si>
  <si>
    <t xml:space="preserve">2006.9.25</t>
  </si>
  <si>
    <t xml:space="preserve">2007.12.24</t>
  </si>
  <si>
    <r>
      <rPr>
        <sz val="9"/>
        <rFont val="Noto Sans"/>
        <family val="2"/>
      </rPr>
      <t xml:space="preserve">九江市九瑞大道一级公路路基工程</t>
    </r>
    <r>
      <rPr>
        <sz val="9"/>
        <rFont val="仿宋_GB2312"/>
        <family val="3"/>
        <charset val="134"/>
      </rPr>
      <t xml:space="preserve">B2</t>
    </r>
    <r>
      <rPr>
        <sz val="9"/>
        <rFont val="Noto Sans"/>
        <family val="2"/>
      </rPr>
      <t xml:space="preserve">合同段</t>
    </r>
  </si>
  <si>
    <t xml:space="preserve">2007.9.21</t>
  </si>
  <si>
    <t xml:space="preserve">2009.3.20</t>
  </si>
  <si>
    <t xml:space="preserve">企业名称：辽宁金达交通工程技术有限公司</t>
  </si>
  <si>
    <t xml:space="preserve">阜朝高速公路交通工程第七合同段</t>
  </si>
  <si>
    <t xml:space="preserve">公路交通安全设施工程</t>
  </si>
  <si>
    <t xml:space="preserve">高等级公路</t>
  </si>
  <si>
    <t xml:space="preserve">2008.6-2008.9</t>
  </si>
  <si>
    <t xml:space="preserve">全省高速交通标志及安全设施工程</t>
  </si>
  <si>
    <t xml:space="preserve">2007.4-2007.10</t>
  </si>
  <si>
    <t xml:space="preserve">辽宁省干线公路热熔标线工程</t>
  </si>
  <si>
    <t xml:space="preserve">阜朝高速公路交通工程第八合同段</t>
  </si>
  <si>
    <t xml:space="preserve">2008.2-2008.9</t>
  </si>
  <si>
    <t xml:space="preserve">通下高速公路交通安全工程第五合同</t>
  </si>
  <si>
    <t xml:space="preserve">2007.4-2007.8</t>
  </si>
  <si>
    <t xml:space="preserve">本辽高速公路通信管道工程</t>
  </si>
  <si>
    <t xml:space="preserve">2008.4-2008.4</t>
  </si>
  <si>
    <t xml:space="preserve">沈康高速公路交通工程第一合同段</t>
  </si>
  <si>
    <r>
      <rPr>
        <sz val="11"/>
        <color rgb="FF000000"/>
        <rFont val="宋体"/>
        <family val="0"/>
        <charset val="134"/>
      </rPr>
      <t xml:space="preserve">202</t>
    </r>
    <r>
      <rPr>
        <sz val="11"/>
        <color rgb="FF000000"/>
        <rFont val="Noto Sans"/>
        <family val="2"/>
      </rPr>
      <t xml:space="preserve">线热熔标线、标志改造、护栏</t>
    </r>
  </si>
  <si>
    <t xml:space="preserve">2008.5-2008.10</t>
  </si>
  <si>
    <t xml:space="preserve">营口滨海大道公路标线工程</t>
  </si>
  <si>
    <t xml:space="preserve">2007.6-2007.7</t>
  </si>
  <si>
    <t xml:space="preserve">葫芦岛市标线工程</t>
  </si>
  <si>
    <t xml:space="preserve">2008.7-2008.8</t>
  </si>
  <si>
    <t xml:space="preserve">鞍山市大盘线标线工程</t>
  </si>
  <si>
    <t xml:space="preserve">2007.9-2007.10</t>
  </si>
  <si>
    <t xml:space="preserve">铁阜高速公路交通安全第七合同段</t>
  </si>
  <si>
    <t xml:space="preserve">2008.4-2008.7</t>
  </si>
  <si>
    <t xml:space="preserve">企业名称：沈阳金盾交通设施有限公司</t>
  </si>
  <si>
    <t xml:space="preserve">锦州市普通公路路面标线工程</t>
  </si>
  <si>
    <t xml:space="preserve">2006.8-2006.9</t>
  </si>
  <si>
    <t xml:space="preserve">辽阳市普通公路标线工程</t>
  </si>
  <si>
    <t xml:space="preserve">沈环线、沈营线标线工程</t>
  </si>
  <si>
    <t xml:space="preserve">庄林线交通标志工程</t>
  </si>
  <si>
    <t xml:space="preserve">2008.7-2008.10</t>
  </si>
  <si>
    <t xml:space="preserve">2008.8-2008.9</t>
  </si>
  <si>
    <r>
      <rPr>
        <sz val="11"/>
        <color rgb="FF000000"/>
        <rFont val="Noto Sans"/>
        <family val="2"/>
      </rPr>
      <t xml:space="preserve">鞍山市</t>
    </r>
    <r>
      <rPr>
        <sz val="11"/>
        <color rgb="FF000000"/>
        <rFont val="Times New Roman"/>
        <family val="1"/>
      </rPr>
      <t xml:space="preserve">2008</t>
    </r>
    <r>
      <rPr>
        <sz val="11"/>
        <color rgb="FF000000"/>
        <rFont val="Noto Sans"/>
        <family val="2"/>
      </rPr>
      <t xml:space="preserve">年标线工程</t>
    </r>
  </si>
  <si>
    <t xml:space="preserve">2008.9-2008.10</t>
  </si>
  <si>
    <r>
      <rPr>
        <sz val="11"/>
        <color rgb="FF000000"/>
        <rFont val="Noto Sans"/>
        <family val="2"/>
      </rPr>
      <t xml:space="preserve">鞍山市</t>
    </r>
    <r>
      <rPr>
        <sz val="10.5"/>
        <color rgb="FF000000"/>
        <rFont val="Times New Roman"/>
        <family val="1"/>
      </rPr>
      <t xml:space="preserve">07</t>
    </r>
    <r>
      <rPr>
        <sz val="10.5"/>
        <color rgb="FF000000"/>
        <rFont val="Noto Sans"/>
        <family val="2"/>
      </rPr>
      <t xml:space="preserve">年标志</t>
    </r>
    <r>
      <rPr>
        <sz val="10.5"/>
        <color rgb="FF000000"/>
        <rFont val="Times New Roman"/>
        <family val="1"/>
      </rPr>
      <t xml:space="preserve">\</t>
    </r>
    <r>
      <rPr>
        <sz val="10.5"/>
        <color rgb="FF000000"/>
        <rFont val="Noto Sans"/>
        <family val="2"/>
      </rPr>
      <t xml:space="preserve">波型梁护栏工程</t>
    </r>
  </si>
  <si>
    <r>
      <rPr>
        <sz val="11"/>
        <color rgb="FF000000"/>
        <rFont val="Noto Sans"/>
        <family val="2"/>
      </rPr>
      <t xml:space="preserve">鞍山</t>
    </r>
    <r>
      <rPr>
        <sz val="10.5"/>
        <color rgb="FF000000"/>
        <rFont val="Times New Roman"/>
        <family val="1"/>
      </rPr>
      <t xml:space="preserve">2006</t>
    </r>
    <r>
      <rPr>
        <sz val="10.5"/>
        <color rgb="FF000000"/>
        <rFont val="Noto Sans"/>
        <family val="2"/>
      </rPr>
      <t xml:space="preserve">年标志</t>
    </r>
    <r>
      <rPr>
        <sz val="10.5"/>
        <color rgb="FF000000"/>
        <rFont val="Times New Roman"/>
        <family val="1"/>
      </rPr>
      <t xml:space="preserve">\</t>
    </r>
    <r>
      <rPr>
        <sz val="10.5"/>
        <color rgb="FF000000"/>
        <rFont val="Noto Sans"/>
        <family val="2"/>
      </rPr>
      <t xml:space="preserve">波型梁护栏工程</t>
    </r>
  </si>
  <si>
    <t xml:space="preserve">2006.9-2006.10</t>
  </si>
  <si>
    <t xml:space="preserve">滨海路交通标志工程</t>
  </si>
  <si>
    <t xml:space="preserve">2007.5-2007.8</t>
  </si>
  <si>
    <t xml:space="preserve">营口市标线工程</t>
  </si>
  <si>
    <r>
      <rPr>
        <sz val="11"/>
        <color rgb="FF000000"/>
        <rFont val="宋体"/>
        <family val="0"/>
        <charset val="134"/>
      </rPr>
      <t xml:space="preserve">07</t>
    </r>
    <r>
      <rPr>
        <sz val="11"/>
        <color rgb="FF000000"/>
        <rFont val="Noto Sans"/>
        <family val="2"/>
      </rPr>
      <t xml:space="preserve">年辽阳市普通公路标线工程</t>
    </r>
  </si>
  <si>
    <t xml:space="preserve">2007.7-2007.9</t>
  </si>
  <si>
    <t xml:space="preserve">企业名称：葫芦岛天晟交通工程有限公司</t>
  </si>
  <si>
    <t xml:space="preserve">朝青东线一级路工程</t>
  </si>
  <si>
    <t xml:space="preserve">标志标线</t>
  </si>
  <si>
    <r>
      <rPr>
        <sz val="11"/>
        <color rgb="FF000000"/>
        <rFont val="Noto Sans"/>
        <family val="2"/>
      </rPr>
      <t xml:space="preserve">交通标志</t>
    </r>
    <r>
      <rPr>
        <sz val="10.5"/>
        <color rgb="FF000000"/>
        <rFont val="Times New Roman"/>
        <family val="1"/>
      </rPr>
      <t xml:space="preserve">126</t>
    </r>
    <r>
      <rPr>
        <sz val="10.5"/>
        <color rgb="FF000000"/>
        <rFont val="Noto Sans"/>
        <family val="2"/>
      </rPr>
      <t xml:space="preserve">个、标线</t>
    </r>
    <r>
      <rPr>
        <sz val="10.5"/>
        <color rgb="FF000000"/>
        <rFont val="Times New Roman"/>
        <family val="1"/>
      </rPr>
      <t xml:space="preserve">40500</t>
    </r>
    <r>
      <rPr>
        <sz val="10.5"/>
        <color rgb="FF000000"/>
        <rFont val="Noto Sans"/>
        <family val="2"/>
      </rPr>
      <t xml:space="preserve">平方米</t>
    </r>
  </si>
  <si>
    <t xml:space="preserve">2004.8.18-2004.11.25</t>
  </si>
  <si>
    <t xml:space="preserve">葫芦岛南延路工程</t>
  </si>
  <si>
    <r>
      <rPr>
        <sz val="11"/>
        <color rgb="FF000000"/>
        <rFont val="Noto Sans"/>
        <family val="2"/>
      </rPr>
      <t xml:space="preserve">交通标志</t>
    </r>
    <r>
      <rPr>
        <sz val="10.5"/>
        <color rgb="FF000000"/>
        <rFont val="Times New Roman"/>
        <family val="1"/>
      </rPr>
      <t xml:space="preserve">47</t>
    </r>
    <r>
      <rPr>
        <sz val="10.5"/>
        <color rgb="FF000000"/>
        <rFont val="Noto Sans"/>
        <family val="2"/>
      </rPr>
      <t xml:space="preserve">个、标线</t>
    </r>
    <r>
      <rPr>
        <sz val="10.5"/>
        <color rgb="FF000000"/>
        <rFont val="Times New Roman"/>
        <family val="1"/>
      </rPr>
      <t xml:space="preserve">16092</t>
    </r>
    <r>
      <rPr>
        <sz val="10.5"/>
        <color rgb="FF000000"/>
        <rFont val="Noto Sans"/>
        <family val="2"/>
      </rPr>
      <t xml:space="preserve">平方米</t>
    </r>
  </si>
  <si>
    <t xml:space="preserve">2006.10.10-2006.12.25</t>
  </si>
  <si>
    <t xml:space="preserve">葫芦岛市疏港公路工程</t>
  </si>
  <si>
    <r>
      <rPr>
        <sz val="11"/>
        <color rgb="FF000000"/>
        <rFont val="Noto Sans"/>
        <family val="2"/>
      </rPr>
      <t xml:space="preserve">交通标志</t>
    </r>
    <r>
      <rPr>
        <sz val="10.5"/>
        <color rgb="FF000000"/>
        <rFont val="Times New Roman"/>
        <family val="1"/>
      </rPr>
      <t xml:space="preserve">42</t>
    </r>
    <r>
      <rPr>
        <sz val="10.5"/>
        <color rgb="FF000000"/>
        <rFont val="Noto Sans"/>
        <family val="2"/>
      </rPr>
      <t xml:space="preserve">个、标线</t>
    </r>
    <r>
      <rPr>
        <sz val="10.5"/>
        <color rgb="FF000000"/>
        <rFont val="Times New Roman"/>
        <family val="1"/>
      </rPr>
      <t xml:space="preserve">14529</t>
    </r>
    <r>
      <rPr>
        <sz val="10.5"/>
        <color rgb="FF000000"/>
        <rFont val="Noto Sans"/>
        <family val="2"/>
      </rPr>
      <t xml:space="preserve">平方米</t>
    </r>
  </si>
  <si>
    <t xml:space="preserve">2007.5.30-2007.9.15</t>
  </si>
  <si>
    <t xml:space="preserve">锦葫两港连接线工程</t>
  </si>
  <si>
    <r>
      <rPr>
        <sz val="11"/>
        <color rgb="FF000000"/>
        <rFont val="Noto Sans"/>
        <family val="2"/>
      </rPr>
      <t xml:space="preserve">交通标志</t>
    </r>
    <r>
      <rPr>
        <sz val="10.5"/>
        <color rgb="FF000000"/>
        <rFont val="Times New Roman"/>
        <family val="1"/>
      </rPr>
      <t xml:space="preserve">42</t>
    </r>
    <r>
      <rPr>
        <sz val="10.5"/>
        <color rgb="FF000000"/>
        <rFont val="Noto Sans"/>
        <family val="2"/>
      </rPr>
      <t xml:space="preserve">个、标线</t>
    </r>
    <r>
      <rPr>
        <sz val="10.5"/>
        <color rgb="FF000000"/>
        <rFont val="Times New Roman"/>
        <family val="1"/>
      </rPr>
      <t xml:space="preserve">13405</t>
    </r>
    <r>
      <rPr>
        <sz val="10.5"/>
        <color rgb="FF000000"/>
        <rFont val="Noto Sans"/>
        <family val="2"/>
      </rPr>
      <t xml:space="preserve">平方米</t>
    </r>
  </si>
  <si>
    <t xml:space="preserve">2007.10.25-2007.12.25</t>
  </si>
  <si>
    <t xml:space="preserve">葫芦岛市滨海公路路基、路面、桥涵工程</t>
  </si>
  <si>
    <r>
      <rPr>
        <sz val="11"/>
        <color rgb="FF000000"/>
        <rFont val="Noto Sans"/>
        <family val="2"/>
      </rPr>
      <t xml:space="preserve">交通标志</t>
    </r>
    <r>
      <rPr>
        <sz val="10.5"/>
        <color rgb="FF000000"/>
        <rFont val="Times New Roman"/>
        <family val="1"/>
      </rPr>
      <t xml:space="preserve">189</t>
    </r>
    <r>
      <rPr>
        <sz val="10.5"/>
        <color rgb="FF000000"/>
        <rFont val="Noto Sans"/>
        <family val="2"/>
      </rPr>
      <t xml:space="preserve">个、标线</t>
    </r>
    <r>
      <rPr>
        <sz val="10.5"/>
        <color rgb="FF000000"/>
        <rFont val="Times New Roman"/>
        <family val="1"/>
      </rPr>
      <t xml:space="preserve">68583</t>
    </r>
    <r>
      <rPr>
        <sz val="10.5"/>
        <color rgb="FF000000"/>
        <rFont val="Noto Sans"/>
        <family val="2"/>
      </rPr>
      <t xml:space="preserve">平方米</t>
    </r>
  </si>
  <si>
    <t xml:space="preserve">2009.3.20-2009.8.10</t>
  </si>
  <si>
    <t xml:space="preserve">企业名称：盘锦市东禹交通设施工程有限公司</t>
  </si>
  <si>
    <r>
      <rPr>
        <sz val="11"/>
        <color rgb="FF000000"/>
        <rFont val="宋体"/>
        <family val="0"/>
        <charset val="134"/>
      </rPr>
      <t xml:space="preserve">2005</t>
    </r>
    <r>
      <rPr>
        <sz val="9"/>
        <color rgb="FF000000"/>
        <rFont val="Noto Sans"/>
        <family val="2"/>
      </rPr>
      <t xml:space="preserve">年公路路面标线施划工程</t>
    </r>
  </si>
  <si>
    <t xml:space="preserve">2005/06/30 -2005/08/23 </t>
  </si>
  <si>
    <r>
      <rPr>
        <sz val="11"/>
        <color rgb="FF000000"/>
        <rFont val="宋体"/>
        <family val="0"/>
        <charset val="134"/>
      </rPr>
      <t xml:space="preserve">2008</t>
    </r>
    <r>
      <rPr>
        <sz val="9"/>
        <color rgb="FF000000"/>
        <rFont val="Noto Sans"/>
        <family val="2"/>
      </rPr>
      <t xml:space="preserve">年公路路面标线工程</t>
    </r>
  </si>
  <si>
    <t xml:space="preserve">2008/05/23-2008/07/08</t>
  </si>
  <si>
    <t xml:space="preserve">泰山路交通标志、划线、岗亭工程</t>
  </si>
  <si>
    <t xml:space="preserve">2008/05/30-2008/06/30</t>
  </si>
  <si>
    <r>
      <rPr>
        <sz val="11"/>
        <color rgb="FF000000"/>
        <rFont val="Noto Sans"/>
        <family val="2"/>
      </rPr>
      <t xml:space="preserve">盘锦市（渤海路等</t>
    </r>
    <r>
      <rPr>
        <sz val="9"/>
        <color rgb="FF000000"/>
        <rFont val="宋体"/>
        <family val="0"/>
        <charset val="134"/>
      </rPr>
      <t xml:space="preserve">17</t>
    </r>
    <r>
      <rPr>
        <sz val="9"/>
        <color rgb="FF000000"/>
        <rFont val="Noto Sans"/>
        <family val="2"/>
      </rPr>
      <t xml:space="preserve">条）道路维修养护工程</t>
    </r>
  </si>
  <si>
    <t xml:space="preserve">2006/09/15-2008/05/30</t>
  </si>
  <si>
    <t xml:space="preserve">企业名称：锡林郭勒汇通路桥有限责任公司</t>
  </si>
  <si>
    <t xml:space="preserve">现有资质：公路工程施工总承包二级、公路路面工程专业承包二级、公路路基工程专业承包二级</t>
  </si>
  <si>
    <r>
      <rPr>
        <sz val="12"/>
        <rFont val="Noto Sans"/>
        <family val="2"/>
      </rPr>
      <t xml:space="preserve">阿荣旗至北海省际通道商都至天山段一级公路第</t>
    </r>
    <r>
      <rPr>
        <sz val="12"/>
        <rFont val="宋体"/>
        <family val="0"/>
        <charset val="134"/>
      </rPr>
      <t xml:space="preserve">SGTJ1011</t>
    </r>
    <r>
      <rPr>
        <sz val="12"/>
        <rFont val="Noto Sans"/>
        <family val="2"/>
      </rPr>
      <t xml:space="preserve">合同段</t>
    </r>
  </si>
  <si>
    <t xml:space="preserve">2002.7.18-2005.11.8</t>
  </si>
  <si>
    <t xml:space="preserve">唐利民</t>
  </si>
  <si>
    <t xml:space="preserve">430103197806261071</t>
  </si>
  <si>
    <r>
      <rPr>
        <sz val="12"/>
        <rFont val="Noto Sans"/>
        <family val="2"/>
      </rPr>
      <t xml:space="preserve">蒙</t>
    </r>
    <r>
      <rPr>
        <sz val="12"/>
        <rFont val="宋体"/>
        <family val="0"/>
        <charset val="134"/>
      </rPr>
      <t xml:space="preserve">115060801961</t>
    </r>
  </si>
  <si>
    <r>
      <rPr>
        <sz val="12"/>
        <rFont val="Noto Sans"/>
        <family val="2"/>
      </rPr>
      <t xml:space="preserve">国道</t>
    </r>
    <r>
      <rPr>
        <sz val="12"/>
        <rFont val="宋体"/>
        <family val="0"/>
        <charset val="134"/>
      </rPr>
      <t xml:space="preserve">207</t>
    </r>
    <r>
      <rPr>
        <sz val="12"/>
        <rFont val="Noto Sans"/>
        <family val="2"/>
      </rPr>
      <t xml:space="preserve">线锡林浩特至桑根达来段一级公路工程第</t>
    </r>
    <r>
      <rPr>
        <sz val="12"/>
        <rFont val="宋体"/>
        <family val="0"/>
        <charset val="134"/>
      </rPr>
      <t xml:space="preserve">B</t>
    </r>
    <r>
      <rPr>
        <sz val="12"/>
        <rFont val="Noto Sans"/>
        <family val="2"/>
      </rPr>
      <t xml:space="preserve">合同段</t>
    </r>
  </si>
  <si>
    <t xml:space="preserve">2004.6.1-2005.9.20</t>
  </si>
  <si>
    <t xml:space="preserve">韩志明</t>
  </si>
  <si>
    <t xml:space="preserve">510221741223341</t>
  </si>
  <si>
    <r>
      <rPr>
        <sz val="12"/>
        <rFont val="Noto Sans"/>
        <family val="2"/>
      </rPr>
      <t xml:space="preserve">蒙</t>
    </r>
    <r>
      <rPr>
        <sz val="12"/>
        <rFont val="宋体"/>
        <family val="0"/>
        <charset val="134"/>
      </rPr>
      <t xml:space="preserve">115060801958</t>
    </r>
  </si>
  <si>
    <r>
      <rPr>
        <sz val="12"/>
        <rFont val="Noto Sans"/>
        <family val="2"/>
      </rPr>
      <t xml:space="preserve">国道</t>
    </r>
    <r>
      <rPr>
        <sz val="12"/>
        <rFont val="宋体"/>
        <family val="0"/>
        <charset val="134"/>
      </rPr>
      <t xml:space="preserve">207</t>
    </r>
    <r>
      <rPr>
        <sz val="12"/>
        <rFont val="Noto Sans"/>
        <family val="2"/>
      </rPr>
      <t xml:space="preserve">线锡林浩特至桑根达来段一级公路工程第</t>
    </r>
    <r>
      <rPr>
        <sz val="12"/>
        <rFont val="宋体"/>
        <family val="0"/>
        <charset val="134"/>
      </rPr>
      <t xml:space="preserve">G</t>
    </r>
    <r>
      <rPr>
        <sz val="12"/>
        <rFont val="Noto Sans"/>
        <family val="2"/>
      </rPr>
      <t xml:space="preserve">合同段</t>
    </r>
  </si>
  <si>
    <t xml:space="preserve">任常立</t>
  </si>
  <si>
    <t xml:space="preserve">130204197611301812</t>
  </si>
  <si>
    <r>
      <rPr>
        <sz val="12"/>
        <rFont val="Noto Sans"/>
        <family val="2"/>
      </rPr>
      <t xml:space="preserve">蒙</t>
    </r>
    <r>
      <rPr>
        <sz val="12"/>
        <rFont val="宋体"/>
        <family val="0"/>
        <charset val="134"/>
      </rPr>
      <t xml:space="preserve">115060801960</t>
    </r>
  </si>
  <si>
    <r>
      <rPr>
        <sz val="12"/>
        <rFont val="宋体"/>
        <family val="0"/>
        <charset val="134"/>
      </rPr>
      <t xml:space="preserve">S101</t>
    </r>
    <r>
      <rPr>
        <sz val="12"/>
        <rFont val="Noto Sans"/>
        <family val="2"/>
      </rPr>
      <t xml:space="preserve">线赛汉塔拉至锡林浩特</t>
    </r>
    <r>
      <rPr>
        <sz val="12"/>
        <rFont val="宋体"/>
        <family val="0"/>
        <charset val="134"/>
      </rPr>
      <t xml:space="preserve">K587+840</t>
    </r>
    <r>
      <rPr>
        <sz val="12"/>
        <rFont val="Noto Sans"/>
        <family val="2"/>
      </rPr>
      <t xml:space="preserve">～</t>
    </r>
    <r>
      <rPr>
        <sz val="12"/>
        <rFont val="宋体"/>
        <family val="0"/>
        <charset val="134"/>
      </rPr>
      <t xml:space="preserve">K612+993.906</t>
    </r>
    <r>
      <rPr>
        <sz val="12"/>
        <rFont val="Noto Sans"/>
        <family val="2"/>
      </rPr>
      <t xml:space="preserve">段公路</t>
    </r>
  </si>
  <si>
    <t xml:space="preserve">2005.6.5-2006.8.31</t>
  </si>
  <si>
    <t xml:space="preserve">马宝员</t>
  </si>
  <si>
    <t xml:space="preserve">132930197607103939</t>
  </si>
  <si>
    <r>
      <rPr>
        <sz val="12"/>
        <rFont val="Noto Sans"/>
        <family val="2"/>
      </rPr>
      <t xml:space="preserve">蒙</t>
    </r>
    <r>
      <rPr>
        <sz val="12"/>
        <rFont val="宋体"/>
        <family val="0"/>
        <charset val="134"/>
      </rPr>
      <t xml:space="preserve">115070801959</t>
    </r>
  </si>
  <si>
    <t xml:space="preserve">锡林浩特机场至火车站段一级公路</t>
  </si>
  <si>
    <t xml:space="preserve">2009.5.20-2009.7.31</t>
  </si>
  <si>
    <t xml:space="preserve">张  宏</t>
  </si>
  <si>
    <t xml:space="preserve">420111197710164013</t>
  </si>
  <si>
    <r>
      <rPr>
        <sz val="12"/>
        <rFont val="Noto Sans"/>
        <family val="2"/>
      </rPr>
      <t xml:space="preserve">蒙</t>
    </r>
    <r>
      <rPr>
        <sz val="12"/>
        <rFont val="宋体"/>
        <family val="0"/>
        <charset val="134"/>
      </rPr>
      <t xml:space="preserve">115060801964</t>
    </r>
  </si>
  <si>
    <t xml:space="preserve">合   计</t>
  </si>
  <si>
    <t xml:space="preserve">王志彬</t>
  </si>
  <si>
    <t xml:space="preserve">350322197806201036</t>
  </si>
  <si>
    <r>
      <rPr>
        <sz val="12"/>
        <rFont val="Noto Sans"/>
        <family val="2"/>
      </rPr>
      <t xml:space="preserve">蒙</t>
    </r>
    <r>
      <rPr>
        <sz val="12"/>
        <rFont val="宋体"/>
        <family val="0"/>
        <charset val="134"/>
      </rPr>
      <t xml:space="preserve">115060801963</t>
    </r>
  </si>
  <si>
    <r>
      <rPr>
        <sz val="12"/>
        <rFont val="Noto Sans"/>
        <family val="2"/>
      </rPr>
      <t xml:space="preserve">阿尔善</t>
    </r>
    <r>
      <rPr>
        <sz val="12"/>
        <rFont val="宋体"/>
        <family val="0"/>
        <charset val="134"/>
      </rPr>
      <t xml:space="preserve">-</t>
    </r>
    <r>
      <rPr>
        <sz val="12"/>
        <rFont val="Noto Sans"/>
        <family val="2"/>
      </rPr>
      <t xml:space="preserve">霍林郭勒公路</t>
    </r>
    <r>
      <rPr>
        <sz val="12"/>
        <rFont val="宋体"/>
        <family val="0"/>
        <charset val="134"/>
      </rPr>
      <t xml:space="preserve">AHC05</t>
    </r>
    <r>
      <rPr>
        <sz val="12"/>
        <rFont val="Noto Sans"/>
        <family val="2"/>
      </rPr>
      <t xml:space="preserve">合同段</t>
    </r>
  </si>
  <si>
    <t xml:space="preserve">路面面积</t>
  </si>
  <si>
    <t xml:space="preserve">万平米</t>
  </si>
  <si>
    <t xml:space="preserve">2000.9.5-2001.9.25</t>
  </si>
  <si>
    <t xml:space="preserve">赵智慧</t>
  </si>
  <si>
    <t xml:space="preserve">230503770512002</t>
  </si>
  <si>
    <r>
      <rPr>
        <sz val="12"/>
        <rFont val="Noto Sans"/>
        <family val="2"/>
      </rPr>
      <t xml:space="preserve">蒙</t>
    </r>
    <r>
      <rPr>
        <sz val="12"/>
        <rFont val="宋体"/>
        <family val="0"/>
        <charset val="134"/>
      </rPr>
      <t xml:space="preserve">115060801965</t>
    </r>
  </si>
  <si>
    <r>
      <rPr>
        <sz val="12"/>
        <rFont val="Noto Sans"/>
        <family val="2"/>
      </rPr>
      <t xml:space="preserve">国道</t>
    </r>
    <r>
      <rPr>
        <sz val="12"/>
        <rFont val="宋体"/>
        <family val="0"/>
        <charset val="134"/>
      </rPr>
      <t xml:space="preserve">207</t>
    </r>
    <r>
      <rPr>
        <sz val="12"/>
        <rFont val="Noto Sans"/>
        <family val="2"/>
      </rPr>
      <t xml:space="preserve">线</t>
    </r>
    <r>
      <rPr>
        <sz val="12"/>
        <rFont val="宋体"/>
        <family val="0"/>
        <charset val="134"/>
      </rPr>
      <t xml:space="preserve">K70-K130</t>
    </r>
    <r>
      <rPr>
        <sz val="12"/>
        <rFont val="Noto Sans"/>
        <family val="2"/>
      </rPr>
      <t xml:space="preserve">段二级公路改建工程</t>
    </r>
    <r>
      <rPr>
        <sz val="12"/>
        <rFont val="宋体"/>
        <family val="0"/>
        <charset val="134"/>
      </rPr>
      <t xml:space="preserve">A</t>
    </r>
    <r>
      <rPr>
        <sz val="12"/>
        <rFont val="Noto Sans"/>
        <family val="2"/>
      </rPr>
      <t xml:space="preserve">合同段</t>
    </r>
  </si>
  <si>
    <t xml:space="preserve">2001.7.10-2002.7.10</t>
  </si>
  <si>
    <t xml:space="preserve">王蓉蓉</t>
  </si>
  <si>
    <t xml:space="preserve">429005197510220020</t>
  </si>
  <si>
    <r>
      <rPr>
        <sz val="12"/>
        <rFont val="Noto Sans"/>
        <family val="2"/>
      </rPr>
      <t xml:space="preserve">蒙</t>
    </r>
    <r>
      <rPr>
        <sz val="12"/>
        <rFont val="宋体"/>
        <family val="0"/>
        <charset val="134"/>
      </rPr>
      <t xml:space="preserve">115060801962</t>
    </r>
  </si>
  <si>
    <r>
      <rPr>
        <sz val="12"/>
        <rFont val="Noto Sans"/>
        <family val="2"/>
      </rPr>
      <t xml:space="preserve">国道</t>
    </r>
    <r>
      <rPr>
        <sz val="12"/>
        <rFont val="宋体"/>
        <family val="0"/>
        <charset val="134"/>
      </rPr>
      <t xml:space="preserve">207</t>
    </r>
    <r>
      <rPr>
        <sz val="12"/>
        <rFont val="Noto Sans"/>
        <family val="2"/>
      </rPr>
      <t xml:space="preserve">线</t>
    </r>
    <r>
      <rPr>
        <sz val="12"/>
        <rFont val="宋体"/>
        <family val="0"/>
        <charset val="134"/>
      </rPr>
      <t xml:space="preserve">K0-K70</t>
    </r>
    <r>
      <rPr>
        <sz val="12"/>
        <rFont val="Noto Sans"/>
        <family val="2"/>
      </rPr>
      <t xml:space="preserve">、</t>
    </r>
    <r>
      <rPr>
        <sz val="12"/>
        <rFont val="宋体"/>
        <family val="0"/>
        <charset val="134"/>
      </rPr>
      <t xml:space="preserve">K170-K266</t>
    </r>
    <r>
      <rPr>
        <sz val="12"/>
        <rFont val="Noto Sans"/>
        <family val="2"/>
      </rPr>
      <t xml:space="preserve">段二级公路改建工程</t>
    </r>
    <r>
      <rPr>
        <sz val="12"/>
        <rFont val="宋体"/>
        <family val="0"/>
        <charset val="134"/>
      </rPr>
      <t xml:space="preserve">E</t>
    </r>
    <r>
      <rPr>
        <sz val="12"/>
        <rFont val="Noto Sans"/>
        <family val="2"/>
      </rPr>
      <t xml:space="preserve">合同段</t>
    </r>
  </si>
  <si>
    <t xml:space="preserve">孙  林</t>
  </si>
  <si>
    <t xml:space="preserve">150104197210050598</t>
  </si>
  <si>
    <r>
      <rPr>
        <sz val="12"/>
        <rFont val="Noto Sans"/>
        <family val="2"/>
      </rPr>
      <t xml:space="preserve">蒙</t>
    </r>
    <r>
      <rPr>
        <sz val="12"/>
        <rFont val="宋体"/>
        <family val="0"/>
        <charset val="134"/>
      </rPr>
      <t xml:space="preserve">115060801543</t>
    </r>
  </si>
  <si>
    <r>
      <rPr>
        <sz val="12"/>
        <rFont val="Noto Sans"/>
        <family val="2"/>
      </rPr>
      <t xml:space="preserve">国道</t>
    </r>
    <r>
      <rPr>
        <sz val="12"/>
        <rFont val="宋体"/>
        <family val="0"/>
        <charset val="134"/>
      </rPr>
      <t xml:space="preserve">207</t>
    </r>
    <r>
      <rPr>
        <sz val="12"/>
        <rFont val="Noto Sans"/>
        <family val="2"/>
      </rPr>
      <t xml:space="preserve">线</t>
    </r>
    <r>
      <rPr>
        <sz val="12"/>
        <rFont val="宋体"/>
        <family val="0"/>
        <charset val="134"/>
      </rPr>
      <t xml:space="preserve">K0-K70</t>
    </r>
    <r>
      <rPr>
        <sz val="12"/>
        <rFont val="Noto Sans"/>
        <family val="2"/>
      </rPr>
      <t xml:space="preserve">、</t>
    </r>
    <r>
      <rPr>
        <sz val="12"/>
        <rFont val="宋体"/>
        <family val="0"/>
        <charset val="134"/>
      </rPr>
      <t xml:space="preserve">K170-K266</t>
    </r>
    <r>
      <rPr>
        <sz val="12"/>
        <rFont val="Noto Sans"/>
        <family val="2"/>
      </rPr>
      <t xml:space="preserve">段二级公路改建工程</t>
    </r>
    <r>
      <rPr>
        <sz val="12"/>
        <rFont val="宋体"/>
        <family val="0"/>
        <charset val="134"/>
      </rPr>
      <t xml:space="preserve">I</t>
    </r>
    <r>
      <rPr>
        <sz val="12"/>
        <rFont val="Noto Sans"/>
        <family val="2"/>
      </rPr>
      <t xml:space="preserve">合同段</t>
    </r>
  </si>
  <si>
    <t xml:space="preserve">李泽涛</t>
  </si>
  <si>
    <t xml:space="preserve">320111197609013217</t>
  </si>
  <si>
    <r>
      <rPr>
        <sz val="12"/>
        <rFont val="Noto Sans"/>
        <family val="2"/>
      </rPr>
      <t xml:space="preserve">蒙</t>
    </r>
    <r>
      <rPr>
        <sz val="12"/>
        <rFont val="宋体"/>
        <family val="0"/>
        <charset val="134"/>
      </rPr>
      <t xml:space="preserve">115060902238</t>
    </r>
  </si>
  <si>
    <t xml:space="preserve">王宇平</t>
  </si>
  <si>
    <t xml:space="preserve">511024197507181036</t>
  </si>
  <si>
    <r>
      <rPr>
        <sz val="12"/>
        <rFont val="Noto Sans"/>
        <family val="2"/>
      </rPr>
      <t xml:space="preserve">蒙</t>
    </r>
    <r>
      <rPr>
        <sz val="12"/>
        <rFont val="宋体"/>
        <family val="0"/>
        <charset val="134"/>
      </rPr>
      <t xml:space="preserve">115060902239</t>
    </r>
  </si>
  <si>
    <r>
      <rPr>
        <sz val="12"/>
        <rFont val="Noto Sans"/>
        <family val="2"/>
      </rPr>
      <t xml:space="preserve">乌里雅斯太至巴彦乌拉二级公路工程第</t>
    </r>
    <r>
      <rPr>
        <sz val="12"/>
        <rFont val="宋体"/>
        <family val="0"/>
        <charset val="134"/>
      </rPr>
      <t xml:space="preserve">A</t>
    </r>
    <r>
      <rPr>
        <sz val="12"/>
        <rFont val="Noto Sans"/>
        <family val="2"/>
      </rPr>
      <t xml:space="preserve">合同段</t>
    </r>
  </si>
  <si>
    <t xml:space="preserve">2003.5.10-2004.7.31</t>
  </si>
  <si>
    <t xml:space="preserve">文明勇</t>
  </si>
  <si>
    <t xml:space="preserve">511011197512215358</t>
  </si>
  <si>
    <r>
      <rPr>
        <sz val="12"/>
        <rFont val="Noto Sans"/>
        <family val="2"/>
      </rPr>
      <t xml:space="preserve">蒙</t>
    </r>
    <r>
      <rPr>
        <sz val="12"/>
        <rFont val="宋体"/>
        <family val="0"/>
        <charset val="134"/>
      </rPr>
      <t xml:space="preserve">115070902240</t>
    </r>
  </si>
  <si>
    <r>
      <rPr>
        <sz val="12"/>
        <rFont val="Noto Sans"/>
        <family val="2"/>
      </rPr>
      <t xml:space="preserve">乌里雅斯太至巴彦乌拉二级公路工程第</t>
    </r>
    <r>
      <rPr>
        <sz val="12"/>
        <rFont val="宋体"/>
        <family val="0"/>
        <charset val="134"/>
      </rPr>
      <t xml:space="preserve">B</t>
    </r>
    <r>
      <rPr>
        <sz val="12"/>
        <rFont val="Noto Sans"/>
        <family val="2"/>
      </rPr>
      <t xml:space="preserve">合同段</t>
    </r>
  </si>
  <si>
    <t xml:space="preserve">颜一平</t>
  </si>
  <si>
    <t xml:space="preserve">430404197911291179</t>
  </si>
  <si>
    <r>
      <rPr>
        <sz val="12"/>
        <rFont val="Noto Sans"/>
        <family val="2"/>
      </rPr>
      <t xml:space="preserve">蒙</t>
    </r>
    <r>
      <rPr>
        <sz val="12"/>
        <rFont val="宋体"/>
        <family val="0"/>
        <charset val="134"/>
      </rPr>
      <t xml:space="preserve">115070902241</t>
    </r>
  </si>
  <si>
    <r>
      <rPr>
        <sz val="12"/>
        <rFont val="Noto Sans"/>
        <family val="2"/>
      </rPr>
      <t xml:space="preserve">省道</t>
    </r>
    <r>
      <rPr>
        <sz val="12"/>
        <rFont val="宋体"/>
        <family val="0"/>
        <charset val="134"/>
      </rPr>
      <t xml:space="preserve">304</t>
    </r>
    <r>
      <rPr>
        <sz val="12"/>
        <rFont val="Noto Sans"/>
        <family val="2"/>
      </rPr>
      <t xml:space="preserve">线小河西至多伦淖尔段二级公路工程第</t>
    </r>
    <r>
      <rPr>
        <sz val="12"/>
        <rFont val="宋体"/>
        <family val="0"/>
        <charset val="134"/>
      </rPr>
      <t xml:space="preserve">A</t>
    </r>
    <r>
      <rPr>
        <sz val="12"/>
        <rFont val="Noto Sans"/>
        <family val="2"/>
      </rPr>
      <t xml:space="preserve">合同段</t>
    </r>
  </si>
  <si>
    <t xml:space="preserve">2003.7.20-2004.9.30</t>
  </si>
  <si>
    <t xml:space="preserve">高文宏</t>
  </si>
  <si>
    <t xml:space="preserve">230521197703091513</t>
  </si>
  <si>
    <r>
      <rPr>
        <sz val="12"/>
        <rFont val="Noto Sans"/>
        <family val="2"/>
      </rPr>
      <t xml:space="preserve">京</t>
    </r>
    <r>
      <rPr>
        <sz val="12"/>
        <rFont val="宋体"/>
        <family val="0"/>
        <charset val="134"/>
      </rPr>
      <t xml:space="preserve">111060808354</t>
    </r>
  </si>
  <si>
    <r>
      <rPr>
        <sz val="12"/>
        <rFont val="宋体"/>
        <family val="0"/>
        <charset val="134"/>
      </rPr>
      <t xml:space="preserve">X509</t>
    </r>
    <r>
      <rPr>
        <sz val="12"/>
        <rFont val="Noto Sans"/>
        <family val="2"/>
      </rPr>
      <t xml:space="preserve">线新宝拉格至明安图段二级公路工程第</t>
    </r>
    <r>
      <rPr>
        <sz val="12"/>
        <rFont val="宋体"/>
        <family val="0"/>
        <charset val="134"/>
      </rPr>
      <t xml:space="preserve">A</t>
    </r>
    <r>
      <rPr>
        <sz val="12"/>
        <rFont val="Noto Sans"/>
        <family val="2"/>
      </rPr>
      <t xml:space="preserve">合同段</t>
    </r>
  </si>
  <si>
    <t xml:space="preserve">2003.8.5-2004.9.15</t>
  </si>
  <si>
    <t xml:space="preserve">赵晓川</t>
  </si>
  <si>
    <t xml:space="preserve">320102196711140035</t>
  </si>
  <si>
    <r>
      <rPr>
        <sz val="12"/>
        <rFont val="Noto Sans"/>
        <family val="2"/>
      </rPr>
      <t xml:space="preserve">蒙</t>
    </r>
    <r>
      <rPr>
        <sz val="12"/>
        <rFont val="宋体"/>
        <family val="0"/>
        <charset val="134"/>
      </rPr>
      <t xml:space="preserve">115070902242</t>
    </r>
  </si>
  <si>
    <r>
      <rPr>
        <sz val="12"/>
        <rFont val="宋体"/>
        <family val="0"/>
        <charset val="134"/>
      </rPr>
      <t xml:space="preserve">X509</t>
    </r>
    <r>
      <rPr>
        <sz val="12"/>
        <rFont val="Noto Sans"/>
        <family val="2"/>
      </rPr>
      <t xml:space="preserve">线新宝拉格至明安图段二级公路工程第</t>
    </r>
    <r>
      <rPr>
        <sz val="12"/>
        <rFont val="宋体"/>
        <family val="0"/>
        <charset val="134"/>
      </rPr>
      <t xml:space="preserve">B</t>
    </r>
    <r>
      <rPr>
        <sz val="12"/>
        <rFont val="Noto Sans"/>
        <family val="2"/>
      </rPr>
      <t xml:space="preserve">合同段</t>
    </r>
  </si>
  <si>
    <r>
      <rPr>
        <sz val="12"/>
        <rFont val="Noto Sans"/>
        <family val="2"/>
      </rPr>
      <t xml:space="preserve">省道</t>
    </r>
    <r>
      <rPr>
        <sz val="12"/>
        <rFont val="宋体"/>
        <family val="0"/>
        <charset val="134"/>
      </rPr>
      <t xml:space="preserve">101</t>
    </r>
    <r>
      <rPr>
        <sz val="12"/>
        <rFont val="Noto Sans"/>
        <family val="2"/>
      </rPr>
      <t xml:space="preserve">线白音希勒至赛汉塔拉公路改建工程第</t>
    </r>
    <r>
      <rPr>
        <sz val="12"/>
        <rFont val="宋体"/>
        <family val="0"/>
        <charset val="134"/>
      </rPr>
      <t xml:space="preserve">BS-8</t>
    </r>
    <r>
      <rPr>
        <sz val="12"/>
        <rFont val="Noto Sans"/>
        <family val="2"/>
      </rPr>
      <t xml:space="preserve">合同段</t>
    </r>
  </si>
  <si>
    <t xml:space="preserve">2003.7.20-2004.7.20</t>
  </si>
  <si>
    <r>
      <rPr>
        <sz val="12"/>
        <rFont val="Noto Sans"/>
        <family val="2"/>
      </rPr>
      <t xml:space="preserve">国道</t>
    </r>
    <r>
      <rPr>
        <sz val="12"/>
        <rFont val="宋体"/>
        <family val="0"/>
        <charset val="134"/>
      </rPr>
      <t xml:space="preserve">207</t>
    </r>
    <r>
      <rPr>
        <sz val="12"/>
        <rFont val="Noto Sans"/>
        <family val="2"/>
      </rPr>
      <t xml:space="preserve">线锡林浩特至桑根达来段一级公路工程第</t>
    </r>
    <r>
      <rPr>
        <sz val="12"/>
        <rFont val="宋体"/>
        <family val="0"/>
        <charset val="134"/>
      </rPr>
      <t xml:space="preserve">L</t>
    </r>
    <r>
      <rPr>
        <sz val="12"/>
        <rFont val="Noto Sans"/>
        <family val="2"/>
      </rPr>
      <t xml:space="preserve">合同段</t>
    </r>
  </si>
  <si>
    <r>
      <rPr>
        <sz val="12"/>
        <rFont val="Noto Sans"/>
        <family val="2"/>
      </rPr>
      <t xml:space="preserve">省道</t>
    </r>
    <r>
      <rPr>
        <sz val="12"/>
        <rFont val="宋体"/>
        <family val="0"/>
        <charset val="134"/>
      </rPr>
      <t xml:space="preserve">307</t>
    </r>
    <r>
      <rPr>
        <sz val="12"/>
        <rFont val="Noto Sans"/>
        <family val="2"/>
      </rPr>
      <t xml:space="preserve">线巴彦乌拉至白音华段二级公路工程第</t>
    </r>
    <r>
      <rPr>
        <sz val="12"/>
        <rFont val="宋体"/>
        <family val="0"/>
        <charset val="134"/>
      </rPr>
      <t xml:space="preserve">C</t>
    </r>
    <r>
      <rPr>
        <sz val="12"/>
        <rFont val="Noto Sans"/>
        <family val="2"/>
      </rPr>
      <t xml:space="preserve">合同段</t>
    </r>
  </si>
  <si>
    <t xml:space="preserve">2004.8.15-2006.9.30</t>
  </si>
  <si>
    <r>
      <rPr>
        <sz val="12"/>
        <rFont val="Noto Sans"/>
        <family val="2"/>
      </rPr>
      <t xml:space="preserve">省道</t>
    </r>
    <r>
      <rPr>
        <sz val="12"/>
        <rFont val="宋体"/>
        <family val="0"/>
        <charset val="134"/>
      </rPr>
      <t xml:space="preserve">307</t>
    </r>
    <r>
      <rPr>
        <sz val="12"/>
        <rFont val="Noto Sans"/>
        <family val="2"/>
      </rPr>
      <t xml:space="preserve">线巴彦乌拉至白音华段二级公路工程第</t>
    </r>
    <r>
      <rPr>
        <sz val="12"/>
        <rFont val="宋体"/>
        <family val="0"/>
        <charset val="134"/>
      </rPr>
      <t xml:space="preserve">D</t>
    </r>
    <r>
      <rPr>
        <sz val="12"/>
        <rFont val="Noto Sans"/>
        <family val="2"/>
      </rPr>
      <t xml:space="preserve">合同段</t>
    </r>
  </si>
  <si>
    <r>
      <rPr>
        <sz val="12"/>
        <rFont val="Noto Sans"/>
        <family val="2"/>
      </rPr>
      <t xml:space="preserve">省道</t>
    </r>
    <r>
      <rPr>
        <sz val="12"/>
        <rFont val="宋体"/>
        <family val="0"/>
        <charset val="134"/>
      </rPr>
      <t xml:space="preserve">101</t>
    </r>
    <r>
      <rPr>
        <sz val="12"/>
        <rFont val="Noto Sans"/>
        <family val="2"/>
      </rPr>
      <t xml:space="preserve">线阿尔善至乌里雅斯太段公路</t>
    </r>
    <r>
      <rPr>
        <sz val="12"/>
        <rFont val="宋体"/>
        <family val="0"/>
        <charset val="134"/>
      </rPr>
      <t xml:space="preserve">F</t>
    </r>
    <r>
      <rPr>
        <sz val="12"/>
        <rFont val="Noto Sans"/>
        <family val="2"/>
      </rPr>
      <t xml:space="preserve">合同段</t>
    </r>
  </si>
  <si>
    <t xml:space="preserve">2004.10.15-2005.10.14</t>
  </si>
  <si>
    <r>
      <rPr>
        <sz val="12"/>
        <rFont val="Noto Sans"/>
        <family val="2"/>
      </rPr>
      <t xml:space="preserve">省道</t>
    </r>
    <r>
      <rPr>
        <sz val="12"/>
        <rFont val="宋体"/>
        <family val="0"/>
        <charset val="134"/>
      </rPr>
      <t xml:space="preserve">204</t>
    </r>
    <r>
      <rPr>
        <sz val="12"/>
        <rFont val="Noto Sans"/>
        <family val="2"/>
      </rPr>
      <t xml:space="preserve">线珠恩嘎达布其至乌里雅斯太段二级公路第</t>
    </r>
    <r>
      <rPr>
        <sz val="12"/>
        <rFont val="宋体"/>
        <family val="0"/>
        <charset val="134"/>
      </rPr>
      <t xml:space="preserve">A</t>
    </r>
    <r>
      <rPr>
        <sz val="12"/>
        <rFont val="Noto Sans"/>
        <family val="2"/>
      </rPr>
      <t xml:space="preserve">合同段</t>
    </r>
  </si>
  <si>
    <t xml:space="preserve">2006.7.20-2007.7.20</t>
  </si>
  <si>
    <r>
      <rPr>
        <sz val="12"/>
        <rFont val="Noto Sans"/>
        <family val="2"/>
      </rPr>
      <t xml:space="preserve">省道</t>
    </r>
    <r>
      <rPr>
        <sz val="12"/>
        <rFont val="宋体"/>
        <family val="0"/>
        <charset val="134"/>
      </rPr>
      <t xml:space="preserve">204</t>
    </r>
    <r>
      <rPr>
        <sz val="12"/>
        <rFont val="Noto Sans"/>
        <family val="2"/>
      </rPr>
      <t xml:space="preserve">线珠恩嘎达布其至乌里雅斯太段二级公路第</t>
    </r>
    <r>
      <rPr>
        <sz val="12"/>
        <rFont val="宋体"/>
        <family val="0"/>
        <charset val="134"/>
      </rPr>
      <t xml:space="preserve">B</t>
    </r>
    <r>
      <rPr>
        <sz val="12"/>
        <rFont val="Noto Sans"/>
        <family val="2"/>
      </rPr>
      <t xml:space="preserve">合同段</t>
    </r>
  </si>
  <si>
    <t xml:space="preserve">2006.7.20-2007.7.23</t>
  </si>
  <si>
    <r>
      <rPr>
        <sz val="12"/>
        <rFont val="Noto Sans"/>
        <family val="2"/>
      </rPr>
      <t xml:space="preserve">巴彦胡舒至白音华段二级公路</t>
    </r>
    <r>
      <rPr>
        <sz val="12"/>
        <rFont val="宋体"/>
        <family val="0"/>
        <charset val="134"/>
      </rPr>
      <t xml:space="preserve">LS1</t>
    </r>
    <r>
      <rPr>
        <sz val="12"/>
        <rFont val="Noto Sans"/>
        <family val="2"/>
      </rPr>
      <t xml:space="preserve">合同段</t>
    </r>
  </si>
  <si>
    <t xml:space="preserve">2007.3.15-2008.9.15</t>
  </si>
  <si>
    <r>
      <rPr>
        <sz val="12"/>
        <rFont val="Noto Sans"/>
        <family val="2"/>
      </rPr>
      <t xml:space="preserve">县道</t>
    </r>
    <r>
      <rPr>
        <sz val="12"/>
        <rFont val="宋体"/>
        <family val="0"/>
        <charset val="134"/>
      </rPr>
      <t xml:space="preserve">501</t>
    </r>
    <r>
      <rPr>
        <sz val="12"/>
        <rFont val="Noto Sans"/>
        <family val="2"/>
      </rPr>
      <t xml:space="preserve">线满都拉图至白日乌拉段二级公路工程第</t>
    </r>
    <r>
      <rPr>
        <sz val="12"/>
        <rFont val="宋体"/>
        <family val="0"/>
        <charset val="134"/>
      </rPr>
      <t xml:space="preserve">LS</t>
    </r>
    <r>
      <rPr>
        <sz val="12"/>
        <rFont val="Noto Sans"/>
        <family val="2"/>
      </rPr>
      <t xml:space="preserve">合同段</t>
    </r>
  </si>
  <si>
    <t xml:space="preserve">2007.8.20-2008.9.30</t>
  </si>
  <si>
    <r>
      <rPr>
        <sz val="12"/>
        <rFont val="Noto Sans"/>
        <family val="2"/>
      </rPr>
      <t xml:space="preserve">省道</t>
    </r>
    <r>
      <rPr>
        <sz val="12"/>
        <rFont val="宋体"/>
        <family val="0"/>
        <charset val="134"/>
      </rPr>
      <t xml:space="preserve">105</t>
    </r>
    <r>
      <rPr>
        <sz val="12"/>
        <rFont val="Noto Sans"/>
        <family val="2"/>
      </rPr>
      <t xml:space="preserve">线至宝昌段二级公路第</t>
    </r>
    <r>
      <rPr>
        <sz val="12"/>
        <rFont val="宋体"/>
        <family val="0"/>
        <charset val="134"/>
      </rPr>
      <t xml:space="preserve">LS</t>
    </r>
    <r>
      <rPr>
        <sz val="12"/>
        <rFont val="Noto Sans"/>
        <family val="2"/>
      </rPr>
      <t xml:space="preserve">合同段</t>
    </r>
  </si>
  <si>
    <t xml:space="preserve">2007.9.21-2008.9.30</t>
  </si>
  <si>
    <r>
      <rPr>
        <sz val="12"/>
        <rFont val="Noto Sans"/>
        <family val="2"/>
      </rPr>
      <t xml:space="preserve">省道</t>
    </r>
    <r>
      <rPr>
        <sz val="12"/>
        <rFont val="宋体"/>
        <family val="0"/>
        <charset val="134"/>
      </rPr>
      <t xml:space="preserve">101</t>
    </r>
    <r>
      <rPr>
        <sz val="12"/>
        <rFont val="Noto Sans"/>
        <family val="2"/>
      </rPr>
      <t xml:space="preserve">线至巴彦舒图段二级公路</t>
    </r>
    <r>
      <rPr>
        <sz val="12"/>
        <rFont val="宋体"/>
        <family val="0"/>
        <charset val="134"/>
      </rPr>
      <t xml:space="preserve">TJ-02</t>
    </r>
    <r>
      <rPr>
        <sz val="12"/>
        <rFont val="Noto Sans"/>
        <family val="2"/>
      </rPr>
      <t xml:space="preserve">合同段</t>
    </r>
  </si>
  <si>
    <t xml:space="preserve">2008.8.1-2009.8.31</t>
  </si>
  <si>
    <t xml:space="preserve">企业名称：包头市政公路工程股份有限公司</t>
  </si>
  <si>
    <r>
      <rPr>
        <sz val="12"/>
        <rFont val="Noto Sans"/>
        <family val="2"/>
      </rPr>
      <t xml:space="preserve">包头市南绕城公路工程第</t>
    </r>
    <r>
      <rPr>
        <sz val="12"/>
        <rFont val="宋体"/>
        <family val="0"/>
        <charset val="134"/>
      </rPr>
      <t xml:space="preserve">S10</t>
    </r>
    <r>
      <rPr>
        <sz val="12"/>
        <rFont val="Noto Sans"/>
        <family val="2"/>
      </rPr>
      <t xml:space="preserve">、</t>
    </r>
    <r>
      <rPr>
        <sz val="12"/>
        <rFont val="宋体"/>
        <family val="0"/>
        <charset val="134"/>
      </rPr>
      <t xml:space="preserve">S10B</t>
    </r>
    <r>
      <rPr>
        <sz val="12"/>
        <rFont val="Noto Sans"/>
        <family val="2"/>
      </rPr>
      <t xml:space="preserve">合同段</t>
    </r>
  </si>
  <si>
    <r>
      <rPr>
        <sz val="12"/>
        <rFont val="宋体"/>
        <family val="0"/>
        <charset val="134"/>
      </rPr>
      <t xml:space="preserve">m</t>
    </r>
    <r>
      <rPr>
        <vertAlign val="superscript"/>
        <sz val="10.5"/>
        <rFont val="仿宋_GB2312"/>
        <family val="3"/>
        <charset val="134"/>
      </rPr>
      <t xml:space="preserve">2</t>
    </r>
  </si>
  <si>
    <t xml:space="preserve">2000.5.1-2001.5.31</t>
  </si>
  <si>
    <t xml:space="preserve">孔令富</t>
  </si>
  <si>
    <t xml:space="preserve">150203196509101534</t>
  </si>
  <si>
    <r>
      <rPr>
        <sz val="12"/>
        <rFont val="Noto Sans"/>
        <family val="2"/>
      </rPr>
      <t xml:space="preserve">蒙</t>
    </r>
    <r>
      <rPr>
        <sz val="12"/>
        <rFont val="宋体"/>
        <family val="0"/>
        <charset val="134"/>
      </rPr>
      <t xml:space="preserve">115060801257</t>
    </r>
  </si>
  <si>
    <t xml:space="preserve">达茂旗满都拉口岸二级公路工程</t>
  </si>
  <si>
    <t xml:space="preserve">2002.4.15-2002.9.30</t>
  </si>
  <si>
    <t xml:space="preserve">常  峰</t>
  </si>
  <si>
    <t xml:space="preserve">150104196809020518</t>
  </si>
  <si>
    <r>
      <rPr>
        <sz val="12"/>
        <rFont val="Noto Sans"/>
        <family val="2"/>
      </rPr>
      <t xml:space="preserve">蒙</t>
    </r>
    <r>
      <rPr>
        <sz val="12"/>
        <rFont val="宋体"/>
        <family val="0"/>
        <charset val="134"/>
      </rPr>
      <t xml:space="preserve">115060801256</t>
    </r>
  </si>
  <si>
    <t xml:space="preserve">达茂旗稀土工业园入厂公路工程</t>
  </si>
  <si>
    <t xml:space="preserve">2002.5.1-2002.9.30</t>
  </si>
  <si>
    <t xml:space="preserve">赵利斌</t>
  </si>
  <si>
    <t xml:space="preserve">150202197608142436</t>
  </si>
  <si>
    <r>
      <rPr>
        <sz val="12"/>
        <rFont val="Noto Sans"/>
        <family val="2"/>
      </rPr>
      <t xml:space="preserve">蒙</t>
    </r>
    <r>
      <rPr>
        <sz val="12"/>
        <rFont val="宋体"/>
        <family val="0"/>
        <charset val="134"/>
      </rPr>
      <t xml:space="preserve">115070801371</t>
    </r>
  </si>
  <si>
    <r>
      <rPr>
        <sz val="12"/>
        <rFont val="宋体"/>
        <family val="0"/>
        <charset val="134"/>
      </rPr>
      <t xml:space="preserve">S203</t>
    </r>
    <r>
      <rPr>
        <sz val="12"/>
        <rFont val="Noto Sans"/>
        <family val="2"/>
      </rPr>
      <t xml:space="preserve">线满洲里至阿拉坦额莫勒公路工程</t>
    </r>
  </si>
  <si>
    <t xml:space="preserve">2002.8.10-2003.2.10</t>
  </si>
  <si>
    <t xml:space="preserve">李培德</t>
  </si>
  <si>
    <t xml:space="preserve">150202691115039</t>
  </si>
  <si>
    <r>
      <rPr>
        <sz val="12"/>
        <rFont val="Noto Sans"/>
        <family val="2"/>
      </rPr>
      <t xml:space="preserve">蒙</t>
    </r>
    <r>
      <rPr>
        <sz val="12"/>
        <rFont val="宋体"/>
        <family val="0"/>
        <charset val="134"/>
      </rPr>
      <t xml:space="preserve">115060801258</t>
    </r>
  </si>
  <si>
    <t xml:space="preserve">神华煤直接液化项目进厂公路工程</t>
  </si>
  <si>
    <t xml:space="preserve">2002.9.10-2003.7.11</t>
  </si>
  <si>
    <t xml:space="preserve">王高峰</t>
  </si>
  <si>
    <t xml:space="preserve">150203710520335</t>
  </si>
  <si>
    <r>
      <rPr>
        <sz val="12"/>
        <rFont val="Noto Sans"/>
        <family val="2"/>
      </rPr>
      <t xml:space="preserve">蒙</t>
    </r>
    <r>
      <rPr>
        <sz val="12"/>
        <rFont val="宋体"/>
        <family val="0"/>
        <charset val="134"/>
      </rPr>
      <t xml:space="preserve">115060801259</t>
    </r>
  </si>
  <si>
    <t xml:space="preserve">洗朔线殷家庄—西坊城段改建工程</t>
  </si>
  <si>
    <t xml:space="preserve">2003.4.16-2004.2.16</t>
  </si>
  <si>
    <t xml:space="preserve">邬  刚</t>
  </si>
  <si>
    <t xml:space="preserve">150203197212023912</t>
  </si>
  <si>
    <r>
      <rPr>
        <sz val="12"/>
        <rFont val="Noto Sans"/>
        <family val="2"/>
      </rPr>
      <t xml:space="preserve">蒙</t>
    </r>
    <r>
      <rPr>
        <sz val="12"/>
        <rFont val="宋体"/>
        <family val="0"/>
        <charset val="134"/>
      </rPr>
      <t xml:space="preserve">115060801586</t>
    </r>
  </si>
  <si>
    <t xml:space="preserve">苏木小油路蒙古罕城至阿拉坦高勒段公路工程</t>
  </si>
  <si>
    <t xml:space="preserve">2004.4.20-2004.9.30</t>
  </si>
  <si>
    <t xml:space="preserve">李志亮</t>
  </si>
  <si>
    <t xml:space="preserve">150204196401170315</t>
  </si>
  <si>
    <t xml:space="preserve">市政、公路</t>
  </si>
  <si>
    <r>
      <rPr>
        <sz val="12"/>
        <rFont val="Noto Sans"/>
        <family val="2"/>
      </rPr>
      <t xml:space="preserve">蒙</t>
    </r>
    <r>
      <rPr>
        <sz val="12"/>
        <rFont val="宋体"/>
        <family val="0"/>
        <charset val="134"/>
      </rPr>
      <t xml:space="preserve">115060700091</t>
    </r>
  </si>
  <si>
    <t xml:space="preserve">五原县经杭锦后旗至乌拉特后旗县际公路及三道桥至隆盛合公路工程</t>
  </si>
  <si>
    <t xml:space="preserve">2004.4.25-2004.9.30</t>
  </si>
  <si>
    <t xml:space="preserve">杜  彤</t>
  </si>
  <si>
    <t xml:space="preserve">150204680715121</t>
  </si>
  <si>
    <r>
      <rPr>
        <sz val="12"/>
        <rFont val="Noto Sans"/>
        <family val="2"/>
      </rPr>
      <t xml:space="preserve">蒙</t>
    </r>
    <r>
      <rPr>
        <sz val="12"/>
        <rFont val="宋体"/>
        <family val="0"/>
        <charset val="134"/>
      </rPr>
      <t xml:space="preserve">115060801581</t>
    </r>
  </si>
  <si>
    <r>
      <rPr>
        <sz val="12"/>
        <rFont val="Noto Sans"/>
        <family val="2"/>
      </rPr>
      <t xml:space="preserve">省道</t>
    </r>
    <r>
      <rPr>
        <sz val="12"/>
        <rFont val="宋体"/>
        <family val="0"/>
        <charset val="134"/>
      </rPr>
      <t xml:space="preserve">307</t>
    </r>
    <r>
      <rPr>
        <sz val="12"/>
        <rFont val="Noto Sans"/>
        <family val="2"/>
      </rPr>
      <t xml:space="preserve">线巴彦乌拉至白音华段公路工程第</t>
    </r>
    <r>
      <rPr>
        <sz val="12"/>
        <rFont val="宋体"/>
        <family val="0"/>
        <charset val="134"/>
      </rPr>
      <t xml:space="preserve">A</t>
    </r>
    <r>
      <rPr>
        <sz val="12"/>
        <rFont val="Noto Sans"/>
        <family val="2"/>
      </rPr>
      <t xml:space="preserve">合同段</t>
    </r>
  </si>
  <si>
    <t xml:space="preserve">2004.6.20-2005.9.20</t>
  </si>
  <si>
    <t xml:space="preserve">李玉辉</t>
  </si>
  <si>
    <t xml:space="preserve">150204196910242233</t>
  </si>
  <si>
    <r>
      <rPr>
        <sz val="12"/>
        <rFont val="Noto Sans"/>
        <family val="2"/>
      </rPr>
      <t xml:space="preserve">蒙</t>
    </r>
    <r>
      <rPr>
        <sz val="12"/>
        <rFont val="宋体"/>
        <family val="0"/>
        <charset val="134"/>
      </rPr>
      <t xml:space="preserve">115060801583</t>
    </r>
  </si>
  <si>
    <r>
      <rPr>
        <sz val="12"/>
        <rFont val="Noto Sans"/>
        <family val="2"/>
      </rPr>
      <t xml:space="preserve">包头市土右旗沿黄公路田家圪旦</t>
    </r>
    <r>
      <rPr>
        <sz val="12"/>
        <rFont val="宋体"/>
        <family val="0"/>
        <charset val="134"/>
      </rPr>
      <t xml:space="preserve">-</t>
    </r>
    <r>
      <rPr>
        <sz val="12"/>
        <rFont val="Noto Sans"/>
        <family val="2"/>
      </rPr>
      <t xml:space="preserve">明沙淖段</t>
    </r>
  </si>
  <si>
    <t xml:space="preserve">2006.5.1-2006.9.30</t>
  </si>
  <si>
    <t xml:space="preserve">王春龙</t>
  </si>
  <si>
    <t xml:space="preserve">150204197102141818</t>
  </si>
  <si>
    <r>
      <rPr>
        <sz val="12"/>
        <rFont val="Noto Sans"/>
        <family val="2"/>
      </rPr>
      <t xml:space="preserve">蒙</t>
    </r>
    <r>
      <rPr>
        <sz val="12"/>
        <rFont val="宋体"/>
        <family val="0"/>
        <charset val="134"/>
      </rPr>
      <t xml:space="preserve">115060801584</t>
    </r>
  </si>
  <si>
    <r>
      <rPr>
        <sz val="12"/>
        <rFont val="Noto Sans"/>
        <family val="2"/>
      </rPr>
      <t xml:space="preserve">鄂尔多斯市康巴什新区</t>
    </r>
    <r>
      <rPr>
        <sz val="12"/>
        <rFont val="宋体"/>
        <family val="0"/>
        <charset val="134"/>
      </rPr>
      <t xml:space="preserve">210</t>
    </r>
    <r>
      <rPr>
        <sz val="12"/>
        <rFont val="Noto Sans"/>
        <family val="2"/>
      </rPr>
      <t xml:space="preserve">国道辅线</t>
    </r>
    <r>
      <rPr>
        <sz val="12"/>
        <rFont val="宋体"/>
        <family val="0"/>
        <charset val="134"/>
      </rPr>
      <t xml:space="preserve">(</t>
    </r>
    <r>
      <rPr>
        <sz val="12"/>
        <rFont val="Noto Sans"/>
        <family val="2"/>
      </rPr>
      <t xml:space="preserve">面层</t>
    </r>
    <r>
      <rPr>
        <sz val="12"/>
        <rFont val="宋体"/>
        <family val="0"/>
        <charset val="134"/>
      </rPr>
      <t xml:space="preserve">)</t>
    </r>
    <r>
      <rPr>
        <sz val="12"/>
        <rFont val="Noto Sans"/>
        <family val="2"/>
      </rPr>
      <t xml:space="preserve">工程</t>
    </r>
  </si>
  <si>
    <t xml:space="preserve">2006.6.4-2006.8.30</t>
  </si>
  <si>
    <t xml:space="preserve">樊耀文</t>
  </si>
  <si>
    <t xml:space="preserve">152633197308180914</t>
  </si>
  <si>
    <r>
      <rPr>
        <sz val="12"/>
        <rFont val="Noto Sans"/>
        <family val="2"/>
      </rPr>
      <t xml:space="preserve">蒙</t>
    </r>
    <r>
      <rPr>
        <sz val="12"/>
        <rFont val="宋体"/>
        <family val="0"/>
        <charset val="134"/>
      </rPr>
      <t xml:space="preserve">115060801582</t>
    </r>
  </si>
  <si>
    <r>
      <rPr>
        <sz val="12"/>
        <rFont val="Noto Sans"/>
        <family val="2"/>
      </rPr>
      <t xml:space="preserve">包头市</t>
    </r>
    <r>
      <rPr>
        <sz val="12"/>
        <rFont val="宋体"/>
        <family val="0"/>
        <charset val="134"/>
      </rPr>
      <t xml:space="preserve">110</t>
    </r>
    <r>
      <rPr>
        <sz val="12"/>
        <rFont val="Noto Sans"/>
        <family val="2"/>
      </rPr>
      <t xml:space="preserve">国道与内环路连接线工程</t>
    </r>
  </si>
  <si>
    <t xml:space="preserve">2006.5.5-2007.7.15</t>
  </si>
  <si>
    <t xml:space="preserve">王天虹</t>
  </si>
  <si>
    <t xml:space="preserve">150203196912180340</t>
  </si>
  <si>
    <r>
      <rPr>
        <sz val="12"/>
        <rFont val="Noto Sans"/>
        <family val="2"/>
      </rPr>
      <t xml:space="preserve">蒙</t>
    </r>
    <r>
      <rPr>
        <sz val="12"/>
        <rFont val="宋体"/>
        <family val="0"/>
        <charset val="134"/>
      </rPr>
      <t xml:space="preserve">115060801585</t>
    </r>
  </si>
  <si>
    <t xml:space="preserve">包头市达茂旗百灵庙—满都拉口岸公路工程第九合同段</t>
  </si>
  <si>
    <t xml:space="preserve">2006.7.1-2007.12.30</t>
  </si>
  <si>
    <t xml:space="preserve">徐新波</t>
  </si>
  <si>
    <t xml:space="preserve">150204701206242</t>
  </si>
  <si>
    <r>
      <rPr>
        <sz val="12"/>
        <rFont val="Noto Sans"/>
        <family val="2"/>
      </rPr>
      <t xml:space="preserve">蒙</t>
    </r>
    <r>
      <rPr>
        <sz val="12"/>
        <rFont val="宋体"/>
        <family val="0"/>
        <charset val="134"/>
      </rPr>
      <t xml:space="preserve">115060801587</t>
    </r>
  </si>
  <si>
    <t xml:space="preserve">包头市固阳—白云鄂博—巴音敖包公路工程</t>
  </si>
  <si>
    <t xml:space="preserve">2006.8.1-2007.10.1</t>
  </si>
  <si>
    <t xml:space="preserve">孙  成</t>
  </si>
  <si>
    <t xml:space="preserve">150204196312010512</t>
  </si>
  <si>
    <r>
      <rPr>
        <sz val="12"/>
        <rFont val="Noto Sans"/>
        <family val="2"/>
      </rPr>
      <t xml:space="preserve">蒙</t>
    </r>
    <r>
      <rPr>
        <sz val="12"/>
        <rFont val="宋体"/>
        <family val="0"/>
        <charset val="134"/>
      </rPr>
      <t xml:space="preserve">115000800108</t>
    </r>
  </si>
  <si>
    <r>
      <rPr>
        <sz val="12"/>
        <rFont val="Noto Sans"/>
        <family val="2"/>
      </rPr>
      <t xml:space="preserve">包头市内环路</t>
    </r>
    <r>
      <rPr>
        <sz val="12"/>
        <rFont val="宋体"/>
        <family val="0"/>
        <charset val="134"/>
      </rPr>
      <t xml:space="preserve">(210</t>
    </r>
    <r>
      <rPr>
        <sz val="12"/>
        <rFont val="Noto Sans"/>
        <family val="2"/>
      </rPr>
      <t xml:space="preserve">支线</t>
    </r>
    <r>
      <rPr>
        <sz val="12"/>
        <rFont val="宋体"/>
        <family val="0"/>
        <charset val="134"/>
      </rPr>
      <t xml:space="preserve">) </t>
    </r>
    <r>
      <rPr>
        <sz val="12"/>
        <rFont val="Noto Sans"/>
        <family val="2"/>
      </rPr>
      <t xml:space="preserve">工程</t>
    </r>
  </si>
  <si>
    <t xml:space="preserve">2006.11.22-2007.7.15</t>
  </si>
  <si>
    <t xml:space="preserve">王润明</t>
  </si>
  <si>
    <t xml:space="preserve">150204195801211214</t>
  </si>
  <si>
    <r>
      <rPr>
        <sz val="12"/>
        <rFont val="Noto Sans"/>
        <family val="2"/>
      </rPr>
      <t xml:space="preserve">蒙</t>
    </r>
    <r>
      <rPr>
        <sz val="12"/>
        <rFont val="宋体"/>
        <family val="0"/>
        <charset val="134"/>
      </rPr>
      <t xml:space="preserve">115000800109</t>
    </r>
  </si>
  <si>
    <t xml:space="preserve">包头市固查线公路改造工程</t>
  </si>
  <si>
    <t xml:space="preserve">2007.7.1-2008.8.25</t>
  </si>
  <si>
    <t xml:space="preserve">李  锁</t>
  </si>
  <si>
    <t xml:space="preserve">150203195412220014</t>
  </si>
  <si>
    <r>
      <rPr>
        <sz val="12"/>
        <rFont val="Noto Sans"/>
        <family val="2"/>
      </rPr>
      <t xml:space="preserve">蒙</t>
    </r>
    <r>
      <rPr>
        <sz val="12"/>
        <rFont val="宋体"/>
        <family val="0"/>
        <charset val="134"/>
      </rPr>
      <t xml:space="preserve">115000800106</t>
    </r>
  </si>
  <si>
    <r>
      <rPr>
        <sz val="12"/>
        <rFont val="Noto Sans"/>
        <family val="2"/>
      </rPr>
      <t xml:space="preserve">乌银线</t>
    </r>
    <r>
      <rPr>
        <sz val="12"/>
        <rFont val="宋体"/>
        <family val="0"/>
        <charset val="134"/>
      </rPr>
      <t xml:space="preserve">K289</t>
    </r>
    <r>
      <rPr>
        <sz val="12"/>
        <rFont val="Noto Sans"/>
        <family val="2"/>
      </rPr>
      <t xml:space="preserve">至月亮湖公路工程</t>
    </r>
  </si>
  <si>
    <t xml:space="preserve">2007.7.1-2008.7.1</t>
  </si>
  <si>
    <t xml:space="preserve">李兴国</t>
  </si>
  <si>
    <t xml:space="preserve">150202196502192115</t>
  </si>
  <si>
    <r>
      <rPr>
        <sz val="12"/>
        <rFont val="Noto Sans"/>
        <family val="2"/>
      </rPr>
      <t xml:space="preserve">蒙</t>
    </r>
    <r>
      <rPr>
        <sz val="12"/>
        <rFont val="宋体"/>
        <family val="0"/>
        <charset val="134"/>
      </rPr>
      <t xml:space="preserve">115000800107</t>
    </r>
  </si>
  <si>
    <t xml:space="preserve">包头市机场高速连接段工程</t>
  </si>
  <si>
    <t xml:space="preserve">2008.6.16-2008.11.30</t>
  </si>
  <si>
    <t xml:space="preserve">侯海泉</t>
  </si>
  <si>
    <t xml:space="preserve">150203196411260035</t>
  </si>
  <si>
    <r>
      <rPr>
        <sz val="12"/>
        <rFont val="Noto Sans"/>
        <family val="2"/>
      </rPr>
      <t xml:space="preserve">蒙</t>
    </r>
    <r>
      <rPr>
        <sz val="12"/>
        <rFont val="宋体"/>
        <family val="0"/>
        <charset val="134"/>
      </rPr>
      <t xml:space="preserve">115000800105</t>
    </r>
  </si>
  <si>
    <t xml:space="preserve">王文良</t>
  </si>
  <si>
    <t xml:space="preserve">15020419530723121X</t>
  </si>
  <si>
    <r>
      <rPr>
        <sz val="12"/>
        <rFont val="Noto Sans"/>
        <family val="2"/>
      </rPr>
      <t xml:space="preserve">蒙</t>
    </r>
    <r>
      <rPr>
        <sz val="12"/>
        <rFont val="宋体"/>
        <family val="0"/>
        <charset val="134"/>
      </rPr>
      <t xml:space="preserve">115000800110</t>
    </r>
  </si>
  <si>
    <t xml:space="preserve">包头市劳动路、少先路基础设施建设工程</t>
  </si>
  <si>
    <t xml:space="preserve">合同额</t>
  </si>
  <si>
    <t xml:space="preserve">2001.8.25-2001.10.10</t>
  </si>
  <si>
    <t xml:space="preserve">杨志强</t>
  </si>
  <si>
    <t xml:space="preserve">150204690610001</t>
  </si>
  <si>
    <r>
      <rPr>
        <sz val="12"/>
        <rFont val="Noto Sans"/>
        <family val="2"/>
      </rPr>
      <t xml:space="preserve">蒙</t>
    </r>
    <r>
      <rPr>
        <sz val="12"/>
        <rFont val="宋体"/>
        <family val="0"/>
        <charset val="134"/>
      </rPr>
      <t xml:space="preserve">115060700099</t>
    </r>
  </si>
  <si>
    <t xml:space="preserve">世纪四、五、六、七路道路工程</t>
  </si>
  <si>
    <t xml:space="preserve">李永胜</t>
  </si>
  <si>
    <t xml:space="preserve">150204621222215</t>
  </si>
  <si>
    <r>
      <rPr>
        <sz val="12"/>
        <rFont val="Noto Sans"/>
        <family val="2"/>
      </rPr>
      <t xml:space="preserve">蒙</t>
    </r>
    <r>
      <rPr>
        <sz val="12"/>
        <rFont val="宋体"/>
        <family val="0"/>
        <charset val="134"/>
      </rPr>
      <t xml:space="preserve">115070801706</t>
    </r>
  </si>
  <si>
    <t xml:space="preserve">钢铁大街道路改造工程</t>
  </si>
  <si>
    <t xml:space="preserve">2004.4.15-2004.7.31</t>
  </si>
  <si>
    <t xml:space="preserve">陈  霞</t>
  </si>
  <si>
    <t xml:space="preserve">150204197305141228</t>
  </si>
  <si>
    <r>
      <rPr>
        <sz val="12"/>
        <rFont val="Noto Sans"/>
        <family val="2"/>
      </rPr>
      <t xml:space="preserve">蒙</t>
    </r>
    <r>
      <rPr>
        <sz val="12"/>
        <rFont val="宋体"/>
        <family val="0"/>
        <charset val="134"/>
      </rPr>
      <t xml:space="preserve">115060700086</t>
    </r>
  </si>
  <si>
    <t xml:space="preserve">鄂尔多斯市东胜康巴什新区市政基础设施工程</t>
  </si>
  <si>
    <t xml:space="preserve">2004.8.20-2005.6.20</t>
  </si>
  <si>
    <t xml:space="preserve">李小刚</t>
  </si>
  <si>
    <t xml:space="preserve">150204197609040311</t>
  </si>
  <si>
    <r>
      <rPr>
        <sz val="12"/>
        <rFont val="Noto Sans"/>
        <family val="2"/>
      </rPr>
      <t xml:space="preserve">蒙</t>
    </r>
    <r>
      <rPr>
        <sz val="12"/>
        <rFont val="宋体"/>
        <family val="0"/>
        <charset val="134"/>
      </rPr>
      <t xml:space="preserve">115060700090</t>
    </r>
  </si>
  <si>
    <t xml:space="preserve">达茂旗百灵庙镇环城道路工程</t>
  </si>
  <si>
    <t xml:space="preserve">2004.5.20-2007.6.5</t>
  </si>
  <si>
    <t xml:space="preserve">李建占</t>
  </si>
  <si>
    <t xml:space="preserve">150204196210040614</t>
  </si>
  <si>
    <r>
      <rPr>
        <sz val="12"/>
        <rFont val="Noto Sans"/>
        <family val="2"/>
      </rPr>
      <t xml:space="preserve">蒙</t>
    </r>
    <r>
      <rPr>
        <sz val="12"/>
        <rFont val="宋体"/>
        <family val="0"/>
        <charset val="134"/>
      </rPr>
      <t xml:space="preserve">115060700089</t>
    </r>
  </si>
  <si>
    <t xml:space="preserve">包头市青山区道路改造工程</t>
  </si>
  <si>
    <t xml:space="preserve">2005.4.1-2005.7.30</t>
  </si>
  <si>
    <t xml:space="preserve">米勇增</t>
  </si>
  <si>
    <t xml:space="preserve">150202195710180616</t>
  </si>
  <si>
    <r>
      <rPr>
        <sz val="12"/>
        <rFont val="Noto Sans"/>
        <family val="2"/>
      </rPr>
      <t xml:space="preserve">蒙</t>
    </r>
    <r>
      <rPr>
        <sz val="12"/>
        <rFont val="宋体"/>
        <family val="0"/>
        <charset val="134"/>
      </rPr>
      <t xml:space="preserve">115060700094</t>
    </r>
  </si>
  <si>
    <t xml:space="preserve">包头市九原区东南组团文明路、哈屯高勒路道路工程</t>
  </si>
  <si>
    <t xml:space="preserve">2005.5.10-2005.7.15</t>
  </si>
  <si>
    <t xml:space="preserve">郭占海</t>
  </si>
  <si>
    <t xml:space="preserve">150102196805014513</t>
  </si>
  <si>
    <r>
      <rPr>
        <sz val="12"/>
        <rFont val="Noto Sans"/>
        <family val="2"/>
      </rPr>
      <t xml:space="preserve">蒙</t>
    </r>
    <r>
      <rPr>
        <sz val="12"/>
        <rFont val="宋体"/>
        <family val="0"/>
        <charset val="134"/>
      </rPr>
      <t xml:space="preserve">115060700087</t>
    </r>
  </si>
  <si>
    <t xml:space="preserve">五原县隆兴昌大街道路改造工程</t>
  </si>
  <si>
    <t xml:space="preserve">2005.7-2005.9</t>
  </si>
  <si>
    <t xml:space="preserve">李海东</t>
  </si>
  <si>
    <t xml:space="preserve">150202690124003</t>
  </si>
  <si>
    <r>
      <rPr>
        <sz val="12"/>
        <rFont val="Noto Sans"/>
        <family val="2"/>
      </rPr>
      <t xml:space="preserve">蒙</t>
    </r>
    <r>
      <rPr>
        <sz val="12"/>
        <rFont val="宋体"/>
        <family val="0"/>
        <charset val="134"/>
      </rPr>
      <t xml:space="preserve">115060700088</t>
    </r>
  </si>
  <si>
    <t xml:space="preserve">五原县道路改造工程前进路道路综合工程</t>
  </si>
  <si>
    <t xml:space="preserve">2005.8-2005.10</t>
  </si>
  <si>
    <t xml:space="preserve">包头市体育会展中心区基础设施工程一标段</t>
  </si>
  <si>
    <t xml:space="preserve">2007.6.18-2007.11.15</t>
  </si>
  <si>
    <t xml:space="preserve">企业名称：滨州恒达黄河水利工程维修养护有限公司</t>
  </si>
  <si>
    <t xml:space="preserve">青银高速公路济南绕城北线护栏项目一合同段</t>
  </si>
  <si>
    <t xml:space="preserve">公路交通工程（护栏）</t>
  </si>
  <si>
    <t xml:space="preserve">2008/7/10—2008/10/10</t>
  </si>
  <si>
    <t xml:space="preserve">青兰线青岛至莱芜高速公路护栏项目马莱段</t>
  </si>
  <si>
    <t xml:space="preserve">2007/9/10—2007/12/10</t>
  </si>
  <si>
    <t xml:space="preserve">济南至莱芜高速公路护栏项目二合同段</t>
  </si>
  <si>
    <t xml:space="preserve">2007/8/15—2007/12/15</t>
  </si>
  <si>
    <t xml:space="preserve">荣乌线新河至辛庄子高速公路护栏项目十合同段</t>
  </si>
  <si>
    <t xml:space="preserve">2008/3/15—2008/6/15</t>
  </si>
  <si>
    <t xml:space="preserve">东港高速公路大修改造工程护栏项目二合同段</t>
  </si>
  <si>
    <t xml:space="preserve">2007/8/28—2007/11/28</t>
  </si>
  <si>
    <t xml:space="preserve">天津至汕尾线大高至鲁冀界段高速公路护栏工程四合同段</t>
  </si>
  <si>
    <t xml:space="preserve">2007/3/28—2007/6/28</t>
  </si>
  <si>
    <t xml:space="preserve">威海至乌海线辛庄子至邓王段高速公路二期工程护栏项目六合同段</t>
  </si>
  <si>
    <t xml:space="preserve">青兰线青岛至莱芜高速公路马莱段护眩板项目二合同段</t>
  </si>
  <si>
    <t xml:space="preserve">公路交通工程（护眩板）</t>
  </si>
  <si>
    <t xml:space="preserve">青兰线青岛至莱芜高速公路隔离栅青马段</t>
  </si>
  <si>
    <t xml:space="preserve">公路交通工程（隔离栅）</t>
  </si>
  <si>
    <t xml:space="preserve">济莱高速隔离栅项目四合同段</t>
  </si>
  <si>
    <t xml:space="preserve">2007/8/15—2007/11/15</t>
  </si>
  <si>
    <t xml:space="preserve">青银高速公路齐河至夏津隔离栅项目五合同段</t>
  </si>
  <si>
    <t xml:space="preserve">2005/9/30—2005/11/30</t>
  </si>
  <si>
    <t xml:space="preserve">济莱高速交通标志项目二合同段</t>
  </si>
  <si>
    <t xml:space="preserve">公路交通工程（交通标志）</t>
  </si>
  <si>
    <t xml:space="preserve">2007/8/15—2007/11/25</t>
  </si>
  <si>
    <t xml:space="preserve">荣乌线新河至辛庄子高速公路交通标志十合同段</t>
  </si>
  <si>
    <t xml:space="preserve">天津至汕尾线大高至鲁冀界段高速公路交通标志工程一合同段</t>
  </si>
  <si>
    <t xml:space="preserve">青兰线青岛至莱芜高速公路交通标志项目十合同段</t>
  </si>
  <si>
    <t xml:space="preserve">荣乌线新河至辛庄子高速公路交通标线项目三合同段</t>
  </si>
  <si>
    <t xml:space="preserve">公路交通工程（交通标线）</t>
  </si>
  <si>
    <t xml:space="preserve">2008/3/20—2008/4/10</t>
  </si>
  <si>
    <t xml:space="preserve">青兰线青岛至莱芜高速公路交通标志项目青马段</t>
  </si>
  <si>
    <t xml:space="preserve">2007/9/10—2007/11/10</t>
  </si>
  <si>
    <t xml:space="preserve">济莱高速交通标线项目二合同段</t>
  </si>
  <si>
    <t xml:space="preserve">2007/8/15—2007/10/15</t>
  </si>
  <si>
    <t xml:space="preserve">企业名称：枣庄市道桥工程有限公司</t>
  </si>
  <si>
    <t xml:space="preserve">云南宣武至天生桥一级公路交通工程第一合同段</t>
  </si>
  <si>
    <t xml:space="preserve">交通安全设施</t>
  </si>
  <si>
    <r>
      <rPr>
        <sz val="12"/>
        <rFont val="宋体"/>
        <family val="0"/>
        <charset val="134"/>
      </rPr>
      <t xml:space="preserve">23184355</t>
    </r>
    <r>
      <rPr>
        <sz val="10.5"/>
        <rFont val="Noto Sans"/>
        <family val="2"/>
      </rPr>
      <t xml:space="preserve">元</t>
    </r>
  </si>
  <si>
    <r>
      <rPr>
        <sz val="12"/>
        <rFont val="宋体"/>
        <family val="0"/>
        <charset val="134"/>
      </rPr>
      <t xml:space="preserve">2005.1</t>
    </r>
    <r>
      <rPr>
        <sz val="10.5"/>
        <rFont val="Noto Sans"/>
        <family val="2"/>
      </rPr>
      <t xml:space="preserve">～</t>
    </r>
    <r>
      <rPr>
        <sz val="10.5"/>
        <rFont val="Arial"/>
        <family val="2"/>
      </rPr>
      <t xml:space="preserve">2005.3</t>
    </r>
  </si>
  <si>
    <t xml:space="preserve">梁学勇</t>
  </si>
  <si>
    <t xml:space="preserve">370402195608171993</t>
  </si>
  <si>
    <r>
      <rPr>
        <sz val="12"/>
        <rFont val="Noto Sans"/>
        <family val="2"/>
      </rPr>
      <t xml:space="preserve">鲁</t>
    </r>
    <r>
      <rPr>
        <sz val="10.5"/>
        <rFont val="Arial"/>
        <family val="2"/>
      </rPr>
      <t xml:space="preserve">137000800991</t>
    </r>
  </si>
  <si>
    <r>
      <rPr>
        <sz val="12"/>
        <rFont val="Noto Sans"/>
        <family val="2"/>
      </rPr>
      <t xml:space="preserve">罗夏祁高速公路交通安全设施施工工程第十三（</t>
    </r>
    <r>
      <rPr>
        <sz val="10.5"/>
        <rFont val="Arial"/>
        <family val="2"/>
      </rPr>
      <t xml:space="preserve">D</t>
    </r>
    <r>
      <rPr>
        <sz val="10.5"/>
        <rFont val="Noto Sans"/>
        <family val="2"/>
      </rPr>
      <t xml:space="preserve">）合同段</t>
    </r>
  </si>
  <si>
    <r>
      <rPr>
        <sz val="12"/>
        <rFont val="宋体"/>
        <family val="0"/>
        <charset val="134"/>
      </rPr>
      <t xml:space="preserve">53206310</t>
    </r>
    <r>
      <rPr>
        <sz val="10.5"/>
        <rFont val="Noto Sans"/>
        <family val="2"/>
      </rPr>
      <t xml:space="preserve">元</t>
    </r>
  </si>
  <si>
    <r>
      <rPr>
        <sz val="12"/>
        <rFont val="宋体"/>
        <family val="0"/>
        <charset val="134"/>
      </rPr>
      <t xml:space="preserve">2005.3</t>
    </r>
    <r>
      <rPr>
        <sz val="10.5"/>
        <rFont val="Noto Sans"/>
        <family val="2"/>
      </rPr>
      <t xml:space="preserve">～</t>
    </r>
    <r>
      <rPr>
        <sz val="10.5"/>
        <rFont val="Arial"/>
        <family val="2"/>
      </rPr>
      <t xml:space="preserve">2005.12</t>
    </r>
  </si>
  <si>
    <t xml:space="preserve">秦茂合</t>
  </si>
  <si>
    <t xml:space="preserve">370402195310097719</t>
  </si>
  <si>
    <r>
      <rPr>
        <sz val="12"/>
        <rFont val="Noto Sans"/>
        <family val="2"/>
      </rPr>
      <t xml:space="preserve">鲁</t>
    </r>
    <r>
      <rPr>
        <sz val="10.5"/>
        <rFont val="Arial"/>
        <family val="2"/>
      </rPr>
      <t xml:space="preserve">137000800992</t>
    </r>
  </si>
  <si>
    <r>
      <rPr>
        <sz val="12"/>
        <rFont val="Noto Sans"/>
        <family val="2"/>
      </rPr>
      <t xml:space="preserve">山西祁县</t>
    </r>
    <r>
      <rPr>
        <sz val="10.5"/>
        <rFont val="Arial"/>
        <family val="2"/>
      </rPr>
      <t xml:space="preserve">-</t>
    </r>
    <r>
      <rPr>
        <sz val="10.5"/>
        <rFont val="Noto Sans"/>
        <family val="2"/>
      </rPr>
      <t xml:space="preserve">临汾高速公路交通安全设施施工工程第二合同段</t>
    </r>
  </si>
  <si>
    <r>
      <rPr>
        <sz val="12"/>
        <rFont val="宋体"/>
        <family val="0"/>
        <charset val="134"/>
      </rPr>
      <t xml:space="preserve">25556607.18</t>
    </r>
    <r>
      <rPr>
        <sz val="10.5"/>
        <rFont val="Noto Sans"/>
        <family val="2"/>
      </rPr>
      <t xml:space="preserve">元</t>
    </r>
  </si>
  <si>
    <r>
      <rPr>
        <sz val="12"/>
        <rFont val="宋体"/>
        <family val="0"/>
        <charset val="134"/>
      </rPr>
      <t xml:space="preserve">2005.6</t>
    </r>
    <r>
      <rPr>
        <sz val="10.5"/>
        <rFont val="Noto Sans"/>
        <family val="2"/>
      </rPr>
      <t xml:space="preserve">～</t>
    </r>
    <r>
      <rPr>
        <sz val="10.5"/>
        <rFont val="Arial"/>
        <family val="2"/>
      </rPr>
      <t xml:space="preserve">2005.12</t>
    </r>
  </si>
  <si>
    <t xml:space="preserve">王晓平</t>
  </si>
  <si>
    <t xml:space="preserve">370402197406080013</t>
  </si>
  <si>
    <r>
      <rPr>
        <sz val="12"/>
        <rFont val="Noto Sans"/>
        <family val="2"/>
      </rPr>
      <t xml:space="preserve">鲁</t>
    </r>
    <r>
      <rPr>
        <sz val="10.5"/>
        <rFont val="Arial"/>
        <family val="2"/>
      </rPr>
      <t xml:space="preserve">137000800993</t>
    </r>
  </si>
  <si>
    <t xml:space="preserve">枣曹公路改建工程项目交通安全设施工程第一合同段</t>
  </si>
  <si>
    <r>
      <rPr>
        <sz val="12"/>
        <rFont val="宋体"/>
        <family val="0"/>
        <charset val="134"/>
      </rPr>
      <t xml:space="preserve">3426379</t>
    </r>
    <r>
      <rPr>
        <sz val="10.5"/>
        <rFont val="Noto Sans"/>
        <family val="2"/>
      </rPr>
      <t xml:space="preserve">元</t>
    </r>
  </si>
  <si>
    <r>
      <rPr>
        <sz val="12"/>
        <rFont val="宋体"/>
        <family val="0"/>
        <charset val="134"/>
      </rPr>
      <t xml:space="preserve">2006.9</t>
    </r>
    <r>
      <rPr>
        <sz val="10.5"/>
        <rFont val="Noto Sans"/>
        <family val="2"/>
      </rPr>
      <t xml:space="preserve">～</t>
    </r>
    <r>
      <rPr>
        <sz val="10.5"/>
        <rFont val="Arial"/>
        <family val="2"/>
      </rPr>
      <t xml:space="preserve">2006.11</t>
    </r>
  </si>
  <si>
    <t xml:space="preserve">王延浩</t>
  </si>
  <si>
    <t xml:space="preserve">370481195304250612</t>
  </si>
  <si>
    <r>
      <rPr>
        <sz val="12"/>
        <rFont val="Noto Sans"/>
        <family val="2"/>
      </rPr>
      <t xml:space="preserve">鲁</t>
    </r>
    <r>
      <rPr>
        <sz val="10.5"/>
        <rFont val="Arial"/>
        <family val="2"/>
      </rPr>
      <t xml:space="preserve">137000800994</t>
    </r>
  </si>
  <si>
    <t xml:space="preserve">店韩路后伏立交至郯薛线改建工程交通安全设施工程第二合同段</t>
  </si>
  <si>
    <r>
      <rPr>
        <sz val="12"/>
        <rFont val="宋体"/>
        <family val="0"/>
        <charset val="134"/>
      </rPr>
      <t xml:space="preserve">3040652</t>
    </r>
    <r>
      <rPr>
        <sz val="10.5"/>
        <rFont val="Noto Sans"/>
        <family val="2"/>
      </rPr>
      <t xml:space="preserve">元</t>
    </r>
  </si>
  <si>
    <r>
      <rPr>
        <sz val="12"/>
        <rFont val="宋体"/>
        <family val="0"/>
        <charset val="134"/>
      </rPr>
      <t xml:space="preserve">2006.1</t>
    </r>
    <r>
      <rPr>
        <sz val="10.5"/>
        <rFont val="Noto Sans"/>
        <family val="2"/>
      </rPr>
      <t xml:space="preserve">～</t>
    </r>
    <r>
      <rPr>
        <sz val="10.5"/>
        <rFont val="Arial"/>
        <family val="2"/>
      </rPr>
      <t xml:space="preserve">2006.12</t>
    </r>
  </si>
  <si>
    <t xml:space="preserve">房传平</t>
  </si>
  <si>
    <t xml:space="preserve">37048119701120067x</t>
  </si>
  <si>
    <r>
      <rPr>
        <sz val="12"/>
        <rFont val="Noto Sans"/>
        <family val="2"/>
      </rPr>
      <t xml:space="preserve">鲁</t>
    </r>
    <r>
      <rPr>
        <sz val="10.5"/>
        <rFont val="Arial"/>
        <family val="2"/>
      </rPr>
      <t xml:space="preserve">137000802088</t>
    </r>
  </si>
  <si>
    <r>
      <rPr>
        <sz val="12"/>
        <rFont val="Noto Sans"/>
        <family val="2"/>
      </rPr>
      <t xml:space="preserve">京福</t>
    </r>
    <r>
      <rPr>
        <sz val="10.5"/>
        <rFont val="Arial"/>
        <family val="2"/>
      </rPr>
      <t xml:space="preserve">.</t>
    </r>
    <r>
      <rPr>
        <sz val="10.5"/>
        <rFont val="Noto Sans"/>
        <family val="2"/>
      </rPr>
      <t xml:space="preserve">维莱</t>
    </r>
    <r>
      <rPr>
        <sz val="10.5"/>
        <rFont val="Arial"/>
        <family val="2"/>
      </rPr>
      <t xml:space="preserve">.</t>
    </r>
    <r>
      <rPr>
        <sz val="10.5"/>
        <rFont val="Noto Sans"/>
        <family val="2"/>
      </rPr>
      <t xml:space="preserve">青银高速公路养护维修工程安全保障工程第一合同段</t>
    </r>
  </si>
  <si>
    <r>
      <rPr>
        <sz val="12"/>
        <rFont val="宋体"/>
        <family val="0"/>
        <charset val="134"/>
      </rPr>
      <t xml:space="preserve">7094413</t>
    </r>
    <r>
      <rPr>
        <sz val="10.5"/>
        <rFont val="Noto Sans"/>
        <family val="2"/>
      </rPr>
      <t xml:space="preserve">元</t>
    </r>
  </si>
  <si>
    <r>
      <rPr>
        <sz val="12"/>
        <rFont val="宋体"/>
        <family val="0"/>
        <charset val="134"/>
      </rPr>
      <t xml:space="preserve">2007.5</t>
    </r>
    <r>
      <rPr>
        <sz val="10.5"/>
        <rFont val="Noto Sans"/>
        <family val="2"/>
      </rPr>
      <t xml:space="preserve">～</t>
    </r>
    <r>
      <rPr>
        <sz val="10.5"/>
        <rFont val="Arial"/>
        <family val="2"/>
      </rPr>
      <t xml:space="preserve">2007.11</t>
    </r>
  </si>
  <si>
    <t xml:space="preserve">侯振东</t>
  </si>
  <si>
    <t xml:space="preserve">370421197101170017</t>
  </si>
  <si>
    <r>
      <rPr>
        <sz val="12"/>
        <rFont val="Noto Sans"/>
        <family val="2"/>
      </rPr>
      <t xml:space="preserve">鲁</t>
    </r>
    <r>
      <rPr>
        <sz val="10.5"/>
        <rFont val="Arial"/>
        <family val="2"/>
      </rPr>
      <t xml:space="preserve">137000802089</t>
    </r>
  </si>
  <si>
    <t xml:space="preserve">山东省济南至菏泽高速公路工程安全保障工程第三合同段</t>
  </si>
  <si>
    <r>
      <rPr>
        <sz val="12"/>
        <rFont val="宋体"/>
        <family val="0"/>
        <charset val="134"/>
      </rPr>
      <t xml:space="preserve">31303550</t>
    </r>
    <r>
      <rPr>
        <sz val="10.5"/>
        <rFont val="Noto Sans"/>
        <family val="2"/>
      </rPr>
      <t xml:space="preserve">元</t>
    </r>
  </si>
  <si>
    <r>
      <rPr>
        <sz val="12"/>
        <rFont val="宋体"/>
        <family val="0"/>
        <charset val="134"/>
      </rPr>
      <t xml:space="preserve">2007.1</t>
    </r>
    <r>
      <rPr>
        <sz val="10.5"/>
        <rFont val="Noto Sans"/>
        <family val="2"/>
      </rPr>
      <t xml:space="preserve">～</t>
    </r>
    <r>
      <rPr>
        <sz val="10.5"/>
        <rFont val="Arial"/>
        <family val="2"/>
      </rPr>
      <t xml:space="preserve">2008.4</t>
    </r>
  </si>
  <si>
    <t xml:space="preserve">宋玉东</t>
  </si>
  <si>
    <t xml:space="preserve">370402196310230035</t>
  </si>
  <si>
    <r>
      <rPr>
        <sz val="12"/>
        <rFont val="Noto Sans"/>
        <family val="2"/>
      </rPr>
      <t xml:space="preserve">鲁</t>
    </r>
    <r>
      <rPr>
        <sz val="10.5"/>
        <rFont val="Arial"/>
        <family val="2"/>
      </rPr>
      <t xml:space="preserve">137000802090</t>
    </r>
  </si>
  <si>
    <r>
      <rPr>
        <sz val="12"/>
        <rFont val="Noto Sans"/>
        <family val="2"/>
      </rPr>
      <t xml:space="preserve">国道</t>
    </r>
    <r>
      <rPr>
        <sz val="10.5"/>
        <rFont val="Arial"/>
        <family val="2"/>
      </rPr>
      <t xml:space="preserve">206</t>
    </r>
    <r>
      <rPr>
        <sz val="10.5"/>
        <rFont val="Noto Sans"/>
        <family val="2"/>
      </rPr>
      <t xml:space="preserve">营子至涧头集段改建工程交通安全设施工程第一合同段</t>
    </r>
  </si>
  <si>
    <r>
      <rPr>
        <sz val="12"/>
        <rFont val="宋体"/>
        <family val="0"/>
        <charset val="134"/>
      </rPr>
      <t xml:space="preserve">2922364</t>
    </r>
    <r>
      <rPr>
        <sz val="10.5"/>
        <rFont val="Noto Sans"/>
        <family val="2"/>
      </rPr>
      <t xml:space="preserve">元</t>
    </r>
  </si>
  <si>
    <r>
      <rPr>
        <sz val="12"/>
        <rFont val="宋体"/>
        <family val="0"/>
        <charset val="134"/>
      </rPr>
      <t xml:space="preserve">2007.1</t>
    </r>
    <r>
      <rPr>
        <sz val="10.5"/>
        <rFont val="Noto Sans"/>
        <family val="2"/>
      </rPr>
      <t xml:space="preserve">～</t>
    </r>
    <r>
      <rPr>
        <sz val="10.5"/>
        <rFont val="Arial"/>
        <family val="2"/>
      </rPr>
      <t xml:space="preserve">2007.12</t>
    </r>
  </si>
  <si>
    <t xml:space="preserve">孙启振</t>
  </si>
  <si>
    <t xml:space="preserve">370402196506160112</t>
  </si>
  <si>
    <r>
      <rPr>
        <sz val="12"/>
        <rFont val="Noto Sans"/>
        <family val="2"/>
      </rPr>
      <t xml:space="preserve">鲁</t>
    </r>
    <r>
      <rPr>
        <sz val="10.5"/>
        <rFont val="Arial"/>
        <family val="2"/>
      </rPr>
      <t xml:space="preserve">137000802091</t>
    </r>
  </si>
  <si>
    <t xml:space="preserve">枣徐线山亭至枣庄北转盘段改建工程交通安全设施工程第一合同段</t>
  </si>
  <si>
    <r>
      <rPr>
        <sz val="12"/>
        <rFont val="宋体"/>
        <family val="0"/>
        <charset val="134"/>
      </rPr>
      <t xml:space="preserve">2994170</t>
    </r>
    <r>
      <rPr>
        <sz val="10.5"/>
        <rFont val="Noto Sans"/>
        <family val="2"/>
      </rPr>
      <t xml:space="preserve">元</t>
    </r>
  </si>
  <si>
    <r>
      <rPr>
        <sz val="12"/>
        <rFont val="宋体"/>
        <family val="0"/>
        <charset val="134"/>
      </rPr>
      <t xml:space="preserve">2008.6</t>
    </r>
    <r>
      <rPr>
        <sz val="10.5"/>
        <rFont val="Noto Sans"/>
        <family val="2"/>
      </rPr>
      <t xml:space="preserve">～</t>
    </r>
    <r>
      <rPr>
        <sz val="10.5"/>
        <rFont val="Arial"/>
        <family val="2"/>
      </rPr>
      <t xml:space="preserve">2008.8</t>
    </r>
  </si>
  <si>
    <t xml:space="preserve">孙士伟</t>
  </si>
  <si>
    <t xml:space="preserve">370402196303190012</t>
  </si>
  <si>
    <r>
      <rPr>
        <sz val="12"/>
        <rFont val="Noto Sans"/>
        <family val="2"/>
      </rPr>
      <t xml:space="preserve">鲁</t>
    </r>
    <r>
      <rPr>
        <sz val="10.5"/>
        <rFont val="Arial"/>
        <family val="2"/>
      </rPr>
      <t xml:space="preserve">137000802092</t>
    </r>
  </si>
  <si>
    <t xml:space="preserve">枣徐线叶庄至江苏省界改建工程交通安全设施工程第二合同段</t>
  </si>
  <si>
    <r>
      <rPr>
        <sz val="12"/>
        <rFont val="宋体"/>
        <family val="0"/>
        <charset val="134"/>
      </rPr>
      <t xml:space="preserve">2645186</t>
    </r>
    <r>
      <rPr>
        <sz val="10.5"/>
        <rFont val="Noto Sans"/>
        <family val="2"/>
      </rPr>
      <t xml:space="preserve">元</t>
    </r>
  </si>
  <si>
    <t xml:space="preserve">王洪民</t>
  </si>
  <si>
    <t xml:space="preserve">370402196510201992</t>
  </si>
  <si>
    <r>
      <rPr>
        <sz val="12"/>
        <rFont val="Noto Sans"/>
        <family val="2"/>
      </rPr>
      <t xml:space="preserve">鲁</t>
    </r>
    <r>
      <rPr>
        <sz val="10.5"/>
        <rFont val="Arial"/>
        <family val="2"/>
      </rPr>
      <t xml:space="preserve">137000802093</t>
    </r>
  </si>
  <si>
    <r>
      <rPr>
        <sz val="12"/>
        <rFont val="Noto Sans"/>
        <family val="2"/>
      </rPr>
      <t xml:space="preserve">广明高速公路西樵至更楼段交通安全设施工程施工第</t>
    </r>
    <r>
      <rPr>
        <sz val="10.5"/>
        <rFont val="Arial"/>
        <family val="2"/>
      </rPr>
      <t xml:space="preserve">JA-2</t>
    </r>
    <r>
      <rPr>
        <sz val="10.5"/>
        <rFont val="Noto Sans"/>
        <family val="2"/>
      </rPr>
      <t xml:space="preserve">合同段</t>
    </r>
  </si>
  <si>
    <r>
      <rPr>
        <sz val="12"/>
        <rFont val="宋体"/>
        <family val="0"/>
        <charset val="134"/>
      </rPr>
      <t xml:space="preserve">28303340</t>
    </r>
    <r>
      <rPr>
        <sz val="10.5"/>
        <rFont val="Noto Sans"/>
        <family val="2"/>
      </rPr>
      <t xml:space="preserve">元</t>
    </r>
  </si>
  <si>
    <r>
      <rPr>
        <sz val="12"/>
        <rFont val="宋体"/>
        <family val="0"/>
        <charset val="134"/>
      </rPr>
      <t xml:space="preserve">28526850</t>
    </r>
    <r>
      <rPr>
        <sz val="10.5"/>
        <rFont val="Noto Sans"/>
        <family val="2"/>
      </rPr>
      <t xml:space="preserve">元</t>
    </r>
  </si>
  <si>
    <r>
      <rPr>
        <sz val="12"/>
        <rFont val="宋体"/>
        <family val="0"/>
        <charset val="134"/>
      </rPr>
      <t xml:space="preserve">2008.9</t>
    </r>
    <r>
      <rPr>
        <sz val="10.5"/>
        <rFont val="Noto Sans"/>
        <family val="2"/>
      </rPr>
      <t xml:space="preserve">～</t>
    </r>
    <r>
      <rPr>
        <sz val="10.5"/>
        <rFont val="Arial"/>
        <family val="2"/>
      </rPr>
      <t xml:space="preserve">2009.5</t>
    </r>
  </si>
  <si>
    <t xml:space="preserve">杨文敏</t>
  </si>
  <si>
    <t xml:space="preserve">370402196607020012</t>
  </si>
  <si>
    <r>
      <rPr>
        <sz val="12"/>
        <rFont val="Noto Sans"/>
        <family val="2"/>
      </rPr>
      <t xml:space="preserve">鲁</t>
    </r>
    <r>
      <rPr>
        <sz val="10.5"/>
        <rFont val="Arial"/>
        <family val="2"/>
      </rPr>
      <t xml:space="preserve">137000802094</t>
    </r>
  </si>
  <si>
    <t xml:space="preserve">于洪武</t>
  </si>
  <si>
    <t xml:space="preserve">370402195906281912</t>
  </si>
  <si>
    <r>
      <rPr>
        <sz val="12"/>
        <rFont val="Noto Sans"/>
        <family val="2"/>
      </rPr>
      <t xml:space="preserve">鲁</t>
    </r>
    <r>
      <rPr>
        <sz val="10.5"/>
        <rFont val="Arial"/>
        <family val="2"/>
      </rPr>
      <t xml:space="preserve">137000802095</t>
    </r>
  </si>
  <si>
    <t xml:space="preserve">张卫国</t>
  </si>
  <si>
    <t xml:space="preserve">370421196904100931</t>
  </si>
  <si>
    <r>
      <rPr>
        <sz val="12"/>
        <rFont val="Noto Sans"/>
        <family val="2"/>
      </rPr>
      <t xml:space="preserve">鲁</t>
    </r>
    <r>
      <rPr>
        <sz val="10.5"/>
        <rFont val="Arial"/>
        <family val="2"/>
      </rPr>
      <t xml:space="preserve">137000802096</t>
    </r>
  </si>
  <si>
    <t xml:space="preserve">王贵财</t>
  </si>
  <si>
    <t xml:space="preserve">370421197110261236</t>
  </si>
  <si>
    <r>
      <rPr>
        <sz val="12"/>
        <rFont val="Noto Sans"/>
        <family val="2"/>
      </rPr>
      <t xml:space="preserve">鲁</t>
    </r>
    <r>
      <rPr>
        <sz val="10.5"/>
        <rFont val="Arial"/>
        <family val="2"/>
      </rPr>
      <t xml:space="preserve">137060808011</t>
    </r>
  </si>
  <si>
    <t xml:space="preserve">孔令奇</t>
  </si>
  <si>
    <t xml:space="preserve">370421196901202334</t>
  </si>
  <si>
    <r>
      <rPr>
        <sz val="12"/>
        <rFont val="Noto Sans"/>
        <family val="2"/>
      </rPr>
      <t xml:space="preserve">鲁</t>
    </r>
    <r>
      <rPr>
        <sz val="10.5"/>
        <rFont val="Arial"/>
        <family val="2"/>
      </rPr>
      <t xml:space="preserve">137060900976</t>
    </r>
  </si>
  <si>
    <t xml:space="preserve">王宜周</t>
  </si>
  <si>
    <t xml:space="preserve">370402197512107814</t>
  </si>
  <si>
    <r>
      <rPr>
        <sz val="12"/>
        <rFont val="Noto Sans"/>
        <family val="2"/>
      </rPr>
      <t xml:space="preserve">鲁</t>
    </r>
    <r>
      <rPr>
        <sz val="10.5"/>
        <rFont val="Arial"/>
        <family val="2"/>
      </rPr>
      <t xml:space="preserve">137060808012</t>
    </r>
  </si>
  <si>
    <t xml:space="preserve">孙友明</t>
  </si>
  <si>
    <t xml:space="preserve">370304197701080611</t>
  </si>
  <si>
    <r>
      <rPr>
        <sz val="12"/>
        <rFont val="Noto Sans"/>
        <family val="2"/>
      </rPr>
      <t xml:space="preserve">鲁</t>
    </r>
    <r>
      <rPr>
        <sz val="10.5"/>
        <rFont val="Arial"/>
        <family val="2"/>
      </rPr>
      <t xml:space="preserve">137060808010</t>
    </r>
  </si>
  <si>
    <t xml:space="preserve">冯成周</t>
  </si>
  <si>
    <t xml:space="preserve">37080219620822153x</t>
  </si>
  <si>
    <r>
      <rPr>
        <sz val="12"/>
        <rFont val="Noto Sans"/>
        <family val="2"/>
      </rPr>
      <t xml:space="preserve">鲁</t>
    </r>
    <r>
      <rPr>
        <sz val="10.5"/>
        <rFont val="Arial"/>
        <family val="2"/>
      </rPr>
      <t xml:space="preserve">137060806161</t>
    </r>
  </si>
  <si>
    <t xml:space="preserve">赵广民</t>
  </si>
  <si>
    <t xml:space="preserve">370902691226301</t>
  </si>
  <si>
    <r>
      <rPr>
        <sz val="12"/>
        <rFont val="Noto Sans"/>
        <family val="2"/>
      </rPr>
      <t xml:space="preserve">鲁</t>
    </r>
    <r>
      <rPr>
        <sz val="10.5"/>
        <rFont val="Arial"/>
        <family val="2"/>
      </rPr>
      <t xml:space="preserve">137060806318</t>
    </r>
  </si>
  <si>
    <t xml:space="preserve">张道省</t>
  </si>
  <si>
    <t xml:space="preserve">372927196212240017</t>
  </si>
  <si>
    <r>
      <rPr>
        <sz val="12"/>
        <rFont val="Noto Sans"/>
        <family val="2"/>
      </rPr>
      <t xml:space="preserve">鲁</t>
    </r>
    <r>
      <rPr>
        <sz val="10.5"/>
        <rFont val="Arial"/>
        <family val="2"/>
      </rPr>
      <t xml:space="preserve">137000801407</t>
    </r>
  </si>
  <si>
    <t xml:space="preserve">龚瑞臣</t>
  </si>
  <si>
    <t xml:space="preserve">370802195508131515</t>
  </si>
  <si>
    <r>
      <rPr>
        <sz val="12"/>
        <rFont val="Noto Sans"/>
        <family val="2"/>
      </rPr>
      <t xml:space="preserve">鲁</t>
    </r>
    <r>
      <rPr>
        <sz val="10.5"/>
        <rFont val="Arial"/>
        <family val="2"/>
      </rPr>
      <t xml:space="preserve">137000801401</t>
    </r>
  </si>
  <si>
    <t xml:space="preserve">企业名称：潍坊瑞昌路桥工程有限公司</t>
  </si>
  <si>
    <t xml:space="preserve">薛馆路胶南界至诸城段交通工程</t>
  </si>
  <si>
    <t xml:space="preserve">交通工程</t>
  </si>
  <si>
    <t xml:space="preserve">2006.6.15-2006.9.30</t>
  </si>
  <si>
    <r>
      <rPr>
        <sz val="11"/>
        <rFont val="Noto Sans"/>
        <family val="2"/>
      </rPr>
      <t xml:space="preserve">央赣路新海路至</t>
    </r>
    <r>
      <rPr>
        <sz val="11"/>
        <rFont val="宋体"/>
        <family val="0"/>
        <charset val="134"/>
      </rPr>
      <t xml:space="preserve">G206</t>
    </r>
    <r>
      <rPr>
        <sz val="11"/>
        <rFont val="Noto Sans"/>
        <family val="2"/>
      </rPr>
      <t xml:space="preserve">段交通工程</t>
    </r>
  </si>
  <si>
    <t xml:space="preserve">2007.5.1-2007.9.30</t>
  </si>
  <si>
    <r>
      <rPr>
        <sz val="11"/>
        <rFont val="宋体"/>
        <family val="0"/>
        <charset val="134"/>
      </rPr>
      <t xml:space="preserve">G206</t>
    </r>
    <r>
      <rPr>
        <sz val="11"/>
        <rFont val="Noto Sans"/>
        <family val="2"/>
      </rPr>
      <t xml:space="preserve">潍坊东绕城段改建工程标志标线工程</t>
    </r>
  </si>
  <si>
    <t xml:space="preserve">2008.3.1-2008.6.10</t>
  </si>
  <si>
    <r>
      <rPr>
        <sz val="11"/>
        <rFont val="宋体"/>
        <family val="0"/>
        <charset val="134"/>
      </rPr>
      <t xml:space="preserve">G206</t>
    </r>
    <r>
      <rPr>
        <sz val="11"/>
        <rFont val="Noto Sans"/>
        <family val="2"/>
      </rPr>
      <t xml:space="preserve">安丘至五莲界段改建工程标志标线工程</t>
    </r>
  </si>
  <si>
    <t xml:space="preserve">2009.3.10-2009.5.30</t>
  </si>
  <si>
    <t xml:space="preserve">潍胶路潍坊至高胶界段改建工程标线工程</t>
  </si>
  <si>
    <t xml:space="preserve">2009.4.10-2009.7.10</t>
  </si>
  <si>
    <t xml:space="preserve">企业名称：鲁建集团股份有限公司</t>
  </si>
  <si>
    <t xml:space="preserve">同江至三亚公路（莱西至两城段）暨前湾港疏港连接线</t>
  </si>
  <si>
    <t xml:space="preserve">2004.11-2005.4</t>
  </si>
  <si>
    <t xml:space="preserve">安长书</t>
  </si>
  <si>
    <t xml:space="preserve">37090219760603211x</t>
  </si>
  <si>
    <t xml:space="preserve">公路工程、  建筑工程</t>
  </si>
  <si>
    <t xml:space="preserve">00169898</t>
  </si>
  <si>
    <t xml:space="preserve">临沂至韩旺铁矿（沂水段）道路改建交通安全设施（标线）</t>
  </si>
  <si>
    <t xml:space="preserve">长长度</t>
  </si>
  <si>
    <r>
      <rPr>
        <sz val="11"/>
        <rFont val="Noto Sans"/>
        <family val="2"/>
      </rPr>
      <t xml:space="preserve">公</t>
    </r>
    <r>
      <rPr>
        <sz val="11"/>
        <rFont val="宋体"/>
        <family val="0"/>
        <charset val="134"/>
      </rPr>
      <t xml:space="preserve">km</t>
    </r>
  </si>
  <si>
    <t xml:space="preserve">2005.5-2005.8</t>
  </si>
  <si>
    <t xml:space="preserve">李顺腾</t>
  </si>
  <si>
    <t xml:space="preserve">370222197211214856</t>
  </si>
  <si>
    <t xml:space="preserve">建筑工程、  公路工程</t>
  </si>
  <si>
    <t xml:space="preserve">00169899</t>
  </si>
  <si>
    <t xml:space="preserve">即墨市区至田横岛公路交通安全设施交通标志</t>
  </si>
  <si>
    <t xml:space="preserve">2005.8- 2005.11</t>
  </si>
  <si>
    <t xml:space="preserve">372924197311142135</t>
  </si>
  <si>
    <t xml:space="preserve">00102209</t>
  </si>
  <si>
    <r>
      <rPr>
        <sz val="11"/>
        <rFont val="Noto Sans"/>
        <family val="2"/>
      </rPr>
      <t xml:space="preserve">二河国道主干线白音察干到集宁高速公路交通工程</t>
    </r>
    <r>
      <rPr>
        <sz val="11"/>
        <rFont val="宋体"/>
        <family val="0"/>
        <charset val="134"/>
      </rPr>
      <t xml:space="preserve">BJ-JT-12</t>
    </r>
    <r>
      <rPr>
        <sz val="11"/>
        <rFont val="Noto Sans"/>
        <family val="2"/>
      </rPr>
      <t xml:space="preserve">合同</t>
    </r>
  </si>
  <si>
    <t xml:space="preserve">2006.7-2006.12</t>
  </si>
  <si>
    <r>
      <rPr>
        <sz val="11"/>
        <rFont val="Noto Sans"/>
        <family val="2"/>
      </rPr>
      <t xml:space="preserve">二河国道主干线集宁至丰镇高速公路</t>
    </r>
    <r>
      <rPr>
        <sz val="11"/>
        <rFont val="宋体"/>
        <family val="0"/>
        <charset val="134"/>
      </rPr>
      <t xml:space="preserve">JF-JT-11</t>
    </r>
    <r>
      <rPr>
        <sz val="11"/>
        <rFont val="Noto Sans"/>
        <family val="2"/>
      </rPr>
      <t xml:space="preserve">合同</t>
    </r>
  </si>
  <si>
    <r>
      <rPr>
        <sz val="11"/>
        <rFont val="宋体"/>
        <family val="0"/>
        <charset val="134"/>
      </rPr>
      <t xml:space="preserve">206</t>
    </r>
    <r>
      <rPr>
        <sz val="11"/>
        <rFont val="Noto Sans"/>
        <family val="2"/>
      </rPr>
      <t xml:space="preserve">国道临沂段路面中修工程交通安全设施（标线）</t>
    </r>
  </si>
  <si>
    <t xml:space="preserve">2007.2-2007.6</t>
  </si>
  <si>
    <r>
      <rPr>
        <sz val="11"/>
        <rFont val="Noto Sans"/>
        <family val="2"/>
      </rPr>
      <t xml:space="preserve">张石高速公路（石家庄段）安全设施工程</t>
    </r>
    <r>
      <rPr>
        <sz val="11"/>
        <rFont val="宋体"/>
        <family val="0"/>
        <charset val="134"/>
      </rPr>
      <t xml:space="preserve">HL2-1</t>
    </r>
    <r>
      <rPr>
        <sz val="11"/>
        <rFont val="Noto Sans"/>
        <family val="2"/>
      </rPr>
      <t xml:space="preserve">合同</t>
    </r>
  </si>
  <si>
    <t xml:space="preserve">2008.1-2008.4</t>
  </si>
  <si>
    <t xml:space="preserve">企业名称：山东鲁桥建设有限公司</t>
  </si>
  <si>
    <t xml:space="preserve">现有资质：公路工程施工总承包一级、公路路面工程专业承包一级、公路路基工程专业承包一级</t>
  </si>
  <si>
    <r>
      <rPr>
        <sz val="10"/>
        <rFont val="Noto Sans"/>
        <family val="2"/>
      </rPr>
      <t xml:space="preserve">济南至广州高速公路济南至菏泽段交通安全设施工程</t>
    </r>
    <r>
      <rPr>
        <sz val="10"/>
        <rFont val="宋体"/>
        <family val="0"/>
        <charset val="134"/>
      </rPr>
      <t xml:space="preserve">GLS-4</t>
    </r>
    <r>
      <rPr>
        <sz val="10"/>
        <rFont val="Noto Sans"/>
        <family val="2"/>
      </rPr>
      <t xml:space="preserve">合同段</t>
    </r>
  </si>
  <si>
    <t xml:space="preserve">2007.1-2007.9</t>
  </si>
  <si>
    <t xml:space="preserve">山东省威海至乳山高速公路安全设施工程护栏第一合同段</t>
  </si>
  <si>
    <t xml:space="preserve">2007.5-2007.7</t>
  </si>
  <si>
    <r>
      <rPr>
        <sz val="10"/>
        <rFont val="Noto Sans"/>
        <family val="2"/>
      </rPr>
      <t xml:space="preserve">青兰线青岛至莱芜高速公路交通安全设施工程</t>
    </r>
    <r>
      <rPr>
        <sz val="10"/>
        <rFont val="宋体"/>
        <family val="0"/>
        <charset val="134"/>
      </rPr>
      <t xml:space="preserve">BZ-12</t>
    </r>
    <r>
      <rPr>
        <sz val="10"/>
        <rFont val="Noto Sans"/>
        <family val="2"/>
      </rPr>
      <t xml:space="preserve">合同段</t>
    </r>
  </si>
  <si>
    <t xml:space="preserve">2007.9-2007.12</t>
  </si>
  <si>
    <r>
      <rPr>
        <sz val="10"/>
        <rFont val="Noto Sans"/>
        <family val="2"/>
      </rPr>
      <t xml:space="preserve">青兰线青岛至莱芜高速公路交通安全设施工程</t>
    </r>
    <r>
      <rPr>
        <sz val="10"/>
        <rFont val="宋体"/>
        <family val="0"/>
        <charset val="134"/>
      </rPr>
      <t xml:space="preserve">HL-5</t>
    </r>
    <r>
      <rPr>
        <sz val="10"/>
        <rFont val="Noto Sans"/>
        <family val="2"/>
      </rPr>
      <t xml:space="preserve">合同段</t>
    </r>
  </si>
  <si>
    <t xml:space="preserve">2007.10-2007.12</t>
  </si>
  <si>
    <r>
      <rPr>
        <sz val="10"/>
        <rFont val="Noto Sans"/>
        <family val="2"/>
      </rPr>
      <t xml:space="preserve">河南省许昌至亳州高速公路（周口段）交通安全设施工程</t>
    </r>
    <r>
      <rPr>
        <sz val="10"/>
        <rFont val="宋体"/>
        <family val="0"/>
        <charset val="134"/>
      </rPr>
      <t xml:space="preserve">BX-1</t>
    </r>
    <r>
      <rPr>
        <sz val="10"/>
        <rFont val="Noto Sans"/>
        <family val="2"/>
      </rPr>
      <t xml:space="preserve">合同段</t>
    </r>
  </si>
  <si>
    <r>
      <rPr>
        <sz val="10"/>
        <rFont val="Noto Sans"/>
        <family val="2"/>
      </rPr>
      <t xml:space="preserve">河南省许昌至亳州高速公路（周口段）交通安全设施工程</t>
    </r>
    <r>
      <rPr>
        <sz val="10"/>
        <rFont val="宋体"/>
        <family val="0"/>
        <charset val="134"/>
      </rPr>
      <t xml:space="preserve">BX-4</t>
    </r>
    <r>
      <rPr>
        <sz val="10"/>
        <rFont val="Noto Sans"/>
        <family val="2"/>
      </rPr>
      <t xml:space="preserve">合同段</t>
    </r>
  </si>
  <si>
    <r>
      <rPr>
        <sz val="10"/>
        <rFont val="Noto Sans"/>
        <family val="2"/>
      </rPr>
      <t xml:space="preserve">河南省许昌至亳州高速公路（周口段）交通安全设施工程</t>
    </r>
    <r>
      <rPr>
        <sz val="10"/>
        <rFont val="宋体"/>
        <family val="0"/>
        <charset val="134"/>
      </rPr>
      <t xml:space="preserve">HL-4</t>
    </r>
    <r>
      <rPr>
        <sz val="10"/>
        <rFont val="Noto Sans"/>
        <family val="2"/>
      </rPr>
      <t xml:space="preserve">合同段</t>
    </r>
  </si>
  <si>
    <t xml:space="preserve">2007.8-2007.11</t>
  </si>
  <si>
    <r>
      <rPr>
        <sz val="10"/>
        <rFont val="Noto Sans"/>
        <family val="2"/>
      </rPr>
      <t xml:space="preserve">河南省许昌至亳州高速公路（周口段）交通安全设施工程</t>
    </r>
    <r>
      <rPr>
        <sz val="10"/>
        <rFont val="宋体"/>
        <family val="0"/>
        <charset val="134"/>
      </rPr>
      <t xml:space="preserve">HL-6</t>
    </r>
    <r>
      <rPr>
        <sz val="10"/>
        <rFont val="Noto Sans"/>
        <family val="2"/>
      </rPr>
      <t xml:space="preserve">合同段</t>
    </r>
  </si>
  <si>
    <r>
      <rPr>
        <sz val="10"/>
        <rFont val="Noto Sans"/>
        <family val="2"/>
      </rPr>
      <t xml:space="preserve">河南省许昌至亳州高速公路（周口段）交通安全设施工程</t>
    </r>
    <r>
      <rPr>
        <sz val="10"/>
        <rFont val="宋体"/>
        <family val="0"/>
        <charset val="134"/>
      </rPr>
      <t xml:space="preserve">SPZ-1</t>
    </r>
    <r>
      <rPr>
        <sz val="10"/>
        <rFont val="Noto Sans"/>
        <family val="2"/>
      </rPr>
      <t xml:space="preserve">合同段</t>
    </r>
  </si>
  <si>
    <r>
      <rPr>
        <sz val="10"/>
        <rFont val="Noto Sans"/>
        <family val="2"/>
      </rPr>
      <t xml:space="preserve">荣乌线新河至新庄子段高速公路交通安全设施工程护栏第</t>
    </r>
    <r>
      <rPr>
        <sz val="10"/>
        <rFont val="宋体"/>
        <family val="0"/>
        <charset val="134"/>
      </rPr>
      <t xml:space="preserve">HL-6</t>
    </r>
    <r>
      <rPr>
        <sz val="10"/>
        <rFont val="Noto Sans"/>
        <family val="2"/>
      </rPr>
      <t xml:space="preserve">合同段</t>
    </r>
  </si>
  <si>
    <t xml:space="preserve">2008.5-2008.9</t>
  </si>
  <si>
    <r>
      <rPr>
        <sz val="10"/>
        <rFont val="Noto Sans"/>
        <family val="2"/>
      </rPr>
      <t xml:space="preserve">荣乌线新河至新庄子段高速公路交通安全设施工程护栏第</t>
    </r>
    <r>
      <rPr>
        <sz val="10"/>
        <rFont val="宋体"/>
        <family val="0"/>
        <charset val="134"/>
      </rPr>
      <t xml:space="preserve">HL-7</t>
    </r>
    <r>
      <rPr>
        <sz val="10"/>
        <rFont val="Noto Sans"/>
        <family val="2"/>
      </rPr>
      <t xml:space="preserve">合同段</t>
    </r>
  </si>
  <si>
    <t xml:space="preserve">企业名称：淄博车路人交通设施有限公司</t>
  </si>
  <si>
    <r>
      <rPr>
        <sz val="10"/>
        <color rgb="FF000000"/>
        <rFont val="宋体"/>
        <family val="0"/>
        <charset val="134"/>
      </rPr>
      <t xml:space="preserve">205</t>
    </r>
    <r>
      <rPr>
        <sz val="10"/>
        <color rgb="FF000000"/>
        <rFont val="Noto Sans"/>
        <family val="2"/>
      </rPr>
      <t xml:space="preserve">国道博山至张</t>
    </r>
  </si>
  <si>
    <t xml:space="preserve">交通标线全</t>
  </si>
  <si>
    <t xml:space="preserve">长</t>
  </si>
  <si>
    <t xml:space="preserve">2006.7.20</t>
  </si>
  <si>
    <t xml:space="preserve">至</t>
  </si>
  <si>
    <t xml:space="preserve">张店交通设施工程</t>
  </si>
  <si>
    <t xml:space="preserve">交通标志</t>
  </si>
  <si>
    <t xml:space="preserve">2006.11.20</t>
  </si>
  <si>
    <r>
      <rPr>
        <sz val="10"/>
        <color rgb="FF000000"/>
        <rFont val="宋体"/>
        <family val="0"/>
        <charset val="134"/>
      </rPr>
      <t xml:space="preserve">G803</t>
    </r>
    <r>
      <rPr>
        <sz val="10"/>
        <color rgb="FF000000"/>
        <rFont val="Noto Sans"/>
        <family val="2"/>
      </rPr>
      <t xml:space="preserve">、</t>
    </r>
    <r>
      <rPr>
        <sz val="10"/>
        <color rgb="FF000000"/>
        <rFont val="宋体"/>
        <family val="0"/>
        <charset val="134"/>
      </rPr>
      <t xml:space="preserve">G309</t>
    </r>
    <r>
      <rPr>
        <sz val="10"/>
        <color rgb="FF000000"/>
        <rFont val="Noto Sans"/>
        <family val="2"/>
      </rPr>
      <t xml:space="preserve">、</t>
    </r>
    <r>
      <rPr>
        <sz val="10"/>
        <color rgb="FF000000"/>
        <rFont val="宋体"/>
        <family val="0"/>
        <charset val="134"/>
      </rPr>
      <t xml:space="preserve">G238</t>
    </r>
    <r>
      <rPr>
        <sz val="10"/>
        <color rgb="FF000000"/>
        <rFont val="Noto Sans"/>
        <family val="2"/>
      </rPr>
      <t xml:space="preserve">淄博段道路交通标线工程</t>
    </r>
  </si>
  <si>
    <t xml:space="preserve">交通标线</t>
  </si>
  <si>
    <t xml:space="preserve">2005.7.3</t>
  </si>
  <si>
    <t xml:space="preserve">设施工程</t>
  </si>
  <si>
    <t xml:space="preserve">2005.9.3</t>
  </si>
  <si>
    <t xml:space="preserve">淄博市新城区</t>
  </si>
  <si>
    <r>
      <rPr>
        <sz val="10"/>
        <color rgb="FF000000"/>
        <rFont val="宋体"/>
        <family val="0"/>
        <charset val="134"/>
      </rPr>
      <t xml:space="preserve">238.83</t>
    </r>
    <r>
      <rPr>
        <sz val="10"/>
        <color rgb="FF000000"/>
        <rFont val="Noto Sans"/>
        <family val="2"/>
      </rPr>
      <t xml:space="preserve">．</t>
    </r>
    <r>
      <rPr>
        <sz val="10"/>
        <color rgb="FF000000"/>
        <rFont val="宋体"/>
        <family val="0"/>
        <charset val="134"/>
      </rPr>
      <t xml:space="preserve">70</t>
    </r>
  </si>
  <si>
    <t xml:space="preserve">设施工程设施设</t>
  </si>
  <si>
    <t xml:space="preserve">交通设施工程</t>
  </si>
  <si>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0</t>
    </r>
  </si>
  <si>
    <t xml:space="preserve">淄博城区道路标线工程</t>
  </si>
  <si>
    <t xml:space="preserve">2007.4.17</t>
  </si>
  <si>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7</t>
    </r>
  </si>
  <si>
    <t xml:space="preserve">淄博新城区六条道路</t>
  </si>
  <si>
    <t xml:space="preserve">标志</t>
  </si>
  <si>
    <t xml:space="preserve">套</t>
  </si>
  <si>
    <t xml:space="preserve">2008.5.5</t>
  </si>
  <si>
    <t xml:space="preserve">交通标志工程</t>
  </si>
  <si>
    <r>
      <rPr>
        <sz val="10"/>
        <color rgb="FF000000"/>
        <rFont val="Noto Sans"/>
        <family val="2"/>
      </rPr>
      <t xml:space="preserve">至</t>
    </r>
    <r>
      <rPr>
        <sz val="10"/>
        <color rgb="FF000000"/>
        <rFont val="宋体"/>
        <family val="0"/>
        <charset val="134"/>
      </rPr>
      <t xml:space="preserve">2008.9.15</t>
    </r>
  </si>
  <si>
    <t xml:space="preserve">华光路西五路太平路</t>
  </si>
  <si>
    <t xml:space="preserve">护栏</t>
  </si>
  <si>
    <t xml:space="preserve">2009.8.5</t>
  </si>
  <si>
    <t xml:space="preserve">西外环南外环东外环</t>
  </si>
  <si>
    <t xml:space="preserve">交通标志及信号灯和</t>
  </si>
  <si>
    <t xml:space="preserve">2009.9.20</t>
  </si>
  <si>
    <t xml:space="preserve">护栏制作安装工程</t>
  </si>
  <si>
    <t xml:space="preserve">滨博高速博山至张店</t>
  </si>
  <si>
    <t xml:space="preserve">隔离栅</t>
  </si>
  <si>
    <t xml:space="preserve">2008.10.12</t>
  </si>
  <si>
    <t xml:space="preserve">隔离栅更换供货及安装</t>
  </si>
  <si>
    <t xml:space="preserve">2008.11.12</t>
  </si>
  <si>
    <t xml:space="preserve">企业名称：山东博安智能科技有限公司</t>
  </si>
  <si>
    <t xml:space="preserve">申报资质：公路交通工程通信、监控、收费综合系统工程专业承包</t>
  </si>
  <si>
    <t xml:space="preserve">太原高速公路不停车超限快速检测系统及联网项目</t>
  </si>
  <si>
    <t xml:space="preserve">通信、监控、收费综合系统</t>
  </si>
  <si>
    <t xml:space="preserve">2008.5.6</t>
  </si>
  <si>
    <t xml:space="preserve">验收合格</t>
  </si>
  <si>
    <t xml:space="preserve">—</t>
  </si>
  <si>
    <t xml:space="preserve">2009.6.18</t>
  </si>
  <si>
    <t xml:space="preserve">乍嘉苏高速公路（浙江段）收费系统技术改造（计重收费）机电工程</t>
  </si>
  <si>
    <t xml:space="preserve">2009.7.2</t>
  </si>
  <si>
    <t xml:space="preserve">2009.12.15</t>
  </si>
  <si>
    <t xml:space="preserve">京沪高速公路汪沟互通立交及连接线二期工程施工项目</t>
  </si>
  <si>
    <t xml:space="preserve">2009.12.2</t>
  </si>
  <si>
    <t xml:space="preserve">广州丫髻沙大桥超限运输称重监控管理系统采购项目</t>
  </si>
  <si>
    <t xml:space="preserve">2009.10.16</t>
  </si>
  <si>
    <t xml:space="preserve">2009.11.30</t>
  </si>
  <si>
    <r>
      <rPr>
        <sz val="10"/>
        <rFont val="Noto Sans"/>
        <family val="2"/>
      </rPr>
      <t xml:space="preserve">山东省治超检测站（</t>
    </r>
    <r>
      <rPr>
        <sz val="10"/>
        <rFont val="宋体"/>
        <family val="0"/>
        <charset val="134"/>
      </rPr>
      <t xml:space="preserve">I</t>
    </r>
    <r>
      <rPr>
        <sz val="10"/>
        <rFont val="Noto Sans"/>
        <family val="2"/>
      </rPr>
      <t xml:space="preserve">）类信息系统机电工程项目（第二批）</t>
    </r>
    <r>
      <rPr>
        <sz val="10"/>
        <rFont val="宋体"/>
        <family val="0"/>
        <charset val="134"/>
      </rPr>
      <t xml:space="preserve">-</t>
    </r>
    <r>
      <rPr>
        <sz val="10"/>
        <rFont val="Noto Sans"/>
        <family val="2"/>
      </rPr>
      <t xml:space="preserve">荷关</t>
    </r>
  </si>
  <si>
    <t xml:space="preserve">2008.7.28</t>
  </si>
  <si>
    <t xml:space="preserve">2008.9.27</t>
  </si>
  <si>
    <r>
      <rPr>
        <sz val="10"/>
        <rFont val="Noto Sans"/>
        <family val="2"/>
      </rPr>
      <t xml:space="preserve">德州市公路管理局国道</t>
    </r>
    <r>
      <rPr>
        <sz val="10"/>
        <rFont val="宋体"/>
        <family val="0"/>
        <charset val="134"/>
      </rPr>
      <t xml:space="preserve">104</t>
    </r>
    <r>
      <rPr>
        <sz val="10"/>
        <rFont val="Noto Sans"/>
        <family val="2"/>
      </rPr>
      <t xml:space="preserve">微机收费、监控、通信系统工程</t>
    </r>
  </si>
  <si>
    <t xml:space="preserve">2004.12.8</t>
  </si>
  <si>
    <t xml:space="preserve">2005.1.23</t>
  </si>
  <si>
    <r>
      <rPr>
        <sz val="10"/>
        <rFont val="Noto Sans"/>
        <family val="2"/>
      </rPr>
      <t xml:space="preserve">国道</t>
    </r>
    <r>
      <rPr>
        <sz val="10"/>
        <rFont val="宋体"/>
        <family val="0"/>
        <charset val="134"/>
      </rPr>
      <t xml:space="preserve">309</t>
    </r>
    <r>
      <rPr>
        <sz val="10"/>
        <rFont val="Noto Sans"/>
        <family val="2"/>
      </rPr>
      <t xml:space="preserve">线周村、淄河大桥收费站通信、收费及监控系统</t>
    </r>
  </si>
  <si>
    <t xml:space="preserve">2004.12.16</t>
  </si>
  <si>
    <t xml:space="preserve">2005.1.30</t>
  </si>
  <si>
    <r>
      <rPr>
        <sz val="10"/>
        <rFont val="Noto Sans"/>
        <family val="2"/>
      </rPr>
      <t xml:space="preserve">国道</t>
    </r>
    <r>
      <rPr>
        <sz val="10"/>
        <rFont val="宋体"/>
        <family val="0"/>
        <charset val="134"/>
      </rPr>
      <t xml:space="preserve">205</t>
    </r>
    <r>
      <rPr>
        <sz val="10"/>
        <rFont val="Noto Sans"/>
        <family val="2"/>
      </rPr>
      <t xml:space="preserve">线张博路收费处微机收费及监控系统</t>
    </r>
  </si>
  <si>
    <t xml:space="preserve">2006.12.5</t>
  </si>
  <si>
    <t xml:space="preserve">2006.12.30</t>
  </si>
  <si>
    <r>
      <rPr>
        <sz val="10"/>
        <rFont val="Noto Sans"/>
        <family val="2"/>
      </rPr>
      <t xml:space="preserve">德州市公路管理局国道</t>
    </r>
    <r>
      <rPr>
        <sz val="10"/>
        <rFont val="宋体"/>
        <family val="0"/>
        <charset val="134"/>
      </rPr>
      <t xml:space="preserve">105</t>
    </r>
    <r>
      <rPr>
        <sz val="10"/>
        <rFont val="Noto Sans"/>
        <family val="2"/>
      </rPr>
      <t xml:space="preserve">线甜水铺收费站微机监控收费管理系统改造</t>
    </r>
  </si>
  <si>
    <t xml:space="preserve">2008.6.19</t>
  </si>
  <si>
    <r>
      <rPr>
        <sz val="10"/>
        <rFont val="Noto Sans"/>
        <family val="2"/>
      </rPr>
      <t xml:space="preserve">国道</t>
    </r>
    <r>
      <rPr>
        <sz val="10"/>
        <rFont val="宋体"/>
        <family val="0"/>
        <charset val="134"/>
      </rPr>
      <t xml:space="preserve">220</t>
    </r>
    <r>
      <rPr>
        <sz val="10"/>
        <rFont val="Noto Sans"/>
        <family val="2"/>
      </rPr>
      <t xml:space="preserve">线滨州至济南公路（滨州段）收费监控系统工程</t>
    </r>
  </si>
  <si>
    <t xml:space="preserve">2005.10.30</t>
  </si>
  <si>
    <t xml:space="preserve">2005.11.14</t>
  </si>
  <si>
    <r>
      <rPr>
        <sz val="10"/>
        <rFont val="Noto Sans"/>
        <family val="2"/>
      </rPr>
      <t xml:space="preserve">威海市公路管理局</t>
    </r>
    <r>
      <rPr>
        <sz val="10"/>
        <rFont val="宋体"/>
        <family val="0"/>
        <charset val="134"/>
      </rPr>
      <t xml:space="preserve">309</t>
    </r>
    <r>
      <rPr>
        <sz val="10"/>
        <rFont val="Noto Sans"/>
        <family val="2"/>
      </rPr>
      <t xml:space="preserve">国道乳山收费站计算机收费管理系统工程</t>
    </r>
  </si>
  <si>
    <t xml:space="preserve">2004.9.5</t>
  </si>
  <si>
    <t xml:space="preserve">2004.9.30</t>
  </si>
  <si>
    <r>
      <rPr>
        <sz val="10"/>
        <rFont val="Noto Sans"/>
        <family val="2"/>
      </rPr>
      <t xml:space="preserve">济宁市公路管理局</t>
    </r>
    <r>
      <rPr>
        <sz val="10"/>
        <rFont val="宋体"/>
        <family val="0"/>
        <charset val="134"/>
      </rPr>
      <t xml:space="preserve">327</t>
    </r>
    <r>
      <rPr>
        <sz val="10"/>
        <rFont val="Noto Sans"/>
        <family val="2"/>
      </rPr>
      <t xml:space="preserve">国道泗水收费站微机监控、收费管理系统</t>
    </r>
  </si>
  <si>
    <t xml:space="preserve">2007.9.5</t>
  </si>
  <si>
    <t xml:space="preserve">2007.9.30</t>
  </si>
  <si>
    <r>
      <rPr>
        <sz val="10"/>
        <rFont val="Noto Sans"/>
        <family val="2"/>
      </rPr>
      <t xml:space="preserve">国道</t>
    </r>
    <r>
      <rPr>
        <sz val="10"/>
        <rFont val="宋体"/>
        <family val="0"/>
        <charset val="134"/>
      </rPr>
      <t xml:space="preserve">309</t>
    </r>
    <r>
      <rPr>
        <sz val="10"/>
        <rFont val="Noto Sans"/>
        <family val="2"/>
      </rPr>
      <t xml:space="preserve">线章丘收费站收费、监控系统工程</t>
    </r>
  </si>
  <si>
    <t xml:space="preserve">2004.6.9</t>
  </si>
  <si>
    <t xml:space="preserve">2004.6.29</t>
  </si>
  <si>
    <r>
      <rPr>
        <sz val="10"/>
        <rFont val="Noto Sans"/>
        <family val="2"/>
      </rPr>
      <t xml:space="preserve">省道</t>
    </r>
    <r>
      <rPr>
        <b val="true"/>
        <sz val="10"/>
        <rFont val="宋体"/>
        <family val="0"/>
        <charset val="134"/>
      </rPr>
      <t xml:space="preserve">254</t>
    </r>
    <r>
      <rPr>
        <b val="true"/>
        <sz val="10"/>
        <rFont val="Noto Sans"/>
        <family val="2"/>
      </rPr>
      <t xml:space="preserve">线武城</t>
    </r>
    <r>
      <rPr>
        <sz val="10"/>
        <rFont val="Noto Sans"/>
        <family val="2"/>
      </rPr>
      <t xml:space="preserve">收费站微机监控收费管理系统合同</t>
    </r>
  </si>
  <si>
    <t xml:space="preserve">2008.5.10</t>
  </si>
  <si>
    <t xml:space="preserve">2008.5.30</t>
  </si>
  <si>
    <r>
      <rPr>
        <sz val="10"/>
        <rFont val="Noto Sans"/>
        <family val="2"/>
      </rPr>
      <t xml:space="preserve">国道</t>
    </r>
    <r>
      <rPr>
        <sz val="10"/>
        <rFont val="宋体"/>
        <family val="0"/>
        <charset val="134"/>
      </rPr>
      <t xml:space="preserve">105</t>
    </r>
    <r>
      <rPr>
        <sz val="10"/>
        <rFont val="Noto Sans"/>
        <family val="2"/>
      </rPr>
      <t xml:space="preserve">线任城收费站微机收费管理系统</t>
    </r>
  </si>
  <si>
    <t xml:space="preserve">2004.8.6</t>
  </si>
  <si>
    <t xml:space="preserve">2004. 8.26</t>
  </si>
  <si>
    <r>
      <rPr>
        <sz val="10"/>
        <rFont val="Noto Sans"/>
        <family val="2"/>
      </rPr>
      <t xml:space="preserve">临沂市公路局临沭</t>
    </r>
    <r>
      <rPr>
        <sz val="10"/>
        <rFont val="宋体"/>
        <family val="0"/>
        <charset val="134"/>
      </rPr>
      <t xml:space="preserve">327</t>
    </r>
    <r>
      <rPr>
        <sz val="10"/>
        <rFont val="Noto Sans"/>
        <family val="2"/>
      </rPr>
      <t xml:space="preserve">国道收费处收费、监控及网络传输设备项目</t>
    </r>
  </si>
  <si>
    <t xml:space="preserve">2006.6.23</t>
  </si>
  <si>
    <t xml:space="preserve">2006.7.18</t>
  </si>
  <si>
    <r>
      <rPr>
        <sz val="10"/>
        <rFont val="Noto Sans"/>
        <family val="2"/>
      </rPr>
      <t xml:space="preserve">国道</t>
    </r>
    <r>
      <rPr>
        <sz val="10"/>
        <rFont val="宋体"/>
        <family val="0"/>
        <charset val="134"/>
      </rPr>
      <t xml:space="preserve">327</t>
    </r>
    <r>
      <rPr>
        <sz val="10"/>
        <rFont val="Noto Sans"/>
        <family val="2"/>
      </rPr>
      <t xml:space="preserve">费县收费站收费管理、监控系统工程</t>
    </r>
  </si>
  <si>
    <t xml:space="preserve">2004.5.11</t>
  </si>
  <si>
    <t xml:space="preserve">2004.6.4</t>
  </si>
  <si>
    <r>
      <rPr>
        <sz val="10"/>
        <rFont val="Noto Sans"/>
        <family val="2"/>
      </rPr>
      <t xml:space="preserve">国道</t>
    </r>
    <r>
      <rPr>
        <sz val="10"/>
        <rFont val="宋体"/>
        <family val="0"/>
        <charset val="134"/>
      </rPr>
      <t xml:space="preserve">205</t>
    </r>
    <r>
      <rPr>
        <sz val="10"/>
        <rFont val="Noto Sans"/>
        <family val="2"/>
      </rPr>
      <t xml:space="preserve">线张博路附线淄川收费处微机收费及监控系统</t>
    </r>
  </si>
  <si>
    <t xml:space="preserve">2006.10.15</t>
  </si>
  <si>
    <t xml:space="preserve">2006.11.9</t>
  </si>
  <si>
    <r>
      <rPr>
        <sz val="10"/>
        <rFont val="Noto Sans"/>
        <family val="2"/>
      </rPr>
      <t xml:space="preserve">济南市公路局省道</t>
    </r>
    <r>
      <rPr>
        <sz val="10"/>
        <rFont val="宋体"/>
        <family val="0"/>
        <charset val="134"/>
      </rPr>
      <t xml:space="preserve">102</t>
    </r>
    <r>
      <rPr>
        <sz val="10"/>
        <rFont val="Noto Sans"/>
        <family val="2"/>
      </rPr>
      <t xml:space="preserve">线</t>
    </r>
    <r>
      <rPr>
        <sz val="10"/>
        <rFont val="宋体"/>
        <family val="0"/>
        <charset val="134"/>
      </rPr>
      <t xml:space="preserve">2—2</t>
    </r>
    <r>
      <rPr>
        <sz val="10"/>
        <rFont val="Noto Sans"/>
        <family val="2"/>
      </rPr>
      <t xml:space="preserve">收费处监控系统</t>
    </r>
  </si>
  <si>
    <t xml:space="preserve">2006.12.4</t>
  </si>
  <si>
    <t xml:space="preserve">2006.12.29</t>
  </si>
  <si>
    <t xml:space="preserve">罗村收费处微机收费及监控系统总承包合同</t>
  </si>
  <si>
    <t xml:space="preserve">2007.11.1</t>
  </si>
  <si>
    <t xml:space="preserve">2007.12.1</t>
  </si>
  <si>
    <r>
      <rPr>
        <sz val="10"/>
        <rFont val="Noto Sans"/>
        <family val="2"/>
      </rPr>
      <t xml:space="preserve">德州市公路管理局国道</t>
    </r>
    <r>
      <rPr>
        <sz val="10"/>
        <rFont val="宋体"/>
        <family val="0"/>
        <charset val="134"/>
      </rPr>
      <t xml:space="preserve">205</t>
    </r>
    <r>
      <rPr>
        <sz val="10"/>
        <rFont val="Noto Sans"/>
        <family val="2"/>
      </rPr>
      <t xml:space="preserve">线庆云收费站微机监控收费管理系统</t>
    </r>
  </si>
  <si>
    <t xml:space="preserve">2006.4.20</t>
  </si>
  <si>
    <t xml:space="preserve">2006.5.10</t>
  </si>
  <si>
    <r>
      <rPr>
        <sz val="10"/>
        <rFont val="Noto Sans"/>
        <family val="2"/>
      </rPr>
      <t xml:space="preserve">省道</t>
    </r>
    <r>
      <rPr>
        <b val="true"/>
        <sz val="10"/>
        <rFont val="宋体"/>
        <family val="0"/>
        <charset val="134"/>
      </rPr>
      <t xml:space="preserve">102—1</t>
    </r>
    <r>
      <rPr>
        <sz val="10"/>
        <rFont val="Noto Sans"/>
        <family val="2"/>
      </rPr>
      <t xml:space="preserve">收费站监控、收费系统工程</t>
    </r>
  </si>
  <si>
    <t xml:space="preserve">2007.10.20</t>
  </si>
  <si>
    <t xml:space="preserve">高青收费处微机收费及监控系统</t>
  </si>
  <si>
    <t xml:space="preserve">2008.7.19</t>
  </si>
  <si>
    <t xml:space="preserve">2008.8.19</t>
  </si>
  <si>
    <r>
      <rPr>
        <sz val="10"/>
        <rFont val="Noto Sans"/>
        <family val="2"/>
      </rPr>
      <t xml:space="preserve">德州市公路管理局省道</t>
    </r>
    <r>
      <rPr>
        <sz val="10"/>
        <rFont val="宋体"/>
        <family val="0"/>
        <charset val="134"/>
      </rPr>
      <t xml:space="preserve">353</t>
    </r>
    <r>
      <rPr>
        <sz val="10"/>
        <rFont val="Noto Sans"/>
        <family val="2"/>
      </rPr>
      <t xml:space="preserve">线德城南收费站微机监控收费管理系统工程</t>
    </r>
  </si>
  <si>
    <t xml:space="preserve">2006.7.15</t>
  </si>
  <si>
    <t xml:space="preserve">2006.8.3</t>
  </si>
  <si>
    <t xml:space="preserve">德州市公路管理局德衡路运河大桥收费站微机监控收费管理系统</t>
  </si>
  <si>
    <t xml:space="preserve">2004.6.8</t>
  </si>
  <si>
    <t xml:space="preserve">2004.6.20</t>
  </si>
  <si>
    <r>
      <rPr>
        <sz val="10"/>
        <rFont val="Noto Sans"/>
        <family val="2"/>
      </rPr>
      <t xml:space="preserve">山东省治超检测站（</t>
    </r>
    <r>
      <rPr>
        <sz val="10"/>
        <rFont val="宋体"/>
        <family val="0"/>
        <charset val="134"/>
      </rPr>
      <t xml:space="preserve">I</t>
    </r>
    <r>
      <rPr>
        <sz val="10"/>
        <rFont val="Noto Sans"/>
        <family val="2"/>
      </rPr>
      <t xml:space="preserve">类）信息系统机电工程项目（第二批）</t>
    </r>
    <r>
      <rPr>
        <sz val="10"/>
        <rFont val="宋体"/>
        <family val="0"/>
        <charset val="134"/>
      </rPr>
      <t xml:space="preserve">-</t>
    </r>
    <r>
      <rPr>
        <sz val="10"/>
        <rFont val="Noto Sans"/>
        <family val="2"/>
      </rPr>
      <t xml:space="preserve">磁窑</t>
    </r>
  </si>
  <si>
    <t xml:space="preserve">2008.9.18</t>
  </si>
  <si>
    <t xml:space="preserve">2008.11.17</t>
  </si>
  <si>
    <r>
      <rPr>
        <sz val="10"/>
        <rFont val="Noto Sans"/>
        <family val="2"/>
      </rPr>
      <t xml:space="preserve">山东省治超检测站（</t>
    </r>
    <r>
      <rPr>
        <sz val="10"/>
        <rFont val="宋体"/>
        <family val="0"/>
        <charset val="134"/>
      </rPr>
      <t xml:space="preserve">I</t>
    </r>
    <r>
      <rPr>
        <sz val="10"/>
        <rFont val="Noto Sans"/>
        <family val="2"/>
      </rPr>
      <t xml:space="preserve">类）信息系统机电工程项目（第二批）</t>
    </r>
    <r>
      <rPr>
        <sz val="10"/>
        <rFont val="宋体"/>
        <family val="0"/>
        <charset val="134"/>
      </rPr>
      <t xml:space="preserve">-</t>
    </r>
    <r>
      <rPr>
        <sz val="10"/>
        <rFont val="Noto Sans"/>
        <family val="2"/>
      </rPr>
      <t xml:space="preserve">小营</t>
    </r>
  </si>
  <si>
    <t xml:space="preserve">2008.8.21</t>
  </si>
  <si>
    <t xml:space="preserve">2008.10.20</t>
  </si>
  <si>
    <r>
      <rPr>
        <sz val="10"/>
        <rFont val="Noto Sans"/>
        <family val="2"/>
      </rPr>
      <t xml:space="preserve">山东省治超检测站（</t>
    </r>
    <r>
      <rPr>
        <sz val="10"/>
        <rFont val="宋体"/>
        <family val="0"/>
        <charset val="134"/>
      </rPr>
      <t xml:space="preserve">I</t>
    </r>
    <r>
      <rPr>
        <sz val="10"/>
        <rFont val="Noto Sans"/>
        <family val="2"/>
      </rPr>
      <t xml:space="preserve">类）信息系统机电工程项目（第三批）</t>
    </r>
    <r>
      <rPr>
        <sz val="10"/>
        <rFont val="宋体"/>
        <family val="0"/>
        <charset val="134"/>
      </rPr>
      <t xml:space="preserve">-</t>
    </r>
    <r>
      <rPr>
        <sz val="10"/>
        <rFont val="Noto Sans"/>
        <family val="2"/>
      </rPr>
      <t xml:space="preserve">庆云</t>
    </r>
  </si>
  <si>
    <t xml:space="preserve">2009.7.17</t>
  </si>
  <si>
    <t xml:space="preserve">2009.9.16</t>
  </si>
  <si>
    <r>
      <rPr>
        <sz val="10"/>
        <rFont val="Noto Sans"/>
        <family val="2"/>
      </rPr>
      <t xml:space="preserve">山东省治超检测站信息系统机电工程项目</t>
    </r>
    <r>
      <rPr>
        <sz val="10"/>
        <rFont val="宋体"/>
        <family val="0"/>
        <charset val="134"/>
      </rPr>
      <t xml:space="preserve">-</t>
    </r>
    <r>
      <rPr>
        <sz val="10"/>
        <rFont val="Noto Sans"/>
        <family val="2"/>
      </rPr>
      <t xml:space="preserve">临清</t>
    </r>
  </si>
  <si>
    <t xml:space="preserve">2007.9.26</t>
  </si>
  <si>
    <t xml:space="preserve">2007.11.25</t>
  </si>
  <si>
    <r>
      <rPr>
        <sz val="10"/>
        <rFont val="Noto Sans"/>
        <family val="2"/>
      </rPr>
      <t xml:space="preserve">山东省治超检测站信息系统机电工程项目</t>
    </r>
    <r>
      <rPr>
        <sz val="10"/>
        <rFont val="宋体"/>
        <family val="0"/>
        <charset val="134"/>
      </rPr>
      <t xml:space="preserve">-</t>
    </r>
    <r>
      <rPr>
        <sz val="10"/>
        <rFont val="Noto Sans"/>
        <family val="2"/>
      </rPr>
      <t xml:space="preserve">郯城</t>
    </r>
  </si>
  <si>
    <t xml:space="preserve">2007.9.3</t>
  </si>
  <si>
    <t xml:space="preserve">2007.11.2</t>
  </si>
  <si>
    <t xml:space="preserve">滨城区治超检测站机电系统工程服务合同</t>
  </si>
  <si>
    <t xml:space="preserve">2008.10.21</t>
  </si>
  <si>
    <t xml:space="preserve">2008.12.26</t>
  </si>
  <si>
    <t xml:space="preserve">山西太旧高速公路通信系统改造工程</t>
  </si>
  <si>
    <t xml:space="preserve">通信、监控</t>
  </si>
  <si>
    <t xml:space="preserve">2009.9.8</t>
  </si>
  <si>
    <t xml:space="preserve">2009.12.3</t>
  </si>
  <si>
    <t xml:space="preserve">广西南梧高速公路计重收费设备采购及安装项目</t>
  </si>
  <si>
    <t xml:space="preserve">监控、收费</t>
  </si>
  <si>
    <t xml:space="preserve">2008.12.30</t>
  </si>
  <si>
    <t xml:space="preserve">2009.1.20</t>
  </si>
  <si>
    <r>
      <rPr>
        <sz val="10"/>
        <rFont val="Noto Sans"/>
        <family val="2"/>
      </rPr>
      <t xml:space="preserve">山东省国道</t>
    </r>
    <r>
      <rPr>
        <sz val="10"/>
        <rFont val="宋体"/>
        <family val="0"/>
        <charset val="134"/>
      </rPr>
      <t xml:space="preserve">220</t>
    </r>
    <r>
      <rPr>
        <sz val="10"/>
        <rFont val="Noto Sans"/>
        <family val="2"/>
      </rPr>
      <t xml:space="preserve">滨州至济南公路项目收费站监控、收费系统</t>
    </r>
    <r>
      <rPr>
        <sz val="10"/>
        <rFont val="宋体"/>
        <family val="0"/>
        <charset val="134"/>
      </rPr>
      <t xml:space="preserve">S5</t>
    </r>
    <r>
      <rPr>
        <sz val="10"/>
        <rFont val="Noto Sans"/>
        <family val="2"/>
      </rPr>
      <t xml:space="preserve">合同段项目</t>
    </r>
  </si>
  <si>
    <t xml:space="preserve">2008.8.4</t>
  </si>
  <si>
    <t xml:space="preserve">2008.9.3</t>
  </si>
  <si>
    <t xml:space="preserve">聊城临邹路韩庄收费处计算机收费系统改造工程</t>
  </si>
  <si>
    <t xml:space="preserve">通信、收费</t>
  </si>
  <si>
    <t xml:space="preserve">2005.8.16</t>
  </si>
  <si>
    <t xml:space="preserve">2005.9.5</t>
  </si>
  <si>
    <r>
      <rPr>
        <sz val="10"/>
        <rFont val="宋体"/>
        <family val="0"/>
        <charset val="134"/>
      </rPr>
      <t xml:space="preserve">206</t>
    </r>
    <r>
      <rPr>
        <sz val="10"/>
        <rFont val="Noto Sans"/>
        <family val="2"/>
      </rPr>
      <t xml:space="preserve">线国道昌邑收费站微机自动化收费系统</t>
    </r>
  </si>
  <si>
    <t xml:space="preserve">2004.5.14</t>
  </si>
  <si>
    <t xml:space="preserve">2004.5.29</t>
  </si>
  <si>
    <r>
      <rPr>
        <sz val="10"/>
        <rFont val="Noto Sans"/>
        <family val="2"/>
      </rPr>
      <t xml:space="preserve">国道</t>
    </r>
    <r>
      <rPr>
        <sz val="10"/>
        <rFont val="宋体"/>
        <family val="0"/>
        <charset val="134"/>
      </rPr>
      <t xml:space="preserve">205</t>
    </r>
    <r>
      <rPr>
        <sz val="10"/>
        <rFont val="Noto Sans"/>
        <family val="2"/>
      </rPr>
      <t xml:space="preserve">线河沟收费站计算机收费管理系统</t>
    </r>
  </si>
  <si>
    <t xml:space="preserve">2005.8.20</t>
  </si>
  <si>
    <t xml:space="preserve">2005.9.14</t>
  </si>
  <si>
    <r>
      <rPr>
        <sz val="10"/>
        <rFont val="Noto Sans"/>
        <family val="2"/>
      </rPr>
      <t xml:space="preserve">湖北省高速公路、长江大桥计重收费设备供货与安装</t>
    </r>
    <r>
      <rPr>
        <sz val="10"/>
        <rFont val="宋体"/>
        <family val="0"/>
        <charset val="134"/>
      </rPr>
      <t xml:space="preserve">-</t>
    </r>
    <r>
      <rPr>
        <sz val="10"/>
        <rFont val="Noto Sans"/>
        <family val="2"/>
      </rPr>
      <t xml:space="preserve">汉宜</t>
    </r>
  </si>
  <si>
    <t xml:space="preserve">收费</t>
  </si>
  <si>
    <t xml:space="preserve">2005.12.31</t>
  </si>
  <si>
    <r>
      <rPr>
        <sz val="10"/>
        <rFont val="Noto Sans"/>
        <family val="2"/>
      </rPr>
      <t xml:space="preserve">湖北省高速公路、长江大桥计重收费设备供货与安装</t>
    </r>
    <r>
      <rPr>
        <sz val="10"/>
        <rFont val="宋体"/>
        <family val="0"/>
        <charset val="134"/>
      </rPr>
      <t xml:space="preserve">-</t>
    </r>
    <r>
      <rPr>
        <sz val="10"/>
        <rFont val="Noto Sans"/>
        <family val="2"/>
      </rPr>
      <t xml:space="preserve">京珠</t>
    </r>
  </si>
  <si>
    <t xml:space="preserve">2006.1.15</t>
  </si>
  <si>
    <t xml:space="preserve">山东省高速公路计重收费系统设备、安装及施工（含收费岛的改造）</t>
  </si>
  <si>
    <t xml:space="preserve">2004.7.20</t>
  </si>
  <si>
    <t xml:space="preserve">2004.10.10</t>
  </si>
  <si>
    <t xml:space="preserve">青兰线青岛至莱芜段高速公路机电工程</t>
  </si>
  <si>
    <t xml:space="preserve">2007.10.15</t>
  </si>
  <si>
    <t xml:space="preserve">2007.11.30</t>
  </si>
  <si>
    <t xml:space="preserve">荣乌线高速公路机电工程计重收费设备采购及安装</t>
  </si>
  <si>
    <t xml:space="preserve">2008.7.24</t>
  </si>
  <si>
    <t xml:space="preserve">2008.9.15</t>
  </si>
  <si>
    <t xml:space="preserve">威乌支线海阳至即墨段高速公路机电工程</t>
  </si>
  <si>
    <t xml:space="preserve">2007.9.1</t>
  </si>
  <si>
    <t xml:space="preserve">威乌线辛庄子至邓王段高速公路信息工程计重收费设备采购</t>
  </si>
  <si>
    <t xml:space="preserve">2007.10.25</t>
  </si>
  <si>
    <t xml:space="preserve">山东省滨州南互通立交高速公路工程称重设备采购</t>
  </si>
  <si>
    <t xml:space="preserve">2007.8.10</t>
  </si>
  <si>
    <t xml:space="preserve">2007.9.7</t>
  </si>
  <si>
    <t xml:space="preserve">山东省高速公路信息管理系统建设泰莱高速公路工程</t>
  </si>
  <si>
    <t xml:space="preserve">2006.4.26</t>
  </si>
  <si>
    <t xml:space="preserve">2006.5.20</t>
  </si>
  <si>
    <t xml:space="preserve">青兰高速公路鲁冀界收费站机电工程项目</t>
  </si>
  <si>
    <t xml:space="preserve">2008.7.8</t>
  </si>
  <si>
    <t xml:space="preserve">2008.7.18</t>
  </si>
  <si>
    <t xml:space="preserve">津汕高速公路滨州段高速公路机电设备采购</t>
  </si>
  <si>
    <t xml:space="preserve">2007.8.8</t>
  </si>
  <si>
    <t xml:space="preserve">企业名称：烟台远通交通科技有限公司</t>
  </si>
  <si>
    <t xml:space="preserve">滨海东路第二合同段标线工程</t>
  </si>
  <si>
    <t xml:space="preserve">标线</t>
  </si>
  <si>
    <t xml:space="preserve">施工里程</t>
  </si>
  <si>
    <t xml:space="preserve">2005.9.1-2005.9.30</t>
  </si>
  <si>
    <r>
      <rPr>
        <sz val="10"/>
        <rFont val="宋体"/>
        <family val="0"/>
        <charset val="134"/>
      </rPr>
      <t xml:space="preserve">2005</t>
    </r>
    <r>
      <rPr>
        <sz val="10"/>
        <rFont val="Noto Sans"/>
        <family val="2"/>
      </rPr>
      <t xml:space="preserve">年烟台市干线公路安全保障标线工程</t>
    </r>
  </si>
  <si>
    <t xml:space="preserve">2005.10.20-2005.11.30</t>
  </si>
  <si>
    <r>
      <rPr>
        <sz val="10"/>
        <rFont val="Noto Sans"/>
        <family val="2"/>
      </rPr>
      <t xml:space="preserve">同三线高速公路臧家庄立交及威乌支线海阳至即墨段高速公路</t>
    </r>
    <r>
      <rPr>
        <sz val="10"/>
        <rFont val="宋体"/>
        <family val="0"/>
        <charset val="134"/>
      </rPr>
      <t xml:space="preserve">(</t>
    </r>
    <r>
      <rPr>
        <sz val="10"/>
        <rFont val="Noto Sans"/>
        <family val="2"/>
      </rPr>
      <t xml:space="preserve">烟台境</t>
    </r>
    <r>
      <rPr>
        <sz val="10"/>
        <rFont val="宋体"/>
        <family val="0"/>
        <charset val="134"/>
      </rPr>
      <t xml:space="preserve">)</t>
    </r>
    <r>
      <rPr>
        <sz val="10"/>
        <rFont val="Noto Sans"/>
        <family val="2"/>
      </rPr>
      <t xml:space="preserve">交通工程</t>
    </r>
  </si>
  <si>
    <t xml:space="preserve">2006.10.1-206.11.30</t>
  </si>
  <si>
    <t xml:space="preserve">烟台市干线公路道路交通标线划设工程</t>
  </si>
  <si>
    <t xml:space="preserve">2007.10.15-2007.11.15</t>
  </si>
  <si>
    <r>
      <rPr>
        <sz val="10"/>
        <rFont val="Noto Sans"/>
        <family val="2"/>
      </rPr>
      <t xml:space="preserve">烟威高速公路大修改造</t>
    </r>
    <r>
      <rPr>
        <sz val="10"/>
        <rFont val="宋体"/>
        <family val="0"/>
        <charset val="134"/>
      </rPr>
      <t xml:space="preserve">(</t>
    </r>
    <r>
      <rPr>
        <sz val="10"/>
        <rFont val="Noto Sans"/>
        <family val="2"/>
      </rPr>
      <t xml:space="preserve">金山港大桥至格庄收费站左幅路段</t>
    </r>
    <r>
      <rPr>
        <sz val="10"/>
        <rFont val="宋体"/>
        <family val="0"/>
        <charset val="134"/>
      </rPr>
      <t xml:space="preserve">)</t>
    </r>
    <r>
      <rPr>
        <sz val="10"/>
        <rFont val="Noto Sans"/>
        <family val="2"/>
      </rPr>
      <t xml:space="preserve">安全设施工程</t>
    </r>
  </si>
  <si>
    <t xml:space="preserve">2008.2.20-2008.6.20</t>
  </si>
  <si>
    <t xml:space="preserve">烟台市干线公路道路交通标线标志工程</t>
  </si>
  <si>
    <t xml:space="preserve">2008.7.20-2008.8.28</t>
  </si>
  <si>
    <t xml:space="preserve">国辅烟汕线蓬莱至龙口改建工程交通工程项目</t>
  </si>
  <si>
    <t xml:space="preserve">2008.9.1-2008.10.31</t>
  </si>
  <si>
    <t xml:space="preserve">企业名称：陕西大成电力科技工程有限责任公司</t>
  </si>
  <si>
    <r>
      <rPr>
        <sz val="11"/>
        <rFont val="Noto Sans"/>
        <family val="2"/>
      </rPr>
      <t xml:space="preserve">宿怀高速公路三大系统工程</t>
    </r>
    <r>
      <rPr>
        <sz val="11"/>
        <rFont val="宋体"/>
        <family val="0"/>
        <charset val="134"/>
      </rPr>
      <t xml:space="preserve">SH-92</t>
    </r>
  </si>
  <si>
    <t xml:space="preserve">公路交通工程（通信、监控、收费综合系统工程分项）</t>
  </si>
  <si>
    <t xml:space="preserve">国家或专业的相关施工验收规范及工程图纸</t>
  </si>
  <si>
    <t xml:space="preserve">2600.20</t>
  </si>
  <si>
    <t xml:space="preserve">2007.11.25-2008.3.24</t>
  </si>
  <si>
    <t xml:space="preserve">阎军</t>
  </si>
  <si>
    <t xml:space="preserve">142126197401033916</t>
  </si>
  <si>
    <r>
      <rPr>
        <sz val="10"/>
        <rFont val="Noto Sans"/>
        <family val="2"/>
      </rPr>
      <t xml:space="preserve">陕</t>
    </r>
    <r>
      <rPr>
        <sz val="10"/>
        <rFont val="Arial"/>
        <family val="2"/>
      </rPr>
      <t xml:space="preserve">16105508016658 </t>
    </r>
  </si>
  <si>
    <t xml:space="preserve">泉三高速公路三大系统工程</t>
  </si>
  <si>
    <t xml:space="preserve">2007.3.5-2008.4.5</t>
  </si>
  <si>
    <t xml:space="preserve">王舜</t>
  </si>
  <si>
    <t xml:space="preserve">610104197008248315</t>
  </si>
  <si>
    <r>
      <rPr>
        <sz val="10"/>
        <rFont val="Noto Sans"/>
        <family val="2"/>
      </rPr>
      <t xml:space="preserve">陕</t>
    </r>
    <r>
      <rPr>
        <sz val="10"/>
        <rFont val="Arial"/>
        <family val="2"/>
      </rPr>
      <t xml:space="preserve">161050801558</t>
    </r>
  </si>
  <si>
    <r>
      <rPr>
        <sz val="11"/>
        <rFont val="Noto Sans"/>
        <family val="2"/>
      </rPr>
      <t xml:space="preserve">诸永高速公路仙居、永嘉段项目机电工程</t>
    </r>
    <r>
      <rPr>
        <sz val="11"/>
        <rFont val="宋体"/>
        <family val="0"/>
        <charset val="134"/>
      </rPr>
      <t xml:space="preserve">JD-6</t>
    </r>
    <r>
      <rPr>
        <sz val="11"/>
        <rFont val="Noto Sans"/>
        <family val="2"/>
      </rPr>
      <t xml:space="preserve">合同段高速公路监控系统工程</t>
    </r>
  </si>
  <si>
    <t xml:space="preserve">2007.06.15-2008.11.23</t>
  </si>
  <si>
    <t xml:space="preserve">龚兆德</t>
  </si>
  <si>
    <t xml:space="preserve">450205194811200714</t>
  </si>
  <si>
    <r>
      <rPr>
        <sz val="10"/>
        <rFont val="Noto Sans"/>
        <family val="2"/>
      </rPr>
      <t xml:space="preserve">陕</t>
    </r>
    <r>
      <rPr>
        <sz val="10"/>
        <rFont val="Arial"/>
        <family val="2"/>
      </rPr>
      <t xml:space="preserve">1610509010261</t>
    </r>
  </si>
  <si>
    <t xml:space="preserve">陆宏</t>
  </si>
  <si>
    <t xml:space="preserve">612525197201016212</t>
  </si>
  <si>
    <r>
      <rPr>
        <sz val="10"/>
        <rFont val="Noto Sans"/>
        <family val="2"/>
      </rPr>
      <t xml:space="preserve">陕</t>
    </r>
    <r>
      <rPr>
        <sz val="10"/>
        <rFont val="Arial"/>
        <family val="2"/>
      </rPr>
      <t xml:space="preserve">161050801561</t>
    </r>
  </si>
  <si>
    <t xml:space="preserve">陈杉峰</t>
  </si>
  <si>
    <t xml:space="preserve">610122197710040912</t>
  </si>
  <si>
    <t xml:space="preserve">张建红</t>
  </si>
  <si>
    <t xml:space="preserve">610404197009031114</t>
  </si>
  <si>
    <r>
      <rPr>
        <sz val="10"/>
        <rFont val="Noto Sans"/>
        <family val="2"/>
      </rPr>
      <t xml:space="preserve">陕</t>
    </r>
    <r>
      <rPr>
        <sz val="10"/>
        <rFont val="Arial"/>
        <family val="2"/>
      </rPr>
      <t xml:space="preserve">161060801564</t>
    </r>
  </si>
  <si>
    <t xml:space="preserve">王辉胜</t>
  </si>
  <si>
    <t xml:space="preserve">610125197705143158</t>
  </si>
  <si>
    <r>
      <rPr>
        <sz val="10"/>
        <rFont val="Noto Sans"/>
        <family val="2"/>
      </rPr>
      <t xml:space="preserve">陕</t>
    </r>
    <r>
      <rPr>
        <sz val="10"/>
        <rFont val="Arial"/>
        <family val="2"/>
      </rPr>
      <t xml:space="preserve">161050800115</t>
    </r>
  </si>
  <si>
    <t xml:space="preserve">牛福贵</t>
  </si>
  <si>
    <t xml:space="preserve">610104640321614</t>
  </si>
  <si>
    <r>
      <rPr>
        <sz val="10"/>
        <rFont val="Noto Sans"/>
        <family val="2"/>
      </rPr>
      <t xml:space="preserve">陕</t>
    </r>
    <r>
      <rPr>
        <sz val="10"/>
        <rFont val="Arial"/>
        <family val="2"/>
      </rPr>
      <t xml:space="preserve">161050800113</t>
    </r>
  </si>
  <si>
    <t xml:space="preserve">许健云</t>
  </si>
  <si>
    <t xml:space="preserve">410711197803260523</t>
  </si>
  <si>
    <r>
      <rPr>
        <sz val="10"/>
        <rFont val="Noto Sans"/>
        <family val="2"/>
      </rPr>
      <t xml:space="preserve">陕</t>
    </r>
    <r>
      <rPr>
        <sz val="10"/>
        <rFont val="Arial"/>
        <family val="2"/>
      </rPr>
      <t xml:space="preserve">261080910751</t>
    </r>
  </si>
  <si>
    <t xml:space="preserve">王育科</t>
  </si>
  <si>
    <t xml:space="preserve">610102198112042362</t>
  </si>
  <si>
    <r>
      <rPr>
        <sz val="10"/>
        <rFont val="Noto Sans"/>
        <family val="2"/>
      </rPr>
      <t xml:space="preserve">陕</t>
    </r>
    <r>
      <rPr>
        <sz val="10"/>
        <rFont val="Arial"/>
        <family val="2"/>
      </rPr>
      <t xml:space="preserve">261060700527</t>
    </r>
  </si>
  <si>
    <t xml:space="preserve">蒲斌</t>
  </si>
  <si>
    <t xml:space="preserve">612322197903163014</t>
  </si>
  <si>
    <r>
      <rPr>
        <sz val="10"/>
        <rFont val="Noto Sans"/>
        <family val="2"/>
      </rPr>
      <t xml:space="preserve">陕</t>
    </r>
    <r>
      <rPr>
        <sz val="10"/>
        <rFont val="Arial"/>
        <family val="2"/>
      </rPr>
      <t xml:space="preserve">2610009010865</t>
    </r>
  </si>
  <si>
    <t xml:space="preserve">企业名称：四川派力工程建设有限公司</t>
  </si>
  <si>
    <t xml:space="preserve">申报资质：公路交通工程交通安全设施专业承包、公路交通工程通信、监控、收费综合系统专业承包</t>
  </si>
  <si>
    <t xml:space="preserve">雅安市开放式公路收费站收费、监控管理系统</t>
  </si>
  <si>
    <t xml:space="preserve">其他 </t>
  </si>
  <si>
    <t xml:space="preserve">累计施工里程</t>
  </si>
  <si>
    <t xml:space="preserve">公里 </t>
  </si>
  <si>
    <t xml:space="preserve">2009-08-27 / 2009-10-05</t>
  </si>
  <si>
    <t xml:space="preserve">贡威路收费站监控收费工程</t>
  </si>
  <si>
    <t xml:space="preserve">2009-09-10 / 2009-09-29</t>
  </si>
  <si>
    <r>
      <rPr>
        <sz val="10"/>
        <rFont val="Noto Sans"/>
        <family val="2"/>
      </rPr>
      <t xml:space="preserve">省道</t>
    </r>
    <r>
      <rPr>
        <sz val="10"/>
        <rFont val="宋体"/>
        <family val="0"/>
        <charset val="134"/>
      </rPr>
      <t xml:space="preserve">S305</t>
    </r>
    <r>
      <rPr>
        <sz val="10"/>
        <rFont val="Noto Sans"/>
        <family val="2"/>
      </rPr>
      <t xml:space="preserve">线隆雅路富顺至荣县段改建工程交安工程招标</t>
    </r>
  </si>
  <si>
    <t xml:space="preserve">2009-08-17 / 2009-10-17</t>
  </si>
  <si>
    <r>
      <rPr>
        <sz val="10"/>
        <rFont val="Noto Sans"/>
        <family val="2"/>
      </rPr>
      <t xml:space="preserve">省道</t>
    </r>
    <r>
      <rPr>
        <sz val="10"/>
        <rFont val="宋体"/>
        <family val="0"/>
        <charset val="134"/>
      </rPr>
      <t xml:space="preserve">S106</t>
    </r>
    <r>
      <rPr>
        <sz val="10"/>
        <rFont val="Noto Sans"/>
        <family val="2"/>
      </rPr>
      <t xml:space="preserve">仁寿至洪雅段改建工程交安工程</t>
    </r>
  </si>
  <si>
    <t xml:space="preserve">2009-07-16 / 2009-09-30</t>
  </si>
  <si>
    <t xml:space="preserve">成都至黑龙滩快速通道黑龙滩环湖西路交安工程</t>
  </si>
  <si>
    <t xml:space="preserve">2009-07-22 / 2009-10-08</t>
  </si>
  <si>
    <t xml:space="preserve">企业名称：葛洲坝集团第二工程有限公司</t>
  </si>
  <si>
    <t xml:space="preserve">现有资质：公路工程施工总承包二级</t>
  </si>
  <si>
    <t xml:space="preserve">申报资质：公路工程施工总承包一级</t>
  </si>
  <si>
    <r>
      <rPr>
        <sz val="9"/>
        <rFont val="Noto Sans"/>
        <family val="2"/>
      </rPr>
      <t xml:space="preserve">老挝国家</t>
    </r>
    <r>
      <rPr>
        <sz val="9"/>
        <rFont val="宋体"/>
        <family val="0"/>
        <charset val="134"/>
      </rPr>
      <t xml:space="preserve">5#</t>
    </r>
    <r>
      <rPr>
        <sz val="9"/>
        <rFont val="Noto Sans"/>
        <family val="2"/>
      </rPr>
      <t xml:space="preserve">公路路基工程</t>
    </r>
  </si>
  <si>
    <r>
      <rPr>
        <sz val="9"/>
        <rFont val="Noto Sans"/>
        <family val="2"/>
      </rPr>
      <t xml:space="preserve">一级公路路基</t>
    </r>
    <r>
      <rPr>
        <sz val="9"/>
        <rFont val="宋体"/>
        <family val="0"/>
        <charset val="134"/>
      </rPr>
      <t xml:space="preserve">100</t>
    </r>
    <r>
      <rPr>
        <sz val="9"/>
        <rFont val="Noto Sans"/>
        <family val="2"/>
      </rPr>
      <t xml:space="preserve">公里以上</t>
    </r>
  </si>
  <si>
    <r>
      <rPr>
        <sz val="9"/>
        <rFont val="宋体"/>
        <family val="0"/>
        <charset val="134"/>
      </rPr>
      <t xml:space="preserve">2135.27</t>
    </r>
    <r>
      <rPr>
        <sz val="9"/>
        <rFont val="Noto Sans"/>
        <family val="2"/>
      </rPr>
      <t xml:space="preserve">万美元</t>
    </r>
  </si>
  <si>
    <t xml:space="preserve">2000.11.17-</t>
  </si>
  <si>
    <t xml:space="preserve">邱小平</t>
  </si>
  <si>
    <t xml:space="preserve">420500195412010116</t>
  </si>
  <si>
    <t xml:space="preserve">水利</t>
  </si>
  <si>
    <r>
      <rPr>
        <sz val="12"/>
        <rFont val="Noto Sans"/>
        <family val="2"/>
      </rPr>
      <t xml:space="preserve">川</t>
    </r>
    <r>
      <rPr>
        <sz val="12"/>
        <rFont val="宋体"/>
        <family val="0"/>
        <charset val="134"/>
      </rPr>
      <t xml:space="preserve">151050804581</t>
    </r>
  </si>
  <si>
    <t xml:space="preserve">2003.5.10</t>
  </si>
  <si>
    <t xml:space="preserve">陈树文</t>
  </si>
  <si>
    <t xml:space="preserve">422428197011143059</t>
  </si>
  <si>
    <r>
      <rPr>
        <sz val="12"/>
        <rFont val="Noto Sans"/>
        <family val="2"/>
      </rPr>
      <t xml:space="preserve">川</t>
    </r>
    <r>
      <rPr>
        <sz val="12"/>
        <rFont val="宋体"/>
        <family val="0"/>
        <charset val="134"/>
      </rPr>
      <t xml:space="preserve">151060804562</t>
    </r>
  </si>
  <si>
    <r>
      <rPr>
        <sz val="9"/>
        <rFont val="Noto Sans"/>
        <family val="2"/>
      </rPr>
      <t xml:space="preserve">江西南昌至峡岭公路</t>
    </r>
    <r>
      <rPr>
        <sz val="9"/>
        <rFont val="宋体"/>
        <family val="0"/>
        <charset val="134"/>
      </rPr>
      <t xml:space="preserve">A10</t>
    </r>
    <r>
      <rPr>
        <sz val="9"/>
        <rFont val="Noto Sans"/>
        <family val="2"/>
      </rPr>
      <t xml:space="preserve">标段</t>
    </r>
  </si>
  <si>
    <t xml:space="preserve">2002.6.1-</t>
  </si>
  <si>
    <t xml:space="preserve">程盛华</t>
  </si>
  <si>
    <t xml:space="preserve">420500196202180031</t>
  </si>
  <si>
    <r>
      <rPr>
        <sz val="12"/>
        <rFont val="Noto Sans"/>
        <family val="2"/>
      </rPr>
      <t xml:space="preserve">川</t>
    </r>
    <r>
      <rPr>
        <sz val="12"/>
        <rFont val="宋体"/>
        <family val="0"/>
        <charset val="134"/>
      </rPr>
      <t xml:space="preserve">151070804563</t>
    </r>
  </si>
  <si>
    <t xml:space="preserve">淡昭敏</t>
  </si>
  <si>
    <t xml:space="preserve">420106197307044811</t>
  </si>
  <si>
    <r>
      <rPr>
        <sz val="12"/>
        <rFont val="Noto Sans"/>
        <family val="2"/>
      </rPr>
      <t xml:space="preserve">川</t>
    </r>
    <r>
      <rPr>
        <sz val="12"/>
        <rFont val="宋体"/>
        <family val="0"/>
        <charset val="134"/>
      </rPr>
      <t xml:space="preserve">151060804564</t>
    </r>
  </si>
  <si>
    <r>
      <rPr>
        <sz val="9"/>
        <rFont val="Noto Sans"/>
        <family val="2"/>
      </rPr>
      <t xml:space="preserve">省</t>
    </r>
    <r>
      <rPr>
        <sz val="9"/>
        <rFont val="宋体"/>
        <family val="0"/>
        <charset val="134"/>
      </rPr>
      <t xml:space="preserve">310</t>
    </r>
    <r>
      <rPr>
        <sz val="9"/>
        <rFont val="Noto Sans"/>
        <family val="2"/>
      </rPr>
      <t xml:space="preserve">线浏阳大瑶至铁山界第七合同段</t>
    </r>
  </si>
  <si>
    <t xml:space="preserve">2002.11.6-</t>
  </si>
  <si>
    <t xml:space="preserve">冯建江</t>
  </si>
  <si>
    <t xml:space="preserve">420500197108020079</t>
  </si>
  <si>
    <r>
      <rPr>
        <sz val="12"/>
        <rFont val="Noto Sans"/>
        <family val="2"/>
      </rPr>
      <t xml:space="preserve">川</t>
    </r>
    <r>
      <rPr>
        <sz val="12"/>
        <rFont val="宋体"/>
        <family val="0"/>
        <charset val="134"/>
      </rPr>
      <t xml:space="preserve">151060804565</t>
    </r>
  </si>
  <si>
    <t xml:space="preserve">2003.11.1</t>
  </si>
  <si>
    <t xml:space="preserve">郭浩东</t>
  </si>
  <si>
    <t xml:space="preserve">411121196809240511</t>
  </si>
  <si>
    <r>
      <rPr>
        <sz val="12"/>
        <rFont val="Noto Sans"/>
        <family val="2"/>
      </rPr>
      <t xml:space="preserve">川</t>
    </r>
    <r>
      <rPr>
        <sz val="12"/>
        <rFont val="宋体"/>
        <family val="0"/>
        <charset val="134"/>
      </rPr>
      <t xml:space="preserve">151060804566</t>
    </r>
  </si>
  <si>
    <t xml:space="preserve">河南平顶山至临汝高速公路</t>
  </si>
  <si>
    <t xml:space="preserve">2004.1-</t>
  </si>
  <si>
    <t xml:space="preserve">郭继红</t>
  </si>
  <si>
    <t xml:space="preserve">420500196208110034</t>
  </si>
  <si>
    <r>
      <rPr>
        <sz val="12"/>
        <rFont val="Noto Sans"/>
        <family val="2"/>
      </rPr>
      <t xml:space="preserve">川</t>
    </r>
    <r>
      <rPr>
        <sz val="12"/>
        <rFont val="宋体"/>
        <family val="0"/>
        <charset val="134"/>
      </rPr>
      <t xml:space="preserve">151060804567</t>
    </r>
  </si>
  <si>
    <t xml:space="preserve">2005.6.28</t>
  </si>
  <si>
    <t xml:space="preserve">胡应洪</t>
  </si>
  <si>
    <t xml:space="preserve">420500720901005</t>
  </si>
  <si>
    <r>
      <rPr>
        <sz val="12"/>
        <rFont val="Noto Sans"/>
        <family val="2"/>
      </rPr>
      <t xml:space="preserve">川</t>
    </r>
    <r>
      <rPr>
        <sz val="12"/>
        <rFont val="宋体"/>
        <family val="0"/>
        <charset val="134"/>
      </rPr>
      <t xml:space="preserve">151070804569</t>
    </r>
  </si>
  <si>
    <t xml:space="preserve">榆次至古交一级公路改建工程</t>
  </si>
  <si>
    <t xml:space="preserve">2003.7.15-</t>
  </si>
  <si>
    <t xml:space="preserve">姜德华</t>
  </si>
  <si>
    <t xml:space="preserve">360425197405262010</t>
  </si>
  <si>
    <r>
      <rPr>
        <sz val="12"/>
        <rFont val="Noto Sans"/>
        <family val="2"/>
      </rPr>
      <t xml:space="preserve">川</t>
    </r>
    <r>
      <rPr>
        <sz val="12"/>
        <rFont val="宋体"/>
        <family val="0"/>
        <charset val="134"/>
      </rPr>
      <t xml:space="preserve">151070804570</t>
    </r>
  </si>
  <si>
    <t xml:space="preserve">2004.4.15</t>
  </si>
  <si>
    <t xml:space="preserve">康云彪</t>
  </si>
  <si>
    <t xml:space="preserve">360102196812206539</t>
  </si>
  <si>
    <r>
      <rPr>
        <sz val="12"/>
        <rFont val="Noto Sans"/>
        <family val="2"/>
      </rPr>
      <t xml:space="preserve">川</t>
    </r>
    <r>
      <rPr>
        <sz val="12"/>
        <rFont val="宋体"/>
        <family val="0"/>
        <charset val="134"/>
      </rPr>
      <t xml:space="preserve">151070804571</t>
    </r>
  </si>
  <si>
    <t xml:space="preserve">湖北黄石至黄梅公路路基工程</t>
  </si>
  <si>
    <t xml:space="preserve">1999.7.6-</t>
  </si>
  <si>
    <t xml:space="preserve">李  进</t>
  </si>
  <si>
    <t xml:space="preserve">342823711120271</t>
  </si>
  <si>
    <r>
      <rPr>
        <sz val="12"/>
        <rFont val="Noto Sans"/>
        <family val="2"/>
      </rPr>
      <t xml:space="preserve">川</t>
    </r>
    <r>
      <rPr>
        <sz val="12"/>
        <rFont val="宋体"/>
        <family val="0"/>
        <charset val="134"/>
      </rPr>
      <t xml:space="preserve">151070804573</t>
    </r>
  </si>
  <si>
    <t xml:space="preserve">2000.7.30</t>
  </si>
  <si>
    <t xml:space="preserve">刘姬龙</t>
  </si>
  <si>
    <t xml:space="preserve">330823197601134319</t>
  </si>
  <si>
    <r>
      <rPr>
        <sz val="12"/>
        <rFont val="Noto Sans"/>
        <family val="2"/>
      </rPr>
      <t xml:space="preserve">川</t>
    </r>
    <r>
      <rPr>
        <sz val="12"/>
        <rFont val="宋体"/>
        <family val="0"/>
        <charset val="134"/>
      </rPr>
      <t xml:space="preserve">151060804575</t>
    </r>
  </si>
  <si>
    <r>
      <rPr>
        <sz val="9"/>
        <rFont val="宋体"/>
        <family val="0"/>
        <charset val="134"/>
      </rPr>
      <t xml:space="preserve">107</t>
    </r>
    <r>
      <rPr>
        <sz val="9"/>
        <rFont val="Noto Sans"/>
        <family val="2"/>
      </rPr>
      <t xml:space="preserve">国道武汉市东西湖荷包湖至陈家冲改建工程</t>
    </r>
  </si>
  <si>
    <t xml:space="preserve">2002.7.8-</t>
  </si>
  <si>
    <t xml:space="preserve">罗修锐</t>
  </si>
  <si>
    <t xml:space="preserve">440105196310180614</t>
  </si>
  <si>
    <t xml:space="preserve">港航</t>
  </si>
  <si>
    <r>
      <rPr>
        <sz val="12"/>
        <rFont val="Noto Sans"/>
        <family val="2"/>
      </rPr>
      <t xml:space="preserve">川</t>
    </r>
    <r>
      <rPr>
        <sz val="12"/>
        <rFont val="宋体"/>
        <family val="0"/>
        <charset val="134"/>
      </rPr>
      <t xml:space="preserve">144060806719</t>
    </r>
  </si>
  <si>
    <t xml:space="preserve">2003.12.5</t>
  </si>
  <si>
    <t xml:space="preserve">马江权</t>
  </si>
  <si>
    <t xml:space="preserve">420502196602110051</t>
  </si>
  <si>
    <r>
      <rPr>
        <sz val="12"/>
        <rFont val="Noto Sans"/>
        <family val="2"/>
      </rPr>
      <t xml:space="preserve">川</t>
    </r>
    <r>
      <rPr>
        <sz val="12"/>
        <rFont val="宋体"/>
        <family val="0"/>
        <charset val="134"/>
      </rPr>
      <t xml:space="preserve">151060804579</t>
    </r>
  </si>
  <si>
    <r>
      <rPr>
        <sz val="9"/>
        <rFont val="宋体"/>
        <family val="0"/>
        <charset val="134"/>
      </rPr>
      <t xml:space="preserve">107</t>
    </r>
    <r>
      <rPr>
        <sz val="9"/>
        <rFont val="Noto Sans"/>
        <family val="2"/>
      </rPr>
      <t xml:space="preserve">国道武汉市吴家区王家湾至荷包湖改建工程</t>
    </r>
  </si>
  <si>
    <t xml:space="preserve">2002.8.15-</t>
  </si>
  <si>
    <t xml:space="preserve">彭继川</t>
  </si>
  <si>
    <t xml:space="preserve">42050019560103001X</t>
  </si>
  <si>
    <r>
      <rPr>
        <sz val="12"/>
        <rFont val="Noto Sans"/>
        <family val="2"/>
      </rPr>
      <t xml:space="preserve">川</t>
    </r>
    <r>
      <rPr>
        <sz val="12"/>
        <rFont val="宋体"/>
        <family val="0"/>
        <charset val="134"/>
      </rPr>
      <t xml:space="preserve">151060804580</t>
    </r>
  </si>
  <si>
    <t xml:space="preserve">2003.8.13</t>
  </si>
  <si>
    <t xml:space="preserve">万和江</t>
  </si>
  <si>
    <t xml:space="preserve">420500197412020073</t>
  </si>
  <si>
    <r>
      <rPr>
        <sz val="12"/>
        <rFont val="Noto Sans"/>
        <family val="2"/>
      </rPr>
      <t xml:space="preserve">川</t>
    </r>
    <r>
      <rPr>
        <sz val="12"/>
        <rFont val="宋体"/>
        <family val="0"/>
        <charset val="134"/>
      </rPr>
      <t xml:space="preserve">151050804583</t>
    </r>
  </si>
  <si>
    <t xml:space="preserve">同三线栖莱高速公路第九合同段</t>
  </si>
  <si>
    <r>
      <rPr>
        <sz val="9"/>
        <rFont val="Noto Sans"/>
        <family val="2"/>
      </rPr>
      <t xml:space="preserve">公路路基</t>
    </r>
    <r>
      <rPr>
        <sz val="9"/>
        <rFont val="宋体"/>
        <family val="0"/>
        <charset val="134"/>
      </rPr>
      <t xml:space="preserve">100</t>
    </r>
    <r>
      <rPr>
        <sz val="9"/>
        <rFont val="Noto Sans"/>
        <family val="2"/>
      </rPr>
      <t xml:space="preserve">公里</t>
    </r>
  </si>
  <si>
    <t xml:space="preserve">2001.4.6-</t>
  </si>
  <si>
    <t xml:space="preserve">吴东定</t>
  </si>
  <si>
    <t xml:space="preserve">420500195212210113</t>
  </si>
  <si>
    <r>
      <rPr>
        <sz val="12"/>
        <rFont val="Noto Sans"/>
        <family val="2"/>
      </rPr>
      <t xml:space="preserve">川</t>
    </r>
    <r>
      <rPr>
        <sz val="12"/>
        <rFont val="宋体"/>
        <family val="0"/>
        <charset val="134"/>
      </rPr>
      <t xml:space="preserve">151050804584</t>
    </r>
  </si>
  <si>
    <t xml:space="preserve">2002.11.2</t>
  </si>
  <si>
    <t xml:space="preserve">夏青鹏</t>
  </si>
  <si>
    <t xml:space="preserve">420502196610190055</t>
  </si>
  <si>
    <r>
      <rPr>
        <sz val="12"/>
        <rFont val="Noto Sans"/>
        <family val="2"/>
      </rPr>
      <t xml:space="preserve">川</t>
    </r>
    <r>
      <rPr>
        <sz val="12"/>
        <rFont val="宋体"/>
        <family val="0"/>
        <charset val="134"/>
      </rPr>
      <t xml:space="preserve">151050804585</t>
    </r>
  </si>
  <si>
    <r>
      <rPr>
        <sz val="9"/>
        <rFont val="Noto Sans"/>
        <family val="2"/>
      </rPr>
      <t xml:space="preserve">金沙江溪洛渡水电站场内交通工程</t>
    </r>
    <r>
      <rPr>
        <sz val="9"/>
        <rFont val="宋体"/>
        <family val="0"/>
        <charset val="134"/>
      </rPr>
      <t xml:space="preserve">3#</t>
    </r>
    <r>
      <rPr>
        <sz val="9"/>
        <rFont val="Noto Sans"/>
        <family val="2"/>
      </rPr>
      <t xml:space="preserve">公路</t>
    </r>
  </si>
  <si>
    <t xml:space="preserve">2003.10.30-</t>
  </si>
  <si>
    <t xml:space="preserve">谢晓龙</t>
  </si>
  <si>
    <t xml:space="preserve">420500560401003</t>
  </si>
  <si>
    <r>
      <rPr>
        <sz val="12"/>
        <rFont val="Noto Sans"/>
        <family val="2"/>
      </rPr>
      <t xml:space="preserve">川</t>
    </r>
    <r>
      <rPr>
        <sz val="12"/>
        <rFont val="宋体"/>
        <family val="0"/>
        <charset val="134"/>
      </rPr>
      <t xml:space="preserve">151050804586</t>
    </r>
  </si>
  <si>
    <t xml:space="preserve">2005.6.10</t>
  </si>
  <si>
    <t xml:space="preserve">幸江涛</t>
  </si>
  <si>
    <t xml:space="preserve">42050219730111861X</t>
  </si>
  <si>
    <r>
      <rPr>
        <sz val="12"/>
        <rFont val="Noto Sans"/>
        <family val="2"/>
      </rPr>
      <t xml:space="preserve">川</t>
    </r>
    <r>
      <rPr>
        <sz val="12"/>
        <rFont val="宋体"/>
        <family val="0"/>
        <charset val="134"/>
      </rPr>
      <t xml:space="preserve">151050804587</t>
    </r>
  </si>
  <si>
    <r>
      <rPr>
        <sz val="9"/>
        <rFont val="Noto Sans"/>
        <family val="2"/>
      </rPr>
      <t xml:space="preserve">株洲航电枢纽工程对外交通工程合同一（左岸进场公路）</t>
    </r>
    <r>
      <rPr>
        <sz val="9"/>
        <rFont val="宋体"/>
        <family val="0"/>
        <charset val="134"/>
      </rPr>
      <t xml:space="preserve">K5+327</t>
    </r>
    <r>
      <rPr>
        <sz val="9"/>
        <rFont val="Noto Sans"/>
        <family val="2"/>
      </rPr>
      <t xml:space="preserve">大桥</t>
    </r>
  </si>
  <si>
    <r>
      <rPr>
        <sz val="9"/>
        <rFont val="Noto Sans"/>
        <family val="2"/>
      </rPr>
      <t xml:space="preserve">单座桥长</t>
    </r>
    <r>
      <rPr>
        <sz val="9"/>
        <rFont val="宋体"/>
        <family val="0"/>
        <charset val="134"/>
      </rPr>
      <t xml:space="preserve">500m</t>
    </r>
    <r>
      <rPr>
        <sz val="9"/>
        <rFont val="Noto Sans"/>
        <family val="2"/>
      </rPr>
      <t xml:space="preserve">以上</t>
    </r>
  </si>
  <si>
    <t xml:space="preserve">2002.6.25-</t>
  </si>
  <si>
    <t xml:space="preserve">徐  升</t>
  </si>
  <si>
    <t xml:space="preserve">420500197001010153</t>
  </si>
  <si>
    <r>
      <rPr>
        <sz val="12"/>
        <rFont val="Noto Sans"/>
        <family val="2"/>
      </rPr>
      <t xml:space="preserve">川</t>
    </r>
    <r>
      <rPr>
        <sz val="12"/>
        <rFont val="宋体"/>
        <family val="0"/>
        <charset val="134"/>
      </rPr>
      <t xml:space="preserve">151060804588</t>
    </r>
  </si>
  <si>
    <t xml:space="preserve">2004.4.30</t>
  </si>
  <si>
    <t xml:space="preserve">尹志平</t>
  </si>
  <si>
    <t xml:space="preserve">420500590214001</t>
  </si>
  <si>
    <r>
      <rPr>
        <sz val="12"/>
        <rFont val="Noto Sans"/>
        <family val="2"/>
      </rPr>
      <t xml:space="preserve">川</t>
    </r>
    <r>
      <rPr>
        <sz val="12"/>
        <rFont val="宋体"/>
        <family val="0"/>
        <charset val="134"/>
      </rPr>
      <t xml:space="preserve">151060804590</t>
    </r>
  </si>
  <si>
    <t xml:space="preserve">湖北兴山李家沟大桥</t>
  </si>
  <si>
    <r>
      <rPr>
        <sz val="9"/>
        <rFont val="Noto Sans"/>
        <family val="2"/>
      </rPr>
      <t xml:space="preserve">单跨跨度</t>
    </r>
    <r>
      <rPr>
        <sz val="9"/>
        <rFont val="宋体"/>
        <family val="0"/>
        <charset val="134"/>
      </rPr>
      <t xml:space="preserve">100</t>
    </r>
    <r>
      <rPr>
        <sz val="9"/>
        <rFont val="Noto Sans"/>
        <family val="2"/>
      </rPr>
      <t xml:space="preserve">米以上</t>
    </r>
  </si>
  <si>
    <t xml:space="preserve">1998.12.12-</t>
  </si>
  <si>
    <t xml:space="preserve">张良华</t>
  </si>
  <si>
    <t xml:space="preserve">420500631004001</t>
  </si>
  <si>
    <r>
      <rPr>
        <sz val="12"/>
        <rFont val="Noto Sans"/>
        <family val="2"/>
      </rPr>
      <t xml:space="preserve">川</t>
    </r>
    <r>
      <rPr>
        <sz val="12"/>
        <rFont val="宋体"/>
        <family val="0"/>
        <charset val="134"/>
      </rPr>
      <t xml:space="preserve">151060804591</t>
    </r>
  </si>
  <si>
    <t xml:space="preserve">2001.12.5</t>
  </si>
  <si>
    <t xml:space="preserve">张小将</t>
  </si>
  <si>
    <t xml:space="preserve">420204196909036518</t>
  </si>
  <si>
    <r>
      <rPr>
        <sz val="12"/>
        <rFont val="Noto Sans"/>
        <family val="2"/>
      </rPr>
      <t xml:space="preserve">川</t>
    </r>
    <r>
      <rPr>
        <sz val="12"/>
        <rFont val="宋体"/>
        <family val="0"/>
        <charset val="134"/>
      </rPr>
      <t xml:space="preserve">151060804592</t>
    </r>
  </si>
  <si>
    <t xml:space="preserve">湖北秭归龙马溪大桥</t>
  </si>
  <si>
    <t xml:space="preserve">2001.6.7-</t>
  </si>
  <si>
    <t xml:space="preserve">朱伟兵</t>
  </si>
  <si>
    <t xml:space="preserve">420500196907130114</t>
  </si>
  <si>
    <r>
      <rPr>
        <sz val="12"/>
        <rFont val="Noto Sans"/>
        <family val="2"/>
      </rPr>
      <t xml:space="preserve">川</t>
    </r>
    <r>
      <rPr>
        <sz val="12"/>
        <rFont val="宋体"/>
        <family val="0"/>
        <charset val="134"/>
      </rPr>
      <t xml:space="preserve">151060804593</t>
    </r>
  </si>
  <si>
    <t xml:space="preserve">2002.9.30</t>
  </si>
  <si>
    <t xml:space="preserve">邓元啟</t>
  </si>
  <si>
    <t xml:space="preserve">42050019690505009X</t>
  </si>
  <si>
    <r>
      <rPr>
        <sz val="12"/>
        <rFont val="Noto Sans"/>
        <family val="2"/>
      </rPr>
      <t xml:space="preserve">川</t>
    </r>
    <r>
      <rPr>
        <sz val="12"/>
        <rFont val="宋体"/>
        <family val="0"/>
        <charset val="134"/>
      </rPr>
      <t xml:space="preserve">251070917902</t>
    </r>
  </si>
  <si>
    <t xml:space="preserve">湖北兴山王家河特大桥工程</t>
  </si>
  <si>
    <t xml:space="preserve">2005.4.5-</t>
  </si>
  <si>
    <t xml:space="preserve">吴国华</t>
  </si>
  <si>
    <t xml:space="preserve">420500640322005</t>
  </si>
  <si>
    <r>
      <rPr>
        <sz val="12"/>
        <rFont val="Noto Sans"/>
        <family val="2"/>
      </rPr>
      <t xml:space="preserve">川</t>
    </r>
    <r>
      <rPr>
        <sz val="12"/>
        <rFont val="宋体"/>
        <family val="0"/>
        <charset val="134"/>
      </rPr>
      <t xml:space="preserve">251070918128</t>
    </r>
  </si>
  <si>
    <t xml:space="preserve">2007.5.20</t>
  </si>
  <si>
    <t xml:space="preserve">刘  斌</t>
  </si>
  <si>
    <t xml:space="preserve">420502196406280010</t>
  </si>
  <si>
    <t xml:space="preserve">机电</t>
  </si>
  <si>
    <r>
      <rPr>
        <sz val="12"/>
        <rFont val="Noto Sans"/>
        <family val="2"/>
      </rPr>
      <t xml:space="preserve">川</t>
    </r>
    <r>
      <rPr>
        <sz val="12"/>
        <rFont val="宋体"/>
        <family val="0"/>
        <charset val="134"/>
      </rPr>
      <t xml:space="preserve">251060812092</t>
    </r>
  </si>
  <si>
    <r>
      <rPr>
        <sz val="9"/>
        <rFont val="Noto Sans"/>
        <family val="2"/>
      </rPr>
      <t xml:space="preserve">湖北沪蓉西（宜昌至恩施）高速公路第</t>
    </r>
    <r>
      <rPr>
        <sz val="9"/>
        <rFont val="宋体"/>
        <family val="0"/>
        <charset val="134"/>
      </rPr>
      <t xml:space="preserve">13</t>
    </r>
    <r>
      <rPr>
        <sz val="9"/>
        <rFont val="Noto Sans"/>
        <family val="2"/>
      </rPr>
      <t xml:space="preserve">合同段刘家堰</t>
    </r>
    <r>
      <rPr>
        <sz val="9"/>
        <rFont val="宋体"/>
        <family val="0"/>
        <charset val="134"/>
      </rPr>
      <t xml:space="preserve">3#</t>
    </r>
    <r>
      <rPr>
        <sz val="9"/>
        <rFont val="Noto Sans"/>
        <family val="2"/>
      </rPr>
      <t xml:space="preserve">特大桥</t>
    </r>
  </si>
  <si>
    <t xml:space="preserve">2004.8.20-</t>
  </si>
  <si>
    <t xml:space="preserve">刘丹峰</t>
  </si>
  <si>
    <t xml:space="preserve">420500641101019</t>
  </si>
  <si>
    <t xml:space="preserve">市政公用</t>
  </si>
  <si>
    <r>
      <rPr>
        <sz val="12"/>
        <rFont val="Noto Sans"/>
        <family val="2"/>
      </rPr>
      <t xml:space="preserve">川</t>
    </r>
    <r>
      <rPr>
        <sz val="12"/>
        <rFont val="宋体"/>
        <family val="0"/>
        <charset val="134"/>
      </rPr>
      <t xml:space="preserve">251070919669</t>
    </r>
  </si>
  <si>
    <t xml:space="preserve">2008.2.20</t>
  </si>
  <si>
    <t xml:space="preserve">三峡黄柏河、下红溪两座特大桥</t>
  </si>
  <si>
    <t xml:space="preserve">2000.11-</t>
  </si>
  <si>
    <t xml:space="preserve">糯扎渡水电站右岸上游中线公路工程</t>
  </si>
  <si>
    <r>
      <rPr>
        <sz val="9"/>
        <rFont val="Noto Sans"/>
        <family val="2"/>
      </rPr>
      <t xml:space="preserve">单项合同额</t>
    </r>
    <r>
      <rPr>
        <sz val="9"/>
        <rFont val="宋体"/>
        <family val="0"/>
        <charset val="134"/>
      </rPr>
      <t xml:space="preserve">10000</t>
    </r>
    <r>
      <rPr>
        <sz val="9"/>
        <rFont val="Noto Sans"/>
        <family val="2"/>
      </rPr>
      <t xml:space="preserve">万元以上</t>
    </r>
  </si>
  <si>
    <t xml:space="preserve">2004.12-</t>
  </si>
  <si>
    <t xml:space="preserve">2008.1.28</t>
  </si>
  <si>
    <t xml:space="preserve">云南小湾电站对外公路项目（岔小段）</t>
  </si>
  <si>
    <t xml:space="preserve">2000.1-</t>
  </si>
  <si>
    <t xml:space="preserve">2003.1.16</t>
  </si>
  <si>
    <t xml:space="preserve">三峡右岸道路工程</t>
  </si>
  <si>
    <t xml:space="preserve">1999.5.22-</t>
  </si>
  <si>
    <t xml:space="preserve">2001.10.31</t>
  </si>
  <si>
    <t xml:space="preserve">企业名称：天津市金盾交通安全设施有限公司</t>
  </si>
  <si>
    <t xml:space="preserve">创业路西延交通设施工程</t>
  </si>
  <si>
    <t xml:space="preserve">公路交通工程专业承包</t>
  </si>
  <si>
    <r>
      <rPr>
        <sz val="11"/>
        <rFont val="宋体"/>
        <family val="0"/>
        <charset val="134"/>
      </rPr>
      <t xml:space="preserve">55000</t>
    </r>
    <r>
      <rPr>
        <sz val="11"/>
        <rFont val="Noto Sans"/>
        <family val="2"/>
      </rPr>
      <t xml:space="preserve">米</t>
    </r>
  </si>
  <si>
    <t xml:space="preserve">177</t>
  </si>
  <si>
    <t xml:space="preserve">180.70</t>
  </si>
  <si>
    <r>
      <rPr>
        <sz val="10"/>
        <color rgb="FF000000"/>
        <rFont val="宋体"/>
        <family val="0"/>
        <charset val="134"/>
      </rPr>
      <t xml:space="preserve">2007-5-10</t>
    </r>
    <r>
      <rPr>
        <sz val="10"/>
        <color rgb="FF000000"/>
        <rFont val="Noto Sans"/>
        <family val="2"/>
      </rPr>
      <t xml:space="preserve">至</t>
    </r>
    <r>
      <rPr>
        <sz val="10"/>
        <color rgb="FF000000"/>
        <rFont val="宋体"/>
        <family val="0"/>
        <charset val="134"/>
      </rPr>
      <t xml:space="preserve">2007-10-10</t>
    </r>
  </si>
  <si>
    <t xml:space="preserve">光明大道交通设施工程</t>
  </si>
  <si>
    <r>
      <rPr>
        <sz val="11"/>
        <rFont val="宋体"/>
        <family val="0"/>
        <charset val="134"/>
      </rPr>
      <t xml:space="preserve">31800</t>
    </r>
    <r>
      <rPr>
        <sz val="11"/>
        <rFont val="Noto Sans"/>
        <family val="2"/>
      </rPr>
      <t xml:space="preserve">米</t>
    </r>
  </si>
  <si>
    <t xml:space="preserve">156.10</t>
  </si>
  <si>
    <t xml:space="preserve">154.60</t>
  </si>
  <si>
    <r>
      <rPr>
        <sz val="10"/>
        <color rgb="FF000000"/>
        <rFont val="Noto Sans"/>
        <family val="2"/>
      </rPr>
      <t xml:space="preserve">开发道扩宽改造</t>
    </r>
    <r>
      <rPr>
        <sz val="10"/>
        <color rgb="FF000000"/>
        <rFont val="宋体"/>
        <family val="0"/>
        <charset val="134"/>
      </rPr>
      <t xml:space="preserve">-</t>
    </r>
    <r>
      <rPr>
        <sz val="10"/>
        <color rgb="FF000000"/>
        <rFont val="Noto Sans"/>
        <family val="2"/>
      </rPr>
      <t xml:space="preserve">交通设施工程</t>
    </r>
  </si>
  <si>
    <r>
      <rPr>
        <sz val="11"/>
        <rFont val="宋体"/>
        <family val="0"/>
        <charset val="134"/>
      </rPr>
      <t xml:space="preserve">10038</t>
    </r>
    <r>
      <rPr>
        <sz val="11"/>
        <rFont val="Noto Sans"/>
        <family val="2"/>
      </rPr>
      <t xml:space="preserve">米</t>
    </r>
  </si>
  <si>
    <t xml:space="preserve">199.90</t>
  </si>
  <si>
    <t xml:space="preserve">197.30</t>
  </si>
  <si>
    <r>
      <rPr>
        <sz val="10"/>
        <color rgb="FF000000"/>
        <rFont val="宋体"/>
        <family val="0"/>
        <charset val="134"/>
      </rPr>
      <t xml:space="preserve">2009-2-26</t>
    </r>
    <r>
      <rPr>
        <sz val="10"/>
        <color rgb="FF000000"/>
        <rFont val="Noto Sans"/>
        <family val="2"/>
      </rPr>
      <t xml:space="preserve">至</t>
    </r>
    <r>
      <rPr>
        <sz val="10"/>
        <color rgb="FF000000"/>
        <rFont val="宋体"/>
        <family val="0"/>
        <charset val="134"/>
      </rPr>
      <t xml:space="preserve">2009-6-30</t>
    </r>
  </si>
  <si>
    <r>
      <rPr>
        <sz val="10"/>
        <color rgb="FF000000"/>
        <rFont val="Noto Sans"/>
        <family val="2"/>
      </rPr>
      <t xml:space="preserve">新建住宅小区道路</t>
    </r>
    <r>
      <rPr>
        <sz val="10"/>
        <color rgb="FF000000"/>
        <rFont val="宋体"/>
        <family val="0"/>
        <charset val="134"/>
      </rPr>
      <t xml:space="preserve">-</t>
    </r>
    <r>
      <rPr>
        <sz val="10"/>
        <color rgb="FF000000"/>
        <rFont val="Noto Sans"/>
        <family val="2"/>
      </rPr>
      <t xml:space="preserve">交通设施工程</t>
    </r>
  </si>
  <si>
    <r>
      <rPr>
        <sz val="11"/>
        <rFont val="宋体"/>
        <family val="0"/>
        <charset val="134"/>
      </rPr>
      <t xml:space="preserve">23600</t>
    </r>
    <r>
      <rPr>
        <sz val="11"/>
        <rFont val="Noto Sans"/>
        <family val="2"/>
      </rPr>
      <t xml:space="preserve">米</t>
    </r>
  </si>
  <si>
    <t xml:space="preserve">120.10</t>
  </si>
  <si>
    <r>
      <rPr>
        <sz val="10"/>
        <color rgb="FF000000"/>
        <rFont val="宋体"/>
        <family val="0"/>
        <charset val="134"/>
      </rPr>
      <t xml:space="preserve">2009-4-20</t>
    </r>
    <r>
      <rPr>
        <sz val="10"/>
        <color rgb="FF000000"/>
        <rFont val="Noto Sans"/>
        <family val="2"/>
      </rPr>
      <t xml:space="preserve">至</t>
    </r>
    <r>
      <rPr>
        <sz val="10"/>
        <color rgb="FF000000"/>
        <rFont val="宋体"/>
        <family val="0"/>
        <charset val="134"/>
      </rPr>
      <t xml:space="preserve">2009-11-20</t>
    </r>
  </si>
  <si>
    <t xml:space="preserve">企业名称：杭州金鑫交通设施有限公司</t>
  </si>
  <si>
    <t xml:space="preserve">现有资质：公路交通工程专业承包交通安全设施（暂定）</t>
  </si>
  <si>
    <t xml:space="preserve">申报资质：公路交通工程交通安全设施分项专业承包</t>
  </si>
  <si>
    <r>
      <rPr>
        <sz val="12"/>
        <rFont val="宋体"/>
        <family val="0"/>
        <charset val="134"/>
      </rPr>
      <t xml:space="preserve">01</t>
    </r>
    <r>
      <rPr>
        <sz val="12"/>
        <rFont val="Noto Sans"/>
        <family val="2"/>
      </rPr>
      <t xml:space="preserve">省道余杭段交通标志标线工程</t>
    </r>
  </si>
  <si>
    <t xml:space="preserve">交通      安全设施</t>
  </si>
  <si>
    <t xml:space="preserve">2006.7.5-2006.11.12</t>
  </si>
  <si>
    <t xml:space="preserve">郑香花</t>
  </si>
  <si>
    <t xml:space="preserve">330823197703051127</t>
  </si>
  <si>
    <r>
      <rPr>
        <sz val="11"/>
        <rFont val="Noto Sans"/>
        <family val="2"/>
      </rPr>
      <t xml:space="preserve">浙</t>
    </r>
    <r>
      <rPr>
        <sz val="11"/>
        <rFont val="宋体"/>
        <family val="0"/>
        <charset val="134"/>
      </rPr>
      <t xml:space="preserve">233070720664</t>
    </r>
  </si>
  <si>
    <t xml:space="preserve">余杭港区仁和作业区进港道路交通安全设施工程</t>
  </si>
  <si>
    <t xml:space="preserve">2006.11-18-2007.2.1</t>
  </si>
  <si>
    <t xml:space="preserve">樊鑫</t>
  </si>
  <si>
    <t xml:space="preserve">320102197110161265</t>
  </si>
  <si>
    <r>
      <rPr>
        <sz val="11"/>
        <rFont val="Noto Sans"/>
        <family val="2"/>
      </rPr>
      <t xml:space="preserve">浙</t>
    </r>
    <r>
      <rPr>
        <sz val="11"/>
        <rFont val="宋体"/>
        <family val="0"/>
        <charset val="134"/>
      </rPr>
      <t xml:space="preserve">233070720667</t>
    </r>
  </si>
  <si>
    <r>
      <rPr>
        <sz val="12"/>
        <rFont val="Noto Sans"/>
        <family val="2"/>
      </rPr>
      <t xml:space="preserve">德胜快速路工程中段交通标志标线</t>
    </r>
    <r>
      <rPr>
        <sz val="12"/>
        <rFont val="宋体"/>
        <family val="0"/>
        <charset val="134"/>
      </rPr>
      <t xml:space="preserve">A1</t>
    </r>
    <r>
      <rPr>
        <sz val="12"/>
        <rFont val="Noto Sans"/>
        <family val="2"/>
      </rPr>
      <t xml:space="preserve">标</t>
    </r>
  </si>
  <si>
    <t xml:space="preserve">城市快速路（一级公路）</t>
  </si>
  <si>
    <t xml:space="preserve">2007.6.20-2007.7.9</t>
  </si>
  <si>
    <t xml:space="preserve">徐新平</t>
  </si>
  <si>
    <t xml:space="preserve">330825198202032419</t>
  </si>
  <si>
    <r>
      <rPr>
        <sz val="11"/>
        <rFont val="Noto Sans"/>
        <family val="2"/>
      </rPr>
      <t xml:space="preserve">浙</t>
    </r>
    <r>
      <rPr>
        <sz val="11"/>
        <rFont val="宋体"/>
        <family val="0"/>
        <charset val="134"/>
      </rPr>
      <t xml:space="preserve">233060720668</t>
    </r>
  </si>
  <si>
    <r>
      <rPr>
        <sz val="12"/>
        <rFont val="Noto Sans"/>
        <family val="2"/>
      </rPr>
      <t xml:space="preserve">西二路（宁桥</t>
    </r>
    <r>
      <rPr>
        <sz val="12"/>
        <rFont val="宋体"/>
        <family val="0"/>
        <charset val="134"/>
      </rPr>
      <t xml:space="preserve">-</t>
    </r>
    <r>
      <rPr>
        <sz val="12"/>
        <rFont val="Noto Sans"/>
        <family val="2"/>
      </rPr>
      <t xml:space="preserve">北七）一二三号支路交通标志标线工程</t>
    </r>
  </si>
  <si>
    <t xml:space="preserve">城市主干道</t>
  </si>
  <si>
    <t xml:space="preserve">2007.6.20-2007.7.19</t>
  </si>
  <si>
    <t xml:space="preserve">蔡丹英</t>
  </si>
  <si>
    <t xml:space="preserve">330724198109152924</t>
  </si>
  <si>
    <r>
      <rPr>
        <sz val="11"/>
        <rFont val="Noto Sans"/>
        <family val="2"/>
      </rPr>
      <t xml:space="preserve">浙</t>
    </r>
    <r>
      <rPr>
        <sz val="11"/>
        <rFont val="宋体"/>
        <family val="0"/>
        <charset val="134"/>
      </rPr>
      <t xml:space="preserve">233070720665</t>
    </r>
  </si>
  <si>
    <t xml:space="preserve">兴旺大道道路标志标线工程</t>
  </si>
  <si>
    <t xml:space="preserve">2007.9.1-2007.9.20</t>
  </si>
  <si>
    <t xml:space="preserve">曾凡建</t>
  </si>
  <si>
    <t xml:space="preserve">320102197009121234</t>
  </si>
  <si>
    <r>
      <rPr>
        <sz val="11"/>
        <rFont val="Noto Sans"/>
        <family val="2"/>
      </rPr>
      <t xml:space="preserve">浙</t>
    </r>
    <r>
      <rPr>
        <sz val="11"/>
        <rFont val="宋体"/>
        <family val="0"/>
        <charset val="134"/>
      </rPr>
      <t xml:space="preserve">233060720496</t>
    </r>
  </si>
  <si>
    <t xml:space="preserve">文二西路（余杭段）交通信号及交通标志标线工程</t>
  </si>
  <si>
    <t xml:space="preserve">2007.9.10-2007.9.25</t>
  </si>
  <si>
    <t xml:space="preserve">俞建平</t>
  </si>
  <si>
    <t xml:space="preserve">330125197806015510</t>
  </si>
  <si>
    <r>
      <rPr>
        <sz val="11"/>
        <rFont val="Noto Sans"/>
        <family val="2"/>
      </rPr>
      <t xml:space="preserve">浙</t>
    </r>
    <r>
      <rPr>
        <sz val="11"/>
        <rFont val="宋体"/>
        <family val="0"/>
        <charset val="134"/>
      </rPr>
      <t xml:space="preserve">233070827383</t>
    </r>
  </si>
  <si>
    <r>
      <rPr>
        <sz val="12"/>
        <rFont val="Noto Sans"/>
        <family val="2"/>
      </rPr>
      <t xml:space="preserve">江西省景鹰高速公路建设项目交通工程</t>
    </r>
    <r>
      <rPr>
        <sz val="12"/>
        <rFont val="宋体"/>
        <family val="0"/>
        <charset val="134"/>
      </rPr>
      <t xml:space="preserve">BZ1</t>
    </r>
    <r>
      <rPr>
        <sz val="12"/>
        <rFont val="Noto Sans"/>
        <family val="2"/>
      </rPr>
      <t xml:space="preserve">合同段</t>
    </r>
  </si>
  <si>
    <t xml:space="preserve">2007.7.10-2007.10.30</t>
  </si>
  <si>
    <r>
      <rPr>
        <sz val="12"/>
        <rFont val="宋体"/>
        <family val="0"/>
        <charset val="134"/>
      </rPr>
      <t xml:space="preserve">02</t>
    </r>
    <r>
      <rPr>
        <sz val="12"/>
        <rFont val="Noto Sans"/>
        <family val="2"/>
      </rPr>
      <t xml:space="preserve">省道余杭段交通安全设施工程</t>
    </r>
  </si>
  <si>
    <t xml:space="preserve">交通   安全设施</t>
  </si>
  <si>
    <t xml:space="preserve">2007.9.8-2007.11.8</t>
  </si>
  <si>
    <r>
      <rPr>
        <sz val="12"/>
        <rFont val="宋体"/>
        <family val="0"/>
        <charset val="134"/>
      </rPr>
      <t xml:space="preserve">09</t>
    </r>
    <r>
      <rPr>
        <sz val="12"/>
        <rFont val="Noto Sans"/>
        <family val="2"/>
      </rPr>
      <t xml:space="preserve">省道余杭段交通安全设施工程</t>
    </r>
  </si>
  <si>
    <t xml:space="preserve">45. 943</t>
  </si>
  <si>
    <t xml:space="preserve">2007.10.20-2007.12.20</t>
  </si>
  <si>
    <r>
      <rPr>
        <sz val="12"/>
        <rFont val="宋体"/>
        <family val="0"/>
        <charset val="134"/>
      </rPr>
      <t xml:space="preserve">320</t>
    </r>
    <r>
      <rPr>
        <sz val="12"/>
        <rFont val="Noto Sans"/>
        <family val="2"/>
      </rPr>
      <t xml:space="preserve">国道杭州绕城石塘收费站</t>
    </r>
    <r>
      <rPr>
        <sz val="12"/>
        <rFont val="宋体"/>
        <family val="0"/>
        <charset val="134"/>
      </rPr>
      <t xml:space="preserve">-</t>
    </r>
    <r>
      <rPr>
        <sz val="12"/>
        <rFont val="Noto Sans"/>
        <family val="2"/>
      </rPr>
      <t xml:space="preserve">临平</t>
    </r>
    <r>
      <rPr>
        <sz val="12"/>
        <rFont val="宋体"/>
        <family val="0"/>
        <charset val="134"/>
      </rPr>
      <t xml:space="preserve">5</t>
    </r>
    <r>
      <rPr>
        <sz val="12"/>
        <rFont val="Noto Sans"/>
        <family val="2"/>
      </rPr>
      <t xml:space="preserve">号桥交通设施工程</t>
    </r>
  </si>
  <si>
    <t xml:space="preserve">2008.5.11-2008.6.25</t>
  </si>
  <si>
    <t xml:space="preserve">东西大道交通标志标线工程</t>
  </si>
  <si>
    <t xml:space="preserve">2008.3.5- 008.6.5</t>
  </si>
  <si>
    <r>
      <rPr>
        <sz val="12"/>
        <rFont val="宋体"/>
        <family val="0"/>
        <charset val="134"/>
      </rPr>
      <t xml:space="preserve">15</t>
    </r>
    <r>
      <rPr>
        <sz val="12"/>
        <rFont val="Noto Sans"/>
        <family val="2"/>
      </rPr>
      <t xml:space="preserve">省道余杭段公路标志标线工程</t>
    </r>
  </si>
  <si>
    <t xml:space="preserve">2008.7.15-2008.8.15</t>
  </si>
  <si>
    <t xml:space="preserve">文汇北路、农垦路三期、月雅路一期交通设施工程</t>
  </si>
  <si>
    <t xml:space="preserve">2008.10.25-2008.11.25</t>
  </si>
  <si>
    <t xml:space="preserve">杭州经济技术开发区泽北路、经六路、经十路、元成南路交通标志标线工程</t>
  </si>
  <si>
    <t xml:space="preserve">2009.3.25-2009.4.25</t>
  </si>
  <si>
    <t xml:space="preserve">企业名称：杭州路路达交通工程有限公司</t>
  </si>
  <si>
    <t xml:space="preserve">现有资质：交通工程专业承包交通安全设施</t>
  </si>
  <si>
    <t xml:space="preserve">申报资质：交通工程交通安全设施专业承包</t>
  </si>
  <si>
    <r>
      <rPr>
        <sz val="9"/>
        <rFont val="Noto Sans"/>
        <family val="2"/>
      </rPr>
      <t xml:space="preserve">浙江省杭徽高速公路留下至汪家埠</t>
    </r>
    <r>
      <rPr>
        <sz val="10.5"/>
        <color rgb="FF000000"/>
        <rFont val="Noto Sans"/>
        <family val="2"/>
      </rPr>
      <t xml:space="preserve"> 交通安全设施工程</t>
    </r>
  </si>
  <si>
    <t xml:space="preserve">标线、标线、隔离栅、防撞筒</t>
  </si>
  <si>
    <t xml:space="preserve">2006.05.1-2006-11.14</t>
  </si>
  <si>
    <t xml:space="preserve">周建强</t>
  </si>
  <si>
    <t xml:space="preserve">32011119750527325X</t>
  </si>
  <si>
    <t xml:space="preserve">00148346</t>
  </si>
  <si>
    <t xml:space="preserve">长丰县高庄至双墩线交通安全设施工程</t>
  </si>
  <si>
    <t xml:space="preserve">标志、标线、护栏</t>
  </si>
  <si>
    <t xml:space="preserve">2006.05.15-2006.09.14</t>
  </si>
  <si>
    <t xml:space="preserve">李超</t>
  </si>
  <si>
    <t xml:space="preserve">413025197201110010</t>
  </si>
  <si>
    <t xml:space="preserve">00155479</t>
  </si>
  <si>
    <t xml:space="preserve">白河县安坪至药树公路交通安全设施完善工程</t>
  </si>
  <si>
    <t xml:space="preserve">标志、标线、护栏、轮廓标、黄闪灯</t>
  </si>
  <si>
    <t xml:space="preserve">2006.08.11-2006.10.11</t>
  </si>
  <si>
    <t xml:space="preserve">程义</t>
  </si>
  <si>
    <t xml:space="preserve">3310821980103091258</t>
  </si>
  <si>
    <t xml:space="preserve">00112349</t>
  </si>
  <si>
    <t xml:space="preserve">长和、长水、长牛公路改建项目交通安全设施工程</t>
  </si>
  <si>
    <t xml:space="preserve">标志、标线、护栏、轮廓标、防抛网、防眩板、黄闪灯</t>
  </si>
  <si>
    <t xml:space="preserve">2006.9.1-2006-10. 5</t>
  </si>
  <si>
    <t xml:space="preserve">魏生强</t>
  </si>
  <si>
    <t xml:space="preserve">430524198109142438</t>
  </si>
  <si>
    <t xml:space="preserve">00126635</t>
  </si>
  <si>
    <t xml:space="preserve">杭金衢高速公路警告标志增设项目工程</t>
  </si>
  <si>
    <t xml:space="preserve">标志、黄闪灯</t>
  </si>
  <si>
    <r>
      <rPr>
        <sz val="9"/>
        <rFont val="宋体"/>
        <family val="0"/>
        <charset val="134"/>
      </rPr>
      <t xml:space="preserve">2007.5.22-07</t>
    </r>
    <r>
      <rPr>
        <sz val="10.5"/>
        <color rgb="FF000000"/>
        <rFont val="Noto Sans"/>
        <family val="2"/>
      </rPr>
      <t xml:space="preserve">．</t>
    </r>
    <r>
      <rPr>
        <sz val="10.5"/>
        <color rgb="FF000000"/>
        <rFont val="Times New Roman"/>
        <family val="1"/>
      </rPr>
      <t xml:space="preserve">6.8</t>
    </r>
  </si>
  <si>
    <t xml:space="preserve">2007.6.15-7.15</t>
  </si>
  <si>
    <r>
      <rPr>
        <sz val="9"/>
        <rFont val="Noto Sans"/>
        <family val="2"/>
      </rPr>
      <t xml:space="preserve">杭金衢高速公路</t>
    </r>
    <r>
      <rPr>
        <sz val="10.5"/>
        <color rgb="FF000000"/>
        <rFont val="Times New Roman"/>
        <family val="1"/>
      </rPr>
      <t xml:space="preserve">07</t>
    </r>
    <r>
      <rPr>
        <sz val="10.5"/>
        <color rgb="FF000000"/>
        <rFont val="Noto Sans"/>
        <family val="2"/>
      </rPr>
      <t xml:space="preserve">路面养护专项施工工程</t>
    </r>
  </si>
  <si>
    <t xml:space="preserve">标线、防撞桶、水马、路锥、波形护栏</t>
  </si>
  <si>
    <t xml:space="preserve">2007.6.15-9.30</t>
  </si>
  <si>
    <r>
      <rPr>
        <sz val="9"/>
        <rFont val="Noto Sans"/>
        <family val="2"/>
      </rPr>
      <t xml:space="preserve">石大公路</t>
    </r>
    <r>
      <rPr>
        <sz val="10.5"/>
        <color rgb="FF000000"/>
        <rFont val="Times New Roman"/>
        <family val="1"/>
      </rPr>
      <t xml:space="preserve">B</t>
    </r>
    <r>
      <rPr>
        <sz val="10.5"/>
        <color rgb="FF000000"/>
        <rFont val="Noto Sans"/>
        <family val="2"/>
      </rPr>
      <t xml:space="preserve">、</t>
    </r>
    <r>
      <rPr>
        <sz val="10.5"/>
        <color rgb="FF000000"/>
        <rFont val="Times New Roman"/>
        <family val="1"/>
      </rPr>
      <t xml:space="preserve">D</t>
    </r>
    <r>
      <rPr>
        <sz val="10.5"/>
        <color rgb="FF000000"/>
        <rFont val="Noto Sans"/>
        <family val="2"/>
      </rPr>
      <t xml:space="preserve">匝道标志线标线道钉轮廓标工程</t>
    </r>
  </si>
  <si>
    <t xml:space="preserve">标线、标志、轮廓标</t>
  </si>
  <si>
    <t xml:space="preserve">2007.9.20-10.10</t>
  </si>
  <si>
    <r>
      <rPr>
        <sz val="9"/>
        <rFont val="Noto Sans"/>
        <family val="2"/>
      </rPr>
      <t xml:space="preserve">石大公路</t>
    </r>
    <r>
      <rPr>
        <sz val="10.5"/>
        <color rgb="FF000000"/>
        <rFont val="Times New Roman"/>
        <family val="1"/>
      </rPr>
      <t xml:space="preserve">A</t>
    </r>
    <r>
      <rPr>
        <sz val="10.5"/>
        <color rgb="FF000000"/>
        <rFont val="Noto Sans"/>
        <family val="2"/>
      </rPr>
      <t xml:space="preserve">、</t>
    </r>
    <r>
      <rPr>
        <sz val="10.5"/>
        <color rgb="FF000000"/>
        <rFont val="Times New Roman"/>
        <family val="1"/>
      </rPr>
      <t xml:space="preserve">C</t>
    </r>
    <r>
      <rPr>
        <sz val="10.5"/>
        <color rgb="FF000000"/>
        <rFont val="Noto Sans"/>
        <family val="2"/>
      </rPr>
      <t xml:space="preserve">匝道标志线标线道钉轮廓标工程</t>
    </r>
  </si>
  <si>
    <t xml:space="preserve">2007.10.12-10.27</t>
  </si>
  <si>
    <r>
      <rPr>
        <sz val="9"/>
        <rFont val="宋体"/>
        <family val="0"/>
        <charset val="134"/>
      </rPr>
      <t xml:space="preserve">320</t>
    </r>
    <r>
      <rPr>
        <sz val="10.5"/>
        <color rgb="FF000000"/>
        <rFont val="Noto Sans"/>
        <family val="2"/>
      </rPr>
      <t xml:space="preserve">国道大城至万载段一级公路改造工程交通护栏工程</t>
    </r>
  </si>
  <si>
    <t xml:space="preserve">标志、标线、护栏、轮廓标、防眩板、防抛网</t>
  </si>
  <si>
    <t xml:space="preserve">2007.11.15-2008.2.15</t>
  </si>
  <si>
    <r>
      <rPr>
        <sz val="9"/>
        <rFont val="Noto Sans"/>
        <family val="2"/>
      </rPr>
      <t xml:space="preserve">台州市</t>
    </r>
    <r>
      <rPr>
        <sz val="10.5"/>
        <color rgb="FF000000"/>
        <rFont val="Times New Roman"/>
        <family val="1"/>
      </rPr>
      <t xml:space="preserve">2007</t>
    </r>
    <r>
      <rPr>
        <sz val="10.5"/>
        <color rgb="FF000000"/>
        <rFont val="Noto Sans"/>
        <family val="2"/>
      </rPr>
      <t xml:space="preserve">年国省道公路标线漆划完善工程</t>
    </r>
    <r>
      <rPr>
        <sz val="10.5"/>
        <color rgb="FF000000"/>
        <rFont val="Times New Roman"/>
        <family val="1"/>
      </rPr>
      <t xml:space="preserve">C</t>
    </r>
    <r>
      <rPr>
        <sz val="10.5"/>
        <color rgb="FF000000"/>
        <rFont val="Noto Sans"/>
        <family val="2"/>
      </rPr>
      <t xml:space="preserve">合同段</t>
    </r>
  </si>
  <si>
    <t xml:space="preserve">标线、突起路标</t>
  </si>
  <si>
    <r>
      <rPr>
        <sz val="9"/>
        <rFont val="宋体"/>
        <family val="0"/>
        <charset val="134"/>
      </rPr>
      <t xml:space="preserve">2007.11.10-07</t>
    </r>
    <r>
      <rPr>
        <sz val="10.5"/>
        <color rgb="FF000000"/>
        <rFont val="Noto Sans"/>
        <family val="2"/>
      </rPr>
      <t xml:space="preserve">．</t>
    </r>
    <r>
      <rPr>
        <sz val="10.5"/>
        <color rgb="FF000000"/>
        <rFont val="Times New Roman"/>
        <family val="1"/>
      </rPr>
      <t xml:space="preserve">12.25</t>
    </r>
  </si>
  <si>
    <t xml:space="preserve">石大公路乔司枢纽跨线桥下隔离栅重新设置工程</t>
  </si>
  <si>
    <t xml:space="preserve">2007.12.10-08.1.25</t>
  </si>
  <si>
    <t xml:space="preserve">石大公路乔司互通桥中央护栏防抛网设置工程</t>
  </si>
  <si>
    <t xml:space="preserve">防抛网</t>
  </si>
  <si>
    <t xml:space="preserve">2008.9.1-9.6</t>
  </si>
  <si>
    <r>
      <rPr>
        <sz val="9"/>
        <rFont val="Noto Sans"/>
        <family val="2"/>
      </rPr>
      <t xml:space="preserve">海盐县</t>
    </r>
    <r>
      <rPr>
        <sz val="10.5"/>
        <color rgb="FF000000"/>
        <rFont val="Times New Roman"/>
        <family val="1"/>
      </rPr>
      <t xml:space="preserve">2008</t>
    </r>
    <r>
      <rPr>
        <sz val="10.5"/>
        <color rgb="FF000000"/>
        <rFont val="Noto Sans"/>
        <family val="2"/>
      </rPr>
      <t xml:space="preserve">年度武原镇城区部分道路标志标线等交通安全设施工程</t>
    </r>
  </si>
  <si>
    <t xml:space="preserve">标线、突起路标、标志、黄闪灯</t>
  </si>
  <si>
    <t xml:space="preserve">2009.1.15-2.28</t>
  </si>
  <si>
    <r>
      <rPr>
        <sz val="9"/>
        <rFont val="Noto Sans"/>
        <family val="2"/>
      </rPr>
      <t xml:space="preserve"> </t>
    </r>
    <r>
      <rPr>
        <sz val="10.5"/>
        <color rgb="FF000000"/>
        <rFont val="Noto Sans"/>
        <family val="2"/>
      </rPr>
      <t xml:space="preserve">庆元县</t>
    </r>
    <r>
      <rPr>
        <sz val="10.5"/>
        <color rgb="FF000000"/>
        <rFont val="Times New Roman"/>
        <family val="1"/>
      </rPr>
      <t xml:space="preserve">2009</t>
    </r>
    <r>
      <rPr>
        <sz val="10.5"/>
        <color rgb="FF000000"/>
        <rFont val="Noto Sans"/>
        <family val="2"/>
      </rPr>
      <t xml:space="preserve">年度公路安全保障工程</t>
    </r>
  </si>
  <si>
    <t xml:space="preserve">波形护栏、轮廓灯、黄闪灯</t>
  </si>
  <si>
    <t xml:space="preserve">企业名称：台州市椒江交通建设工程有限公司</t>
  </si>
  <si>
    <t xml:space="preserve">现有资质：公路工程施工总承包二级、公路路面工程专业承包二级</t>
  </si>
  <si>
    <t xml:space="preserve">申报资质： 公路工程施工总承包一级</t>
  </si>
  <si>
    <r>
      <rPr>
        <sz val="11"/>
        <rFont val="Noto Sans"/>
        <family val="2"/>
      </rPr>
      <t xml:space="preserve">高级路面</t>
    </r>
    <r>
      <rPr>
        <sz val="9"/>
        <color rgb="FF000000"/>
        <rFont val="Times New Roman"/>
        <family val="1"/>
      </rPr>
      <t xml:space="preserve">400</t>
    </r>
    <r>
      <rPr>
        <sz val="9"/>
        <color rgb="FF000000"/>
        <rFont val="Noto Sans"/>
        <family val="2"/>
      </rPr>
      <t xml:space="preserve">万平方米以上</t>
    </r>
  </si>
  <si>
    <r>
      <rPr>
        <sz val="11"/>
        <rFont val="宋体"/>
        <family val="0"/>
        <charset val="134"/>
      </rPr>
      <t xml:space="preserve">M</t>
    </r>
    <r>
      <rPr>
        <vertAlign val="superscript"/>
        <sz val="10.5"/>
        <color rgb="FF000000"/>
        <rFont val="Times New Roman"/>
        <family val="1"/>
      </rPr>
      <t xml:space="preserve">2</t>
    </r>
  </si>
  <si>
    <t xml:space="preserve">邱智敏</t>
  </si>
  <si>
    <t xml:space="preserve">332601197611184312</t>
  </si>
  <si>
    <r>
      <rPr>
        <sz val="12"/>
        <rFont val="Noto Sans"/>
        <family val="2"/>
      </rPr>
      <t xml:space="preserve">浙</t>
    </r>
    <r>
      <rPr>
        <sz val="12"/>
        <rFont val="宋体"/>
        <family val="0"/>
        <charset val="134"/>
      </rPr>
      <t xml:space="preserve">133060812673</t>
    </r>
  </si>
  <si>
    <t xml:space="preserve">前川路改建工程</t>
  </si>
  <si>
    <r>
      <rPr>
        <sz val="11"/>
        <rFont val="Noto Sans"/>
        <family val="2"/>
      </rPr>
      <t xml:space="preserve">长</t>
    </r>
    <r>
      <rPr>
        <sz val="10.5"/>
        <color rgb="FF000000"/>
        <rFont val="Times New Roman"/>
        <family val="1"/>
      </rPr>
      <t xml:space="preserve">8.003km</t>
    </r>
    <r>
      <rPr>
        <sz val="10.5"/>
        <color rgb="FF000000"/>
        <rFont val="Noto Sans"/>
        <family val="2"/>
      </rPr>
      <t xml:space="preserve">宽</t>
    </r>
    <r>
      <rPr>
        <sz val="10.5"/>
        <color rgb="FF000000"/>
        <rFont val="Times New Roman"/>
        <family val="1"/>
      </rPr>
      <t xml:space="preserve">21m</t>
    </r>
  </si>
  <si>
    <t xml:space="preserve">1998.08.12-2000.01.20</t>
  </si>
  <si>
    <t xml:space="preserve">胡绪宏</t>
  </si>
  <si>
    <t xml:space="preserve">422429197504036258</t>
  </si>
  <si>
    <r>
      <rPr>
        <sz val="12"/>
        <rFont val="Noto Sans"/>
        <family val="2"/>
      </rPr>
      <t xml:space="preserve">浙</t>
    </r>
    <r>
      <rPr>
        <sz val="12"/>
        <rFont val="宋体"/>
        <family val="0"/>
        <charset val="134"/>
      </rPr>
      <t xml:space="preserve">133060812670</t>
    </r>
  </si>
  <si>
    <t xml:space="preserve">前所沿汾公路工程</t>
  </si>
  <si>
    <r>
      <rPr>
        <sz val="11"/>
        <rFont val="Noto Sans"/>
        <family val="2"/>
      </rPr>
      <t xml:space="preserve">长</t>
    </r>
    <r>
      <rPr>
        <sz val="10.5"/>
        <color rgb="FF000000"/>
        <rFont val="Times New Roman"/>
        <family val="1"/>
      </rPr>
      <t xml:space="preserve">8.351km</t>
    </r>
    <r>
      <rPr>
        <sz val="10.5"/>
        <color rgb="FF000000"/>
        <rFont val="Noto Sans"/>
        <family val="2"/>
      </rPr>
      <t xml:space="preserve">宽</t>
    </r>
    <r>
      <rPr>
        <sz val="10.5"/>
        <color rgb="FF000000"/>
        <rFont val="Times New Roman"/>
        <family val="1"/>
      </rPr>
      <t xml:space="preserve">16m</t>
    </r>
  </si>
  <si>
    <t xml:space="preserve">1999.08.18-2000.03.10</t>
  </si>
  <si>
    <t xml:space="preserve">胡绪斌</t>
  </si>
  <si>
    <t xml:space="preserve">42242919741102619X</t>
  </si>
  <si>
    <r>
      <rPr>
        <sz val="12"/>
        <rFont val="Noto Sans"/>
        <family val="2"/>
      </rPr>
      <t xml:space="preserve">浙</t>
    </r>
    <r>
      <rPr>
        <sz val="12"/>
        <rFont val="宋体"/>
        <family val="0"/>
        <charset val="134"/>
      </rPr>
      <t xml:space="preserve">133060812669</t>
    </r>
  </si>
  <si>
    <t xml:space="preserve">章梓线沥青砼路面大修工程</t>
  </si>
  <si>
    <r>
      <rPr>
        <sz val="11"/>
        <rFont val="Noto Sans"/>
        <family val="2"/>
      </rPr>
      <t xml:space="preserve">长</t>
    </r>
    <r>
      <rPr>
        <sz val="10.5"/>
        <color rgb="FF000000"/>
        <rFont val="Times New Roman"/>
        <family val="1"/>
      </rPr>
      <t xml:space="preserve">9.55km</t>
    </r>
    <r>
      <rPr>
        <sz val="10.5"/>
        <color rgb="FF000000"/>
        <rFont val="Noto Sans"/>
        <family val="2"/>
      </rPr>
      <t xml:space="preserve">宽</t>
    </r>
    <r>
      <rPr>
        <sz val="10.5"/>
        <color rgb="FF000000"/>
        <rFont val="Times New Roman"/>
        <family val="1"/>
      </rPr>
      <t xml:space="preserve">21m</t>
    </r>
  </si>
  <si>
    <t xml:space="preserve">1999.10.15-2000.04.10</t>
  </si>
  <si>
    <t xml:space="preserve">林国</t>
  </si>
  <si>
    <t xml:space="preserve">330225197410315117</t>
  </si>
  <si>
    <r>
      <rPr>
        <sz val="12"/>
        <rFont val="Noto Sans"/>
        <family val="2"/>
      </rPr>
      <t xml:space="preserve">浙</t>
    </r>
    <r>
      <rPr>
        <sz val="12"/>
        <rFont val="宋体"/>
        <family val="0"/>
        <charset val="134"/>
      </rPr>
      <t xml:space="preserve">133060812672</t>
    </r>
  </si>
  <si>
    <t xml:space="preserve">上金线岩联段公路工程</t>
  </si>
  <si>
    <r>
      <rPr>
        <sz val="11"/>
        <rFont val="Noto Sans"/>
        <family val="2"/>
      </rPr>
      <t xml:space="preserve">长</t>
    </r>
    <r>
      <rPr>
        <sz val="10.5"/>
        <color rgb="FF000000"/>
        <rFont val="Times New Roman"/>
        <family val="1"/>
      </rPr>
      <t xml:space="preserve">7.214km</t>
    </r>
    <r>
      <rPr>
        <sz val="10.5"/>
        <color rgb="FF000000"/>
        <rFont val="Noto Sans"/>
        <family val="2"/>
      </rPr>
      <t xml:space="preserve">宽</t>
    </r>
    <r>
      <rPr>
        <sz val="10.5"/>
        <color rgb="FF000000"/>
        <rFont val="Times New Roman"/>
        <family val="1"/>
      </rPr>
      <t xml:space="preserve">18.5m</t>
    </r>
  </si>
  <si>
    <t xml:space="preserve">1999.09.22-2000.06.06</t>
  </si>
  <si>
    <t xml:space="preserve">胡永强</t>
  </si>
  <si>
    <t xml:space="preserve">332526741021771</t>
  </si>
  <si>
    <r>
      <rPr>
        <sz val="12"/>
        <rFont val="Noto Sans"/>
        <family val="2"/>
      </rPr>
      <t xml:space="preserve">浙</t>
    </r>
    <r>
      <rPr>
        <sz val="12"/>
        <rFont val="宋体"/>
        <family val="0"/>
        <charset val="134"/>
      </rPr>
      <t xml:space="preserve">133060812671</t>
    </r>
  </si>
  <si>
    <r>
      <rPr>
        <sz val="11"/>
        <rFont val="宋体"/>
        <family val="0"/>
        <charset val="134"/>
      </rPr>
      <t xml:space="preserve">83</t>
    </r>
    <r>
      <rPr>
        <sz val="10.5"/>
        <color rgb="FF000000"/>
        <rFont val="Noto Sans"/>
        <family val="2"/>
      </rPr>
      <t xml:space="preserve">省道临海市区至钓鱼亭段改建工程</t>
    </r>
  </si>
  <si>
    <r>
      <rPr>
        <sz val="11"/>
        <rFont val="Noto Sans"/>
        <family val="2"/>
      </rPr>
      <t xml:space="preserve">长</t>
    </r>
    <r>
      <rPr>
        <sz val="10.5"/>
        <color rgb="FF000000"/>
        <rFont val="Times New Roman"/>
        <family val="1"/>
      </rPr>
      <t xml:space="preserve">7.414km</t>
    </r>
    <r>
      <rPr>
        <sz val="10.5"/>
        <color rgb="FF000000"/>
        <rFont val="Noto Sans"/>
        <family val="2"/>
      </rPr>
      <t xml:space="preserve">宽</t>
    </r>
    <r>
      <rPr>
        <sz val="10.5"/>
        <color rgb="FF000000"/>
        <rFont val="Times New Roman"/>
        <family val="1"/>
      </rPr>
      <t xml:space="preserve">22m</t>
    </r>
  </si>
  <si>
    <t xml:space="preserve">1999.09.15-2000.06.30</t>
  </si>
  <si>
    <t xml:space="preserve">蔡丰伟</t>
  </si>
  <si>
    <t xml:space="preserve">332525196910250018</t>
  </si>
  <si>
    <r>
      <rPr>
        <sz val="12"/>
        <rFont val="Noto Sans"/>
        <family val="2"/>
      </rPr>
      <t xml:space="preserve">浙</t>
    </r>
    <r>
      <rPr>
        <sz val="12"/>
        <rFont val="宋体"/>
        <family val="0"/>
        <charset val="134"/>
      </rPr>
      <t xml:space="preserve">133060812667</t>
    </r>
  </si>
  <si>
    <r>
      <rPr>
        <sz val="11"/>
        <rFont val="宋体"/>
        <family val="0"/>
        <charset val="134"/>
      </rPr>
      <t xml:space="preserve">82</t>
    </r>
    <r>
      <rPr>
        <sz val="10.5"/>
        <color rgb="FF000000"/>
        <rFont val="Noto Sans"/>
        <family val="2"/>
      </rPr>
      <t xml:space="preserve">省道富强公路路面工程</t>
    </r>
  </si>
  <si>
    <r>
      <rPr>
        <sz val="11"/>
        <rFont val="Noto Sans"/>
        <family val="2"/>
      </rPr>
      <t xml:space="preserve">长</t>
    </r>
    <r>
      <rPr>
        <sz val="10.5"/>
        <color rgb="FF000000"/>
        <rFont val="Times New Roman"/>
        <family val="1"/>
      </rPr>
      <t xml:space="preserve">7.702km</t>
    </r>
    <r>
      <rPr>
        <sz val="10.5"/>
        <color rgb="FF000000"/>
        <rFont val="Noto Sans"/>
        <family val="2"/>
      </rPr>
      <t xml:space="preserve">宽</t>
    </r>
    <r>
      <rPr>
        <sz val="10.5"/>
        <color rgb="FF000000"/>
        <rFont val="Times New Roman"/>
        <family val="1"/>
      </rPr>
      <t xml:space="preserve">19.5m</t>
    </r>
  </si>
  <si>
    <t xml:space="preserve">2000.01.13-2000.07.02</t>
  </si>
  <si>
    <t xml:space="preserve">陶国清</t>
  </si>
  <si>
    <t xml:space="preserve">332526196910140018</t>
  </si>
  <si>
    <r>
      <rPr>
        <sz val="12"/>
        <rFont val="Noto Sans"/>
        <family val="2"/>
      </rPr>
      <t xml:space="preserve">浙</t>
    </r>
    <r>
      <rPr>
        <sz val="12"/>
        <rFont val="宋体"/>
        <family val="0"/>
        <charset val="134"/>
      </rPr>
      <t xml:space="preserve">133060812674</t>
    </r>
  </si>
  <si>
    <t xml:space="preserve">椒金线公路三甲段路面改建工程</t>
  </si>
  <si>
    <r>
      <rPr>
        <sz val="11"/>
        <rFont val="Noto Sans"/>
        <family val="2"/>
      </rPr>
      <t xml:space="preserve">长</t>
    </r>
    <r>
      <rPr>
        <sz val="10.5"/>
        <color rgb="FF000000"/>
        <rFont val="Times New Roman"/>
        <family val="1"/>
      </rPr>
      <t xml:space="preserve">11.033km</t>
    </r>
    <r>
      <rPr>
        <sz val="10.5"/>
        <color rgb="FF000000"/>
        <rFont val="Noto Sans"/>
        <family val="2"/>
      </rPr>
      <t xml:space="preserve">宽</t>
    </r>
    <r>
      <rPr>
        <sz val="10.5"/>
        <color rgb="FF000000"/>
        <rFont val="Times New Roman"/>
        <family val="1"/>
      </rPr>
      <t xml:space="preserve">19m</t>
    </r>
  </si>
  <si>
    <t xml:space="preserve">1999.10.08-2000.08.31</t>
  </si>
  <si>
    <t xml:space="preserve">陈玲莉</t>
  </si>
  <si>
    <t xml:space="preserve">332603197005270045</t>
  </si>
  <si>
    <r>
      <rPr>
        <sz val="12"/>
        <rFont val="Noto Sans"/>
        <family val="2"/>
      </rPr>
      <t xml:space="preserve">浙</t>
    </r>
    <r>
      <rPr>
        <sz val="12"/>
        <rFont val="宋体"/>
        <family val="0"/>
        <charset val="134"/>
      </rPr>
      <t xml:space="preserve">133060812668</t>
    </r>
  </si>
  <si>
    <t xml:space="preserve">小伍份至下梁公路路面改造工程</t>
  </si>
  <si>
    <r>
      <rPr>
        <sz val="11"/>
        <rFont val="Noto Sans"/>
        <family val="2"/>
      </rPr>
      <t xml:space="preserve">长</t>
    </r>
    <r>
      <rPr>
        <sz val="10.5"/>
        <color rgb="FF000000"/>
        <rFont val="Times New Roman"/>
        <family val="1"/>
      </rPr>
      <t xml:space="preserve">8.014km</t>
    </r>
    <r>
      <rPr>
        <sz val="10.5"/>
        <color rgb="FF000000"/>
        <rFont val="Noto Sans"/>
        <family val="2"/>
      </rPr>
      <t xml:space="preserve">宽</t>
    </r>
    <r>
      <rPr>
        <sz val="10.5"/>
        <color rgb="FF000000"/>
        <rFont val="Times New Roman"/>
        <family val="1"/>
      </rPr>
      <t xml:space="preserve">22m</t>
    </r>
  </si>
  <si>
    <t xml:space="preserve">2000.05.04-2000.11.16</t>
  </si>
  <si>
    <t xml:space="preserve">王国良</t>
  </si>
  <si>
    <t xml:space="preserve">332603197405272971</t>
  </si>
  <si>
    <r>
      <rPr>
        <sz val="12"/>
        <rFont val="Noto Sans"/>
        <family val="2"/>
      </rPr>
      <t xml:space="preserve">浙</t>
    </r>
    <r>
      <rPr>
        <sz val="12"/>
        <rFont val="宋体"/>
        <family val="0"/>
        <charset val="134"/>
      </rPr>
      <t xml:space="preserve">133060812675</t>
    </r>
  </si>
  <si>
    <t xml:space="preserve">路桥区永长路路面工程</t>
  </si>
  <si>
    <r>
      <rPr>
        <sz val="11"/>
        <rFont val="Noto Sans"/>
        <family val="2"/>
      </rPr>
      <t xml:space="preserve">长</t>
    </r>
    <r>
      <rPr>
        <sz val="10.5"/>
        <color rgb="FF000000"/>
        <rFont val="Times New Roman"/>
        <family val="1"/>
      </rPr>
      <t xml:space="preserve">6.043km</t>
    </r>
    <r>
      <rPr>
        <sz val="10.5"/>
        <color rgb="FF000000"/>
        <rFont val="Noto Sans"/>
        <family val="2"/>
      </rPr>
      <t xml:space="preserve">宽</t>
    </r>
    <r>
      <rPr>
        <sz val="10.5"/>
        <color rgb="FF000000"/>
        <rFont val="Times New Roman"/>
        <family val="1"/>
      </rPr>
      <t xml:space="preserve">20.5m</t>
    </r>
  </si>
  <si>
    <t xml:space="preserve">2000.07.05-2000.12.08</t>
  </si>
  <si>
    <t xml:space="preserve">伊旭春</t>
  </si>
  <si>
    <t xml:space="preserve">650102197510024039</t>
  </si>
  <si>
    <r>
      <rPr>
        <sz val="12"/>
        <rFont val="Noto Sans"/>
        <family val="2"/>
      </rPr>
      <t xml:space="preserve">浙</t>
    </r>
    <r>
      <rPr>
        <sz val="12"/>
        <rFont val="宋体"/>
        <family val="0"/>
        <charset val="134"/>
      </rPr>
      <t xml:space="preserve">133060812676</t>
    </r>
  </si>
  <si>
    <t xml:space="preserve">椒江建库至西山公路工程</t>
  </si>
  <si>
    <r>
      <rPr>
        <sz val="11"/>
        <rFont val="Noto Sans"/>
        <family val="2"/>
      </rPr>
      <t xml:space="preserve">长</t>
    </r>
    <r>
      <rPr>
        <sz val="10.5"/>
        <color rgb="FF000000"/>
        <rFont val="Times New Roman"/>
        <family val="1"/>
      </rPr>
      <t xml:space="preserve">9.228km</t>
    </r>
    <r>
      <rPr>
        <sz val="10.5"/>
        <color rgb="FF000000"/>
        <rFont val="Noto Sans"/>
        <family val="2"/>
      </rPr>
      <t xml:space="preserve">宽</t>
    </r>
    <r>
      <rPr>
        <sz val="10.5"/>
        <color rgb="FF000000"/>
        <rFont val="Times New Roman"/>
        <family val="1"/>
      </rPr>
      <t xml:space="preserve">21m</t>
    </r>
  </si>
  <si>
    <t xml:space="preserve">2000.04.08-2000.12.05</t>
  </si>
  <si>
    <t xml:space="preserve">陈学富</t>
  </si>
  <si>
    <t xml:space="preserve">332601195211290010</t>
  </si>
  <si>
    <r>
      <rPr>
        <sz val="12"/>
        <rFont val="Noto Sans"/>
        <family val="2"/>
      </rPr>
      <t xml:space="preserve">浙</t>
    </r>
    <r>
      <rPr>
        <sz val="12"/>
        <rFont val="宋体"/>
        <family val="0"/>
        <charset val="134"/>
      </rPr>
      <t xml:space="preserve">133000803601</t>
    </r>
  </si>
  <si>
    <t xml:space="preserve">路桥区灵长路路面工程</t>
  </si>
  <si>
    <r>
      <rPr>
        <sz val="11"/>
        <rFont val="Noto Sans"/>
        <family val="2"/>
      </rPr>
      <t xml:space="preserve">长</t>
    </r>
    <r>
      <rPr>
        <sz val="10.5"/>
        <color rgb="FF000000"/>
        <rFont val="Times New Roman"/>
        <family val="1"/>
      </rPr>
      <t xml:space="preserve">8.65km</t>
    </r>
    <r>
      <rPr>
        <sz val="10.5"/>
        <color rgb="FF000000"/>
        <rFont val="Noto Sans"/>
        <family val="2"/>
      </rPr>
      <t xml:space="preserve">宽</t>
    </r>
    <r>
      <rPr>
        <sz val="10.5"/>
        <color rgb="FF000000"/>
        <rFont val="Times New Roman"/>
        <family val="1"/>
      </rPr>
      <t xml:space="preserve">18.5m</t>
    </r>
  </si>
  <si>
    <t xml:space="preserve">2000.08.02-2000.12.28</t>
  </si>
  <si>
    <t xml:space="preserve">陶妙国</t>
  </si>
  <si>
    <t xml:space="preserve">332601196509020018</t>
  </si>
  <si>
    <r>
      <rPr>
        <sz val="12"/>
        <rFont val="Noto Sans"/>
        <family val="2"/>
      </rPr>
      <t xml:space="preserve">浙</t>
    </r>
    <r>
      <rPr>
        <sz val="12"/>
        <rFont val="宋体"/>
        <family val="0"/>
        <charset val="134"/>
      </rPr>
      <t xml:space="preserve">133000803603</t>
    </r>
  </si>
  <si>
    <t xml:space="preserve">路桥区峰泽路改造工程</t>
  </si>
  <si>
    <r>
      <rPr>
        <sz val="11"/>
        <rFont val="Noto Sans"/>
        <family val="2"/>
      </rPr>
      <t xml:space="preserve">长</t>
    </r>
    <r>
      <rPr>
        <sz val="10.5"/>
        <color rgb="FF000000"/>
        <rFont val="Times New Roman"/>
        <family val="1"/>
      </rPr>
      <t xml:space="preserve">5.950km</t>
    </r>
    <r>
      <rPr>
        <sz val="10.5"/>
        <color rgb="FF000000"/>
        <rFont val="Noto Sans"/>
        <family val="2"/>
      </rPr>
      <t xml:space="preserve">宽</t>
    </r>
    <r>
      <rPr>
        <sz val="10.5"/>
        <color rgb="FF000000"/>
        <rFont val="Times New Roman"/>
        <family val="1"/>
      </rPr>
      <t xml:space="preserve">15m</t>
    </r>
  </si>
  <si>
    <t xml:space="preserve">2000.09.23-2001.03.20</t>
  </si>
  <si>
    <t xml:space="preserve">李阿明</t>
  </si>
  <si>
    <t xml:space="preserve">332601490528031</t>
  </si>
  <si>
    <r>
      <rPr>
        <sz val="12"/>
        <rFont val="Noto Sans"/>
        <family val="2"/>
      </rPr>
      <t xml:space="preserve">浙</t>
    </r>
    <r>
      <rPr>
        <sz val="12"/>
        <rFont val="宋体"/>
        <family val="0"/>
        <charset val="134"/>
      </rPr>
      <t xml:space="preserve">133000803602</t>
    </r>
  </si>
  <si>
    <t xml:space="preserve">台高速公路大田互通连接线改建工程</t>
  </si>
  <si>
    <r>
      <rPr>
        <sz val="11"/>
        <rFont val="Noto Sans"/>
        <family val="2"/>
      </rPr>
      <t xml:space="preserve">长</t>
    </r>
    <r>
      <rPr>
        <sz val="10.5"/>
        <color rgb="FF000000"/>
        <rFont val="Times New Roman"/>
        <family val="1"/>
      </rPr>
      <t xml:space="preserve">2.802km</t>
    </r>
    <r>
      <rPr>
        <sz val="10.5"/>
        <color rgb="FF000000"/>
        <rFont val="Noto Sans"/>
        <family val="2"/>
      </rPr>
      <t xml:space="preserve">宽</t>
    </r>
    <r>
      <rPr>
        <sz val="10.5"/>
        <color rgb="FF000000"/>
        <rFont val="Times New Roman"/>
        <family val="1"/>
      </rPr>
      <t xml:space="preserve">22m</t>
    </r>
  </si>
  <si>
    <t xml:space="preserve">2000.11.20-2002.03.20</t>
  </si>
  <si>
    <t xml:space="preserve">张雄</t>
  </si>
  <si>
    <t xml:space="preserve">33260119740303001X</t>
  </si>
  <si>
    <r>
      <rPr>
        <sz val="12"/>
        <rFont val="Noto Sans"/>
        <family val="2"/>
      </rPr>
      <t xml:space="preserve">浙</t>
    </r>
    <r>
      <rPr>
        <sz val="12"/>
        <rFont val="宋体"/>
        <family val="0"/>
        <charset val="134"/>
      </rPr>
      <t xml:space="preserve">133070818191</t>
    </r>
  </si>
  <si>
    <r>
      <rPr>
        <sz val="11"/>
        <rFont val="宋体"/>
        <family val="0"/>
        <charset val="134"/>
      </rPr>
      <t xml:space="preserve">75</t>
    </r>
    <r>
      <rPr>
        <sz val="10.5"/>
        <color rgb="FF000000"/>
        <rFont val="Noto Sans"/>
        <family val="2"/>
      </rPr>
      <t xml:space="preserve">省道沙王至松塘段路面大修工程</t>
    </r>
  </si>
  <si>
    <r>
      <rPr>
        <sz val="11"/>
        <rFont val="Noto Sans"/>
        <family val="2"/>
      </rPr>
      <t xml:space="preserve">长</t>
    </r>
    <r>
      <rPr>
        <sz val="10.5"/>
        <color rgb="FF000000"/>
        <rFont val="Times New Roman"/>
        <family val="1"/>
      </rPr>
      <t xml:space="preserve">8.30km</t>
    </r>
    <r>
      <rPr>
        <sz val="10.5"/>
        <color rgb="FF000000"/>
        <rFont val="Noto Sans"/>
        <family val="2"/>
      </rPr>
      <t xml:space="preserve">宽</t>
    </r>
    <r>
      <rPr>
        <sz val="10.5"/>
        <color rgb="FF000000"/>
        <rFont val="Times New Roman"/>
        <family val="1"/>
      </rPr>
      <t xml:space="preserve">45m</t>
    </r>
  </si>
  <si>
    <t xml:space="preserve">2001.10.15-2002.06.25</t>
  </si>
  <si>
    <t xml:space="preserve">叶君玉</t>
  </si>
  <si>
    <t xml:space="preserve">332601197609151220</t>
  </si>
  <si>
    <r>
      <rPr>
        <sz val="12"/>
        <rFont val="Noto Sans"/>
        <family val="2"/>
      </rPr>
      <t xml:space="preserve">浙</t>
    </r>
    <r>
      <rPr>
        <sz val="12"/>
        <rFont val="宋体"/>
        <family val="0"/>
        <charset val="134"/>
      </rPr>
      <t xml:space="preserve">133060816510</t>
    </r>
  </si>
  <si>
    <t xml:space="preserve">椒江下西至胜利公路工程</t>
  </si>
  <si>
    <r>
      <rPr>
        <sz val="11"/>
        <rFont val="Noto Sans"/>
        <family val="2"/>
      </rPr>
      <t xml:space="preserve">长</t>
    </r>
    <r>
      <rPr>
        <sz val="9.5"/>
        <color rgb="FF000000"/>
        <rFont val="Times New Roman"/>
        <family val="1"/>
      </rPr>
      <t xml:space="preserve">12.632</t>
    </r>
    <r>
      <rPr>
        <sz val="10.5"/>
        <color rgb="FF000000"/>
        <rFont val="Times New Roman"/>
        <family val="1"/>
      </rPr>
      <t xml:space="preserve">km</t>
    </r>
    <r>
      <rPr>
        <sz val="10.5"/>
        <color rgb="FF000000"/>
        <rFont val="Noto Sans"/>
        <family val="2"/>
      </rPr>
      <t xml:space="preserve">宽</t>
    </r>
    <r>
      <rPr>
        <sz val="10.5"/>
        <color rgb="FF000000"/>
        <rFont val="Times New Roman"/>
        <family val="1"/>
      </rPr>
      <t xml:space="preserve">12m</t>
    </r>
  </si>
  <si>
    <t xml:space="preserve">2003.04.25-2003.11.05</t>
  </si>
  <si>
    <t xml:space="preserve">蒋达米</t>
  </si>
  <si>
    <t xml:space="preserve">430103196704061031</t>
  </si>
  <si>
    <t xml:space="preserve">港口与航道</t>
  </si>
  <si>
    <r>
      <rPr>
        <sz val="12"/>
        <rFont val="Noto Sans"/>
        <family val="2"/>
      </rPr>
      <t xml:space="preserve">浙</t>
    </r>
    <r>
      <rPr>
        <sz val="12"/>
        <rFont val="宋体"/>
        <family val="0"/>
        <charset val="134"/>
      </rPr>
      <t xml:space="preserve">133070708061</t>
    </r>
  </si>
  <si>
    <r>
      <rPr>
        <sz val="11"/>
        <rFont val="宋体"/>
        <family val="0"/>
        <charset val="134"/>
      </rPr>
      <t xml:space="preserve">83</t>
    </r>
    <r>
      <rPr>
        <sz val="10.5"/>
        <color rgb="FF000000"/>
        <rFont val="Noto Sans"/>
        <family val="2"/>
      </rPr>
      <t xml:space="preserve">省道路面大修工程</t>
    </r>
  </si>
  <si>
    <r>
      <rPr>
        <sz val="11"/>
        <rFont val="Noto Sans"/>
        <family val="2"/>
      </rPr>
      <t xml:space="preserve">长</t>
    </r>
    <r>
      <rPr>
        <sz val="9.5"/>
        <color rgb="FF000000"/>
        <rFont val="Times New Roman"/>
        <family val="1"/>
      </rPr>
      <t xml:space="preserve">9.28</t>
    </r>
    <r>
      <rPr>
        <sz val="10.5"/>
        <color rgb="FF000000"/>
        <rFont val="Times New Roman"/>
        <family val="1"/>
      </rPr>
      <t xml:space="preserve">km</t>
    </r>
    <r>
      <rPr>
        <sz val="10.5"/>
        <color rgb="FF000000"/>
        <rFont val="Noto Sans"/>
        <family val="2"/>
      </rPr>
      <t xml:space="preserve">宽</t>
    </r>
    <r>
      <rPr>
        <sz val="10.5"/>
        <color rgb="FF000000"/>
        <rFont val="Times New Roman"/>
        <family val="1"/>
      </rPr>
      <t xml:space="preserve">23m</t>
    </r>
  </si>
  <si>
    <t xml:space="preserve">2004.04.18-2004.09.30</t>
  </si>
  <si>
    <t xml:space="preserve">周祥寿</t>
  </si>
  <si>
    <t xml:space="preserve">332601650217031</t>
  </si>
  <si>
    <r>
      <rPr>
        <sz val="12"/>
        <rFont val="Noto Sans"/>
        <family val="2"/>
      </rPr>
      <t xml:space="preserve">浙</t>
    </r>
    <r>
      <rPr>
        <sz val="12"/>
        <rFont val="宋体"/>
        <family val="0"/>
        <charset val="134"/>
      </rPr>
      <t xml:space="preserve">133060708062</t>
    </r>
  </si>
  <si>
    <t xml:space="preserve">椒江沙王至东山公路改建工程</t>
  </si>
  <si>
    <r>
      <rPr>
        <sz val="11"/>
        <rFont val="Noto Sans"/>
        <family val="2"/>
      </rPr>
      <t xml:space="preserve">长</t>
    </r>
    <r>
      <rPr>
        <sz val="9.5"/>
        <color rgb="FF000000"/>
        <rFont val="Times New Roman"/>
        <family val="1"/>
      </rPr>
      <t xml:space="preserve">6.805</t>
    </r>
    <r>
      <rPr>
        <sz val="10.5"/>
        <color rgb="FF000000"/>
        <rFont val="Times New Roman"/>
        <family val="1"/>
      </rPr>
      <t xml:space="preserve">km</t>
    </r>
    <r>
      <rPr>
        <sz val="10.5"/>
        <color rgb="FF000000"/>
        <rFont val="Noto Sans"/>
        <family val="2"/>
      </rPr>
      <t xml:space="preserve">宽</t>
    </r>
    <r>
      <rPr>
        <sz val="10.5"/>
        <color rgb="FF000000"/>
        <rFont val="Times New Roman"/>
        <family val="1"/>
      </rPr>
      <t xml:space="preserve">10.5m</t>
    </r>
  </si>
  <si>
    <t xml:space="preserve">2004.11.25-2005.08.04</t>
  </si>
  <si>
    <t xml:space="preserve">唐士米</t>
  </si>
  <si>
    <t xml:space="preserve">332601198002282915</t>
  </si>
  <si>
    <r>
      <rPr>
        <sz val="12"/>
        <rFont val="Noto Sans"/>
        <family val="2"/>
      </rPr>
      <t xml:space="preserve">浙</t>
    </r>
    <r>
      <rPr>
        <sz val="12"/>
        <rFont val="宋体"/>
        <family val="0"/>
        <charset val="134"/>
      </rPr>
      <t xml:space="preserve">233050717112</t>
    </r>
  </si>
  <si>
    <t xml:space="preserve">芜湖长江大桥无为公路工程</t>
  </si>
  <si>
    <r>
      <rPr>
        <sz val="11"/>
        <rFont val="Noto Sans"/>
        <family val="2"/>
      </rPr>
      <t xml:space="preserve">长</t>
    </r>
    <r>
      <rPr>
        <sz val="10.5"/>
        <color rgb="FF000000"/>
        <rFont val="Times New Roman"/>
        <family val="1"/>
      </rPr>
      <t xml:space="preserve">8.95km</t>
    </r>
    <r>
      <rPr>
        <sz val="10.5"/>
        <color rgb="FF000000"/>
        <rFont val="Noto Sans"/>
        <family val="2"/>
      </rPr>
      <t xml:space="preserve">宽</t>
    </r>
    <r>
      <rPr>
        <sz val="10.5"/>
        <color rgb="FF000000"/>
        <rFont val="Times New Roman"/>
        <family val="1"/>
      </rPr>
      <t xml:space="preserve">30m</t>
    </r>
  </si>
  <si>
    <t xml:space="preserve">2004.04.20-2005.08.20</t>
  </si>
  <si>
    <t xml:space="preserve">杨潮军</t>
  </si>
  <si>
    <t xml:space="preserve">332601700808141</t>
  </si>
  <si>
    <r>
      <rPr>
        <sz val="12"/>
        <rFont val="Noto Sans"/>
        <family val="2"/>
      </rPr>
      <t xml:space="preserve">浙</t>
    </r>
    <r>
      <rPr>
        <sz val="12"/>
        <rFont val="宋体"/>
        <family val="0"/>
        <charset val="134"/>
      </rPr>
      <t xml:space="preserve">233050717108</t>
    </r>
  </si>
  <si>
    <t xml:space="preserve">乐清市县道砂石路面改造一标工程</t>
  </si>
  <si>
    <r>
      <rPr>
        <sz val="11"/>
        <rFont val="Noto Sans"/>
        <family val="2"/>
      </rPr>
      <t xml:space="preserve">长</t>
    </r>
    <r>
      <rPr>
        <sz val="10.5"/>
        <color rgb="FF000000"/>
        <rFont val="Times New Roman"/>
        <family val="1"/>
      </rPr>
      <t xml:space="preserve">13.6km</t>
    </r>
    <r>
      <rPr>
        <sz val="10.5"/>
        <color rgb="FF000000"/>
        <rFont val="Noto Sans"/>
        <family val="2"/>
      </rPr>
      <t xml:space="preserve">宽</t>
    </r>
    <r>
      <rPr>
        <sz val="10.5"/>
        <color rgb="FF000000"/>
        <rFont val="Times New Roman"/>
        <family val="1"/>
      </rPr>
      <t xml:space="preserve">7m</t>
    </r>
  </si>
  <si>
    <t xml:space="preserve">2005.04.10-2005.11.10</t>
  </si>
  <si>
    <t xml:space="preserve">管彦炳</t>
  </si>
  <si>
    <t xml:space="preserve">332601195707164712</t>
  </si>
  <si>
    <r>
      <rPr>
        <sz val="12"/>
        <rFont val="Noto Sans"/>
        <family val="2"/>
      </rPr>
      <t xml:space="preserve">浙</t>
    </r>
    <r>
      <rPr>
        <sz val="12"/>
        <rFont val="宋体"/>
        <family val="0"/>
        <charset val="134"/>
      </rPr>
      <t xml:space="preserve">233050717109</t>
    </r>
  </si>
  <si>
    <t xml:space="preserve">诸暨市十二都店口公路改建工程</t>
  </si>
  <si>
    <r>
      <rPr>
        <sz val="11"/>
        <rFont val="Noto Sans"/>
        <family val="2"/>
      </rPr>
      <t xml:space="preserve">长</t>
    </r>
    <r>
      <rPr>
        <sz val="10.5"/>
        <color rgb="FF000000"/>
        <rFont val="Times New Roman"/>
        <family val="1"/>
      </rPr>
      <t xml:space="preserve">26.14km</t>
    </r>
    <r>
      <rPr>
        <sz val="10.5"/>
        <color rgb="FF000000"/>
        <rFont val="Noto Sans"/>
        <family val="2"/>
      </rPr>
      <t xml:space="preserve">宽</t>
    </r>
    <r>
      <rPr>
        <sz val="10.5"/>
        <color rgb="FF000000"/>
        <rFont val="Times New Roman"/>
        <family val="1"/>
      </rPr>
      <t xml:space="preserve">13.2m</t>
    </r>
  </si>
  <si>
    <t xml:space="preserve">2003.07.10-2006.05.10</t>
  </si>
  <si>
    <t xml:space="preserve">谢冬法</t>
  </si>
  <si>
    <t xml:space="preserve">332601195410141616</t>
  </si>
  <si>
    <r>
      <rPr>
        <sz val="12"/>
        <rFont val="Noto Sans"/>
        <family val="2"/>
      </rPr>
      <t xml:space="preserve">浙</t>
    </r>
    <r>
      <rPr>
        <sz val="12"/>
        <rFont val="宋体"/>
        <family val="0"/>
        <charset val="134"/>
      </rPr>
      <t xml:space="preserve">233050717110</t>
    </r>
  </si>
  <si>
    <t xml:space="preserve">松塘至农场九塘高张至石柱段路面改建工程</t>
  </si>
  <si>
    <r>
      <rPr>
        <sz val="11"/>
        <rFont val="Noto Sans"/>
        <family val="2"/>
      </rPr>
      <t xml:space="preserve">长</t>
    </r>
    <r>
      <rPr>
        <sz val="10.5"/>
        <color rgb="FF000000"/>
        <rFont val="Times New Roman"/>
        <family val="1"/>
      </rPr>
      <t xml:space="preserve">8.227km</t>
    </r>
    <r>
      <rPr>
        <sz val="10.5"/>
        <color rgb="FF000000"/>
        <rFont val="Noto Sans"/>
        <family val="2"/>
      </rPr>
      <t xml:space="preserve">宽</t>
    </r>
    <r>
      <rPr>
        <sz val="10.5"/>
        <color rgb="FF000000"/>
        <rFont val="Times New Roman"/>
        <family val="1"/>
      </rPr>
      <t xml:space="preserve">21m</t>
    </r>
  </si>
  <si>
    <t xml:space="preserve">2005.11.13-2006.07.15</t>
  </si>
  <si>
    <t xml:space="preserve">张亨通</t>
  </si>
  <si>
    <t xml:space="preserve">332601650911001</t>
  </si>
  <si>
    <r>
      <rPr>
        <sz val="12"/>
        <rFont val="Noto Sans"/>
        <family val="2"/>
      </rPr>
      <t xml:space="preserve">浙</t>
    </r>
    <r>
      <rPr>
        <sz val="12"/>
        <rFont val="宋体"/>
        <family val="0"/>
        <charset val="134"/>
      </rPr>
      <t xml:space="preserve">233050717113</t>
    </r>
  </si>
  <si>
    <r>
      <rPr>
        <sz val="11"/>
        <rFont val="Noto Sans"/>
        <family val="2"/>
      </rPr>
      <t xml:space="preserve">三门县</t>
    </r>
    <r>
      <rPr>
        <sz val="10.5"/>
        <color rgb="FF000000"/>
        <rFont val="Noto Sans"/>
        <family val="2"/>
      </rPr>
      <t xml:space="preserve">浬浦至黄柑塘公路改建工程</t>
    </r>
  </si>
  <si>
    <r>
      <rPr>
        <sz val="11"/>
        <rFont val="Noto Sans"/>
        <family val="2"/>
      </rPr>
      <t xml:space="preserve">长</t>
    </r>
    <r>
      <rPr>
        <sz val="10.5"/>
        <color rgb="FF000000"/>
        <rFont val="Times New Roman"/>
        <family val="1"/>
      </rPr>
      <t xml:space="preserve">11.0km</t>
    </r>
    <r>
      <rPr>
        <sz val="10.5"/>
        <color rgb="FF000000"/>
        <rFont val="Noto Sans"/>
        <family val="2"/>
      </rPr>
      <t xml:space="preserve">宽</t>
    </r>
    <r>
      <rPr>
        <sz val="10.5"/>
        <color rgb="FF000000"/>
        <rFont val="Times New Roman"/>
        <family val="1"/>
      </rPr>
      <t xml:space="preserve">18m</t>
    </r>
  </si>
  <si>
    <t xml:space="preserve">2005.09.15-2007.02.10</t>
  </si>
  <si>
    <t xml:space="preserve">徐小根</t>
  </si>
  <si>
    <t xml:space="preserve">332601196012231231</t>
  </si>
  <si>
    <r>
      <rPr>
        <sz val="12"/>
        <rFont val="Noto Sans"/>
        <family val="2"/>
      </rPr>
      <t xml:space="preserve">浙</t>
    </r>
    <r>
      <rPr>
        <sz val="12"/>
        <rFont val="宋体"/>
        <family val="0"/>
        <charset val="134"/>
      </rPr>
      <t xml:space="preserve">233050717106</t>
    </r>
  </si>
  <si>
    <t xml:space="preserve">椒江区东埭至山横公路工程</t>
  </si>
  <si>
    <r>
      <rPr>
        <sz val="11"/>
        <rFont val="Noto Sans"/>
        <family val="2"/>
      </rPr>
      <t xml:space="preserve">长</t>
    </r>
    <r>
      <rPr>
        <sz val="10.5"/>
        <color rgb="FF000000"/>
        <rFont val="Times New Roman"/>
        <family val="1"/>
      </rPr>
      <t xml:space="preserve">9.381km</t>
    </r>
    <r>
      <rPr>
        <sz val="10.5"/>
        <color rgb="FF000000"/>
        <rFont val="Noto Sans"/>
        <family val="2"/>
      </rPr>
      <t xml:space="preserve">宽</t>
    </r>
    <r>
      <rPr>
        <sz val="10.5"/>
        <color rgb="FF000000"/>
        <rFont val="Times New Roman"/>
        <family val="1"/>
      </rPr>
      <t xml:space="preserve">20m</t>
    </r>
  </si>
  <si>
    <t xml:space="preserve">2006.05.05-2007.02.12</t>
  </si>
  <si>
    <t xml:space="preserve">林岳樵</t>
  </si>
  <si>
    <t xml:space="preserve">332601460727061</t>
  </si>
  <si>
    <r>
      <rPr>
        <sz val="12"/>
        <rFont val="Noto Sans"/>
        <family val="2"/>
      </rPr>
      <t xml:space="preserve">浙</t>
    </r>
    <r>
      <rPr>
        <sz val="12"/>
        <rFont val="宋体"/>
        <family val="0"/>
        <charset val="134"/>
      </rPr>
      <t xml:space="preserve">233050717114</t>
    </r>
  </si>
  <si>
    <r>
      <rPr>
        <sz val="11"/>
        <rFont val="Noto Sans"/>
        <family val="2"/>
      </rPr>
      <t xml:space="preserve"> </t>
    </r>
    <r>
      <rPr>
        <sz val="10.5"/>
        <color rgb="FF000000"/>
        <rFont val="Noto Sans"/>
        <family val="2"/>
      </rPr>
      <t xml:space="preserve">桐屿小稠至高峰路面改建工程</t>
    </r>
  </si>
  <si>
    <r>
      <rPr>
        <sz val="11"/>
        <rFont val="Noto Sans"/>
        <family val="2"/>
      </rPr>
      <t xml:space="preserve">长</t>
    </r>
    <r>
      <rPr>
        <sz val="10.5"/>
        <color rgb="FF000000"/>
        <rFont val="Times New Roman"/>
        <family val="1"/>
      </rPr>
      <t xml:space="preserve">6.99km</t>
    </r>
    <r>
      <rPr>
        <sz val="10.5"/>
        <color rgb="FF000000"/>
        <rFont val="Noto Sans"/>
        <family val="2"/>
      </rPr>
      <t xml:space="preserve">宽</t>
    </r>
    <r>
      <rPr>
        <sz val="10.5"/>
        <color rgb="FF000000"/>
        <rFont val="Times New Roman"/>
        <family val="1"/>
      </rPr>
      <t xml:space="preserve">18m</t>
    </r>
  </si>
  <si>
    <t xml:space="preserve">2006.08.08-2007.03.07</t>
  </si>
  <si>
    <t xml:space="preserve">杨岳华</t>
  </si>
  <si>
    <t xml:space="preserve">332623197811030412</t>
  </si>
  <si>
    <r>
      <rPr>
        <sz val="12"/>
        <rFont val="Noto Sans"/>
        <family val="2"/>
      </rPr>
      <t xml:space="preserve">浙</t>
    </r>
    <r>
      <rPr>
        <sz val="12"/>
        <rFont val="宋体"/>
        <family val="0"/>
        <charset val="134"/>
      </rPr>
      <t xml:space="preserve">233050717107</t>
    </r>
  </si>
  <si>
    <r>
      <rPr>
        <sz val="11"/>
        <rFont val="Noto Sans"/>
        <family val="2"/>
      </rPr>
      <t xml:space="preserve">浙江</t>
    </r>
    <r>
      <rPr>
        <sz val="10.5"/>
        <color rgb="FF000000"/>
        <rFont val="Times New Roman"/>
        <family val="1"/>
      </rPr>
      <t xml:space="preserve">LNG</t>
    </r>
    <r>
      <rPr>
        <sz val="10.5"/>
        <color rgb="FF000000"/>
        <rFont val="Noto Sans"/>
        <family val="2"/>
      </rPr>
      <t xml:space="preserve">项目临时进场道路拓宽工程</t>
    </r>
  </si>
  <si>
    <r>
      <rPr>
        <sz val="11"/>
        <rFont val="Noto Sans"/>
        <family val="2"/>
      </rPr>
      <t xml:space="preserve">长</t>
    </r>
    <r>
      <rPr>
        <sz val="10.5"/>
        <color rgb="FF000000"/>
        <rFont val="Times New Roman"/>
        <family val="1"/>
      </rPr>
      <t xml:space="preserve">7.089km</t>
    </r>
    <r>
      <rPr>
        <sz val="10.5"/>
        <color rgb="FF000000"/>
        <rFont val="Noto Sans"/>
        <family val="2"/>
      </rPr>
      <t xml:space="preserve">宽</t>
    </r>
    <r>
      <rPr>
        <sz val="10.5"/>
        <color rgb="FF000000"/>
        <rFont val="Times New Roman"/>
        <family val="1"/>
      </rPr>
      <t xml:space="preserve">7.5m</t>
    </r>
  </si>
  <si>
    <t xml:space="preserve">2006.08.10-2007.04.10</t>
  </si>
  <si>
    <t xml:space="preserve">陈文渊</t>
  </si>
  <si>
    <t xml:space="preserve">331003198111081775</t>
  </si>
  <si>
    <r>
      <rPr>
        <sz val="12"/>
        <rFont val="Noto Sans"/>
        <family val="2"/>
      </rPr>
      <t xml:space="preserve">浙</t>
    </r>
    <r>
      <rPr>
        <sz val="12"/>
        <rFont val="宋体"/>
        <family val="0"/>
        <charset val="134"/>
      </rPr>
      <t xml:space="preserve">233080833231</t>
    </r>
  </si>
  <si>
    <t xml:space="preserve">淳安至开化公路淳安段工程</t>
  </si>
  <si>
    <r>
      <rPr>
        <sz val="11"/>
        <rFont val="Noto Sans"/>
        <family val="2"/>
      </rPr>
      <t xml:space="preserve">长</t>
    </r>
    <r>
      <rPr>
        <sz val="9"/>
        <color rgb="FF000000"/>
        <rFont val="Times New Roman"/>
        <family val="1"/>
      </rPr>
      <t xml:space="preserve">12.863</t>
    </r>
    <r>
      <rPr>
        <sz val="10.5"/>
        <color rgb="FF000000"/>
        <rFont val="Times New Roman"/>
        <family val="1"/>
      </rPr>
      <t xml:space="preserve">km</t>
    </r>
    <r>
      <rPr>
        <sz val="10.5"/>
        <color rgb="FF000000"/>
        <rFont val="Noto Sans"/>
        <family val="2"/>
      </rPr>
      <t xml:space="preserve">宽</t>
    </r>
    <r>
      <rPr>
        <sz val="10.5"/>
        <color rgb="FF000000"/>
        <rFont val="Times New Roman"/>
        <family val="1"/>
      </rPr>
      <t xml:space="preserve">16m</t>
    </r>
  </si>
  <si>
    <t xml:space="preserve">2006.01.15-2007.07.20</t>
  </si>
  <si>
    <t xml:space="preserve">汤伟平</t>
  </si>
  <si>
    <t xml:space="preserve">332602197202132474</t>
  </si>
  <si>
    <r>
      <rPr>
        <sz val="12"/>
        <rFont val="Noto Sans"/>
        <family val="2"/>
      </rPr>
      <t xml:space="preserve">浙</t>
    </r>
    <r>
      <rPr>
        <sz val="12"/>
        <rFont val="宋体"/>
        <family val="0"/>
        <charset val="134"/>
      </rPr>
      <t xml:space="preserve">233080833229</t>
    </r>
  </si>
  <si>
    <t xml:space="preserve">33260119561210061X</t>
  </si>
  <si>
    <r>
      <rPr>
        <sz val="12"/>
        <rFont val="Noto Sans"/>
        <family val="2"/>
      </rPr>
      <t xml:space="preserve">浙</t>
    </r>
    <r>
      <rPr>
        <sz val="12"/>
        <rFont val="宋体"/>
        <family val="0"/>
        <charset val="134"/>
      </rPr>
      <t xml:space="preserve">233050833230</t>
    </r>
  </si>
  <si>
    <t xml:space="preserve">亿元</t>
  </si>
  <si>
    <t xml:space="preserve">吴先刚</t>
  </si>
  <si>
    <t xml:space="preserve">332601197603252717</t>
  </si>
  <si>
    <r>
      <rPr>
        <sz val="12"/>
        <rFont val="Noto Sans"/>
        <family val="2"/>
      </rPr>
      <t xml:space="preserve">浙</t>
    </r>
    <r>
      <rPr>
        <sz val="12"/>
        <rFont val="宋体"/>
        <family val="0"/>
        <charset val="134"/>
      </rPr>
      <t xml:space="preserve">233070826560</t>
    </r>
  </si>
  <si>
    <t xml:space="preserve">亿元以上</t>
  </si>
  <si>
    <t xml:space="preserve">李康德</t>
  </si>
  <si>
    <t xml:space="preserve">332601198011100052</t>
  </si>
  <si>
    <t xml:space="preserve">房屋建筑</t>
  </si>
  <si>
    <r>
      <rPr>
        <sz val="12"/>
        <rFont val="Noto Sans"/>
        <family val="2"/>
      </rPr>
      <t xml:space="preserve">浙</t>
    </r>
    <r>
      <rPr>
        <sz val="12"/>
        <rFont val="宋体"/>
        <family val="0"/>
        <charset val="134"/>
      </rPr>
      <t xml:space="preserve">233070826561</t>
    </r>
  </si>
  <si>
    <r>
      <rPr>
        <sz val="11"/>
        <rFont val="宋体"/>
        <family val="0"/>
        <charset val="134"/>
      </rPr>
      <t xml:space="preserve"> 82</t>
    </r>
    <r>
      <rPr>
        <sz val="10.5"/>
        <color rgb="FF000000"/>
        <rFont val="Noto Sans"/>
        <family val="2"/>
      </rPr>
      <t xml:space="preserve">省道椒江段至黄岩改建工程</t>
    </r>
  </si>
  <si>
    <r>
      <rPr>
        <sz val="11"/>
        <rFont val="Noto Sans"/>
        <family val="2"/>
      </rPr>
      <t xml:space="preserve">长</t>
    </r>
    <r>
      <rPr>
        <sz val="10.5"/>
        <color rgb="FF000000"/>
        <rFont val="Times New Roman"/>
        <family val="1"/>
      </rPr>
      <t xml:space="preserve">7.65Km</t>
    </r>
    <r>
      <rPr>
        <sz val="10.5"/>
        <color rgb="FF000000"/>
        <rFont val="Noto Sans"/>
        <family val="2"/>
      </rPr>
      <t xml:space="preserve">宽</t>
    </r>
    <r>
      <rPr>
        <sz val="10.5"/>
        <color rgb="FF000000"/>
        <rFont val="Times New Roman"/>
        <family val="1"/>
      </rPr>
      <t xml:space="preserve">50m</t>
    </r>
  </si>
  <si>
    <t xml:space="preserve">2003.06.11-2006.11.06</t>
  </si>
  <si>
    <t xml:space="preserve">陶国富</t>
  </si>
  <si>
    <t xml:space="preserve">332601194907180616</t>
  </si>
  <si>
    <r>
      <rPr>
        <sz val="12"/>
        <rFont val="Noto Sans"/>
        <family val="2"/>
      </rPr>
      <t xml:space="preserve">浙</t>
    </r>
    <r>
      <rPr>
        <sz val="12"/>
        <rFont val="宋体"/>
        <family val="0"/>
        <charset val="134"/>
      </rPr>
      <t xml:space="preserve">233050717115</t>
    </r>
  </si>
  <si>
    <r>
      <rPr>
        <sz val="11"/>
        <rFont val="宋体"/>
        <family val="0"/>
        <charset val="134"/>
      </rPr>
      <t xml:space="preserve"> 75</t>
    </r>
    <r>
      <rPr>
        <sz val="10.5"/>
        <color rgb="FF000000"/>
        <rFont val="Noto Sans"/>
        <family val="2"/>
      </rPr>
      <t xml:space="preserve">省道椒江至路桥段拓宽工程</t>
    </r>
  </si>
  <si>
    <r>
      <rPr>
        <sz val="11"/>
        <rFont val="Noto Sans"/>
        <family val="2"/>
      </rPr>
      <t xml:space="preserve">长</t>
    </r>
    <r>
      <rPr>
        <sz val="10.5"/>
        <color rgb="FF000000"/>
        <rFont val="Times New Roman"/>
        <family val="1"/>
      </rPr>
      <t xml:space="preserve">8.3Km</t>
    </r>
    <r>
      <rPr>
        <sz val="10.5"/>
        <color rgb="FF000000"/>
        <rFont val="Noto Sans"/>
        <family val="2"/>
      </rPr>
      <t xml:space="preserve">宽</t>
    </r>
    <r>
      <rPr>
        <sz val="10.5"/>
        <color rgb="FF000000"/>
        <rFont val="Times New Roman"/>
        <family val="1"/>
      </rPr>
      <t xml:space="preserve">45m</t>
    </r>
  </si>
  <si>
    <t xml:space="preserve">2004.09.01-2007.03.20</t>
  </si>
  <si>
    <t xml:space="preserve">冯常波</t>
  </si>
  <si>
    <t xml:space="preserve">332602197904254675</t>
  </si>
  <si>
    <r>
      <rPr>
        <sz val="12"/>
        <rFont val="Noto Sans"/>
        <family val="2"/>
      </rPr>
      <t xml:space="preserve">浙</t>
    </r>
    <r>
      <rPr>
        <sz val="12"/>
        <rFont val="宋体"/>
        <family val="0"/>
        <charset val="134"/>
      </rPr>
      <t xml:space="preserve">233050717116</t>
    </r>
  </si>
  <si>
    <t xml:space="preserve">椒江至路桥机场公路南岸里至牛轭桥段改建工程</t>
  </si>
  <si>
    <r>
      <rPr>
        <sz val="11"/>
        <rFont val="Noto Sans"/>
        <family val="2"/>
      </rPr>
      <t xml:space="preserve">长</t>
    </r>
    <r>
      <rPr>
        <sz val="10.5"/>
        <color rgb="FF000000"/>
        <rFont val="Times New Roman"/>
        <family val="1"/>
      </rPr>
      <t xml:space="preserve">6.86Km</t>
    </r>
    <r>
      <rPr>
        <sz val="10.5"/>
        <color rgb="FF000000"/>
        <rFont val="Noto Sans"/>
        <family val="2"/>
      </rPr>
      <t xml:space="preserve">宽</t>
    </r>
    <r>
      <rPr>
        <sz val="10.5"/>
        <color rgb="FF000000"/>
        <rFont val="Times New Roman"/>
        <family val="1"/>
      </rPr>
      <t xml:space="preserve">45m</t>
    </r>
  </si>
  <si>
    <t xml:space="preserve">2005.05.20-2007.03.20</t>
  </si>
  <si>
    <t xml:space="preserve">邱祖宇</t>
  </si>
  <si>
    <t xml:space="preserve">332601197807014315</t>
  </si>
  <si>
    <t xml:space="preserve">建筑工程</t>
  </si>
  <si>
    <r>
      <rPr>
        <sz val="12"/>
        <rFont val="Noto Sans"/>
        <family val="2"/>
      </rPr>
      <t xml:space="preserve">浙</t>
    </r>
    <r>
      <rPr>
        <sz val="12"/>
        <rFont val="宋体"/>
        <family val="0"/>
        <charset val="134"/>
      </rPr>
      <t xml:space="preserve">233080833232</t>
    </r>
  </si>
  <si>
    <r>
      <rPr>
        <sz val="11"/>
        <rFont val="宋体"/>
        <family val="0"/>
        <charset val="134"/>
      </rPr>
      <t xml:space="preserve">83</t>
    </r>
    <r>
      <rPr>
        <sz val="10.5"/>
        <color rgb="FF000000"/>
        <rFont val="Noto Sans"/>
        <family val="2"/>
      </rPr>
      <t xml:space="preserve">省道涌泉至前所公路改建工程</t>
    </r>
  </si>
  <si>
    <r>
      <rPr>
        <sz val="11"/>
        <rFont val="Noto Sans"/>
        <family val="2"/>
      </rPr>
      <t xml:space="preserve">长</t>
    </r>
    <r>
      <rPr>
        <sz val="10.5"/>
        <color rgb="FF000000"/>
        <rFont val="Times New Roman"/>
        <family val="1"/>
      </rPr>
      <t xml:space="preserve">11.8m</t>
    </r>
    <r>
      <rPr>
        <sz val="10.5"/>
        <color rgb="FF000000"/>
        <rFont val="Noto Sans"/>
        <family val="2"/>
      </rPr>
      <t xml:space="preserve">宽</t>
    </r>
    <r>
      <rPr>
        <sz val="10.5"/>
        <color rgb="FF000000"/>
        <rFont val="Times New Roman"/>
        <family val="1"/>
      </rPr>
      <t xml:space="preserve">18m</t>
    </r>
  </si>
  <si>
    <t xml:space="preserve">2006.03.05-2007.09.20</t>
  </si>
  <si>
    <t xml:space="preserve">汤伟峰</t>
  </si>
  <si>
    <t xml:space="preserve">332602198002102490</t>
  </si>
  <si>
    <r>
      <rPr>
        <sz val="12"/>
        <rFont val="Noto Sans"/>
        <family val="2"/>
      </rPr>
      <t xml:space="preserve">浙</t>
    </r>
    <r>
      <rPr>
        <sz val="12"/>
        <rFont val="宋体"/>
        <family val="0"/>
        <charset val="134"/>
      </rPr>
      <t xml:space="preserve">233070723366</t>
    </r>
  </si>
  <si>
    <t xml:space="preserve">卢丽琴</t>
  </si>
  <si>
    <t xml:space="preserve">33100219820817252X</t>
  </si>
  <si>
    <r>
      <rPr>
        <sz val="12"/>
        <rFont val="Noto Sans"/>
        <family val="2"/>
      </rPr>
      <t xml:space="preserve">浙</t>
    </r>
    <r>
      <rPr>
        <sz val="12"/>
        <rFont val="宋体"/>
        <family val="0"/>
        <charset val="134"/>
      </rPr>
      <t xml:space="preserve">233080833233</t>
    </r>
  </si>
  <si>
    <t xml:space="preserve">航务</t>
  </si>
  <si>
    <t xml:space="preserve">黄崇锁</t>
  </si>
  <si>
    <t xml:space="preserve">332601570518721</t>
  </si>
  <si>
    <t xml:space="preserve">三级</t>
  </si>
  <si>
    <t xml:space="preserve">盛峙祥</t>
  </si>
  <si>
    <t xml:space="preserve">332601196106273117</t>
  </si>
  <si>
    <t xml:space="preserve">叶茂</t>
  </si>
  <si>
    <t xml:space="preserve">332601700909001</t>
  </si>
  <si>
    <t xml:space="preserve">王秩福</t>
  </si>
  <si>
    <t xml:space="preserve">332601195709054517</t>
  </si>
  <si>
    <t xml:space="preserve">洪昌华</t>
  </si>
  <si>
    <t xml:space="preserve">332601195409013115</t>
  </si>
  <si>
    <t xml:space="preserve">陈利民</t>
  </si>
  <si>
    <t xml:space="preserve">33260119790217005X</t>
  </si>
  <si>
    <t xml:space="preserve">陈云林</t>
  </si>
  <si>
    <t xml:space="preserve">332601500211473</t>
  </si>
  <si>
    <t xml:space="preserve">洪昌西</t>
  </si>
  <si>
    <t xml:space="preserve">332601640226311</t>
  </si>
  <si>
    <t xml:space="preserve">陶宪江</t>
  </si>
  <si>
    <t xml:space="preserve">332601197508303117</t>
  </si>
  <si>
    <t xml:space="preserve">332601197008081415</t>
  </si>
  <si>
    <t xml:space="preserve">陶仁芝</t>
  </si>
  <si>
    <t xml:space="preserve">332601720722312</t>
  </si>
  <si>
    <t xml:space="preserve">徐跃</t>
  </si>
  <si>
    <t xml:space="preserve">332601197806145145</t>
  </si>
  <si>
    <t xml:space="preserve">林新方</t>
  </si>
  <si>
    <t xml:space="preserve">332601650315031</t>
  </si>
  <si>
    <t xml:space="preserve">企业名称：浙江八达隧道工程有限公司</t>
  </si>
  <si>
    <t xml:space="preserve">灵石县三湾口至交口县双池一级公路第五合同段</t>
  </si>
  <si>
    <r>
      <rPr>
        <sz val="11"/>
        <rFont val="宋体"/>
        <family val="0"/>
        <charset val="134"/>
      </rPr>
      <t xml:space="preserve">2006.05</t>
    </r>
    <r>
      <rPr>
        <sz val="12"/>
        <rFont val="Noto Sans"/>
        <family val="2"/>
      </rPr>
      <t xml:space="preserve">～</t>
    </r>
    <r>
      <rPr>
        <sz val="12"/>
        <rFont val="Times New Roman"/>
        <family val="1"/>
      </rPr>
      <t xml:space="preserve">2007.04</t>
    </r>
  </si>
  <si>
    <t xml:space="preserve">唐绍伯</t>
  </si>
  <si>
    <t xml:space="preserve">510226196711178190</t>
  </si>
  <si>
    <t xml:space="preserve">00089459</t>
  </si>
  <si>
    <t xml:space="preserve">山西省省道台运线运城至稷山一级公路工程第三合同段</t>
  </si>
  <si>
    <r>
      <rPr>
        <sz val="11"/>
        <rFont val="宋体"/>
        <family val="0"/>
        <charset val="134"/>
      </rPr>
      <t xml:space="preserve">2006.05</t>
    </r>
    <r>
      <rPr>
        <sz val="12"/>
        <rFont val="Noto Sans"/>
        <family val="2"/>
      </rPr>
      <t xml:space="preserve">～</t>
    </r>
    <r>
      <rPr>
        <sz val="12"/>
        <rFont val="Times New Roman"/>
        <family val="1"/>
      </rPr>
      <t xml:space="preserve">2007.12</t>
    </r>
  </si>
  <si>
    <t xml:space="preserve">施克操</t>
  </si>
  <si>
    <t xml:space="preserve">330327195402274393</t>
  </si>
  <si>
    <t xml:space="preserve">00025907</t>
  </si>
  <si>
    <r>
      <rPr>
        <sz val="11"/>
        <rFont val="Noto Sans"/>
        <family val="2"/>
      </rPr>
      <t xml:space="preserve">国道集锡线辽源北绕城段一级公路</t>
    </r>
    <r>
      <rPr>
        <sz val="12"/>
        <rFont val="Times New Roman"/>
        <family val="1"/>
      </rPr>
      <t xml:space="preserve">JX-03</t>
    </r>
    <r>
      <rPr>
        <sz val="12"/>
        <rFont val="Noto Sans"/>
        <family val="2"/>
      </rPr>
      <t xml:space="preserve">合同段</t>
    </r>
  </si>
  <si>
    <r>
      <rPr>
        <sz val="11"/>
        <rFont val="宋体"/>
        <family val="0"/>
        <charset val="134"/>
      </rPr>
      <t xml:space="preserve">2006.05</t>
    </r>
    <r>
      <rPr>
        <sz val="12"/>
        <rFont val="Noto Sans"/>
        <family val="2"/>
      </rPr>
      <t xml:space="preserve">～</t>
    </r>
    <r>
      <rPr>
        <sz val="12"/>
        <rFont val="Times New Roman"/>
        <family val="1"/>
      </rPr>
      <t xml:space="preserve">2008.02</t>
    </r>
  </si>
  <si>
    <t xml:space="preserve">曾  杰</t>
  </si>
  <si>
    <t xml:space="preserve">330326195306241819</t>
  </si>
  <si>
    <t xml:space="preserve">00025908</t>
  </si>
  <si>
    <r>
      <rPr>
        <sz val="11"/>
        <rFont val="宋体"/>
        <family val="0"/>
        <charset val="134"/>
      </rPr>
      <t xml:space="preserve">G307</t>
    </r>
    <r>
      <rPr>
        <sz val="12"/>
        <rFont val="Noto Sans"/>
        <family val="2"/>
      </rPr>
      <t xml:space="preserve">线王圈梁至盐池一级公路工程第一合同段</t>
    </r>
  </si>
  <si>
    <r>
      <rPr>
        <sz val="11"/>
        <rFont val="宋体"/>
        <family val="0"/>
        <charset val="134"/>
      </rPr>
      <t xml:space="preserve">2007.04</t>
    </r>
    <r>
      <rPr>
        <sz val="12"/>
        <rFont val="Noto Sans"/>
        <family val="2"/>
      </rPr>
      <t xml:space="preserve">～</t>
    </r>
    <r>
      <rPr>
        <sz val="12"/>
        <rFont val="Times New Roman"/>
        <family val="1"/>
      </rPr>
      <t xml:space="preserve">2008.08</t>
    </r>
  </si>
  <si>
    <t xml:space="preserve">郑昌棉</t>
  </si>
  <si>
    <t xml:space="preserve">330326195707146716</t>
  </si>
  <si>
    <t xml:space="preserve">00025909</t>
  </si>
  <si>
    <r>
      <rPr>
        <sz val="11"/>
        <rFont val="Noto Sans"/>
        <family val="2"/>
      </rPr>
      <t xml:space="preserve">省道</t>
    </r>
    <r>
      <rPr>
        <sz val="12"/>
        <rFont val="Times New Roman"/>
        <family val="1"/>
      </rPr>
      <t xml:space="preserve">203</t>
    </r>
    <r>
      <rPr>
        <sz val="12"/>
        <rFont val="Noto Sans"/>
        <family val="2"/>
      </rPr>
      <t xml:space="preserve">线乌兰浩特至零点段（二期）一级公路土建工程</t>
    </r>
    <r>
      <rPr>
        <sz val="12"/>
        <rFont val="Times New Roman"/>
        <family val="1"/>
      </rPr>
      <t xml:space="preserve">WLLJ-12</t>
    </r>
    <r>
      <rPr>
        <sz val="12"/>
        <rFont val="Noto Sans"/>
        <family val="2"/>
      </rPr>
      <t xml:space="preserve">合同段</t>
    </r>
  </si>
  <si>
    <r>
      <rPr>
        <sz val="11"/>
        <rFont val="宋体"/>
        <family val="0"/>
        <charset val="134"/>
      </rPr>
      <t xml:space="preserve">2007.09</t>
    </r>
    <r>
      <rPr>
        <sz val="12"/>
        <rFont val="Noto Sans"/>
        <family val="2"/>
      </rPr>
      <t xml:space="preserve">～</t>
    </r>
    <r>
      <rPr>
        <sz val="12"/>
        <rFont val="Times New Roman"/>
        <family val="1"/>
      </rPr>
      <t xml:space="preserve">2008.09</t>
    </r>
  </si>
  <si>
    <t xml:space="preserve">朱梓双</t>
  </si>
  <si>
    <t xml:space="preserve">330326195311091819</t>
  </si>
  <si>
    <t xml:space="preserve">00025910</t>
  </si>
  <si>
    <t xml:space="preserve">国道明沈公路任民至安达段第一合同段</t>
  </si>
  <si>
    <r>
      <rPr>
        <sz val="11"/>
        <rFont val="宋体"/>
        <family val="0"/>
        <charset val="134"/>
      </rPr>
      <t xml:space="preserve">2006.10</t>
    </r>
    <r>
      <rPr>
        <sz val="12"/>
        <rFont val="Noto Sans"/>
        <family val="2"/>
      </rPr>
      <t xml:space="preserve">～</t>
    </r>
    <r>
      <rPr>
        <sz val="12"/>
        <rFont val="Times New Roman"/>
        <family val="1"/>
      </rPr>
      <t xml:space="preserve">2008.11</t>
    </r>
  </si>
  <si>
    <t xml:space="preserve">罗德羽</t>
  </si>
  <si>
    <t xml:space="preserve">330329197407050032</t>
  </si>
  <si>
    <t xml:space="preserve">00089472</t>
  </si>
  <si>
    <r>
      <rPr>
        <sz val="11"/>
        <rFont val="Noto Sans"/>
        <family val="2"/>
      </rPr>
      <t xml:space="preserve">省道老松岭至松江公路汪清至延吉段一级公路</t>
    </r>
    <r>
      <rPr>
        <sz val="12"/>
        <rFont val="Times New Roman"/>
        <family val="1"/>
      </rPr>
      <t xml:space="preserve">B</t>
    </r>
    <r>
      <rPr>
        <sz val="12"/>
        <rFont val="Noto Sans"/>
        <family val="2"/>
      </rPr>
      <t xml:space="preserve">标段</t>
    </r>
  </si>
  <si>
    <r>
      <rPr>
        <sz val="11"/>
        <rFont val="宋体"/>
        <family val="0"/>
        <charset val="134"/>
      </rPr>
      <t xml:space="preserve">2007.04</t>
    </r>
    <r>
      <rPr>
        <sz val="12"/>
        <rFont val="Noto Sans"/>
        <family val="2"/>
      </rPr>
      <t xml:space="preserve">～</t>
    </r>
    <r>
      <rPr>
        <sz val="12"/>
        <rFont val="Times New Roman"/>
        <family val="1"/>
      </rPr>
      <t xml:space="preserve">2008.11</t>
    </r>
  </si>
  <si>
    <t xml:space="preserve">王国余</t>
  </si>
  <si>
    <t xml:space="preserve">330726197801022710</t>
  </si>
  <si>
    <t xml:space="preserve">00112175</t>
  </si>
  <si>
    <r>
      <rPr>
        <sz val="11"/>
        <rFont val="Noto Sans"/>
        <family val="2"/>
      </rPr>
      <t xml:space="preserve">省道五桦线北大湖至桦甸段一级公路</t>
    </r>
    <r>
      <rPr>
        <sz val="12"/>
        <rFont val="Times New Roman"/>
        <family val="1"/>
      </rPr>
      <t xml:space="preserve">J05</t>
    </r>
    <r>
      <rPr>
        <sz val="12"/>
        <rFont val="Noto Sans"/>
        <family val="2"/>
      </rPr>
      <t xml:space="preserve">合同段</t>
    </r>
  </si>
  <si>
    <r>
      <rPr>
        <sz val="11"/>
        <rFont val="宋体"/>
        <family val="0"/>
        <charset val="134"/>
      </rPr>
      <t xml:space="preserve">2006.12</t>
    </r>
    <r>
      <rPr>
        <sz val="12"/>
        <rFont val="Noto Sans"/>
        <family val="2"/>
      </rPr>
      <t xml:space="preserve">～</t>
    </r>
    <r>
      <rPr>
        <sz val="12"/>
        <rFont val="Times New Roman"/>
        <family val="1"/>
      </rPr>
      <t xml:space="preserve">2008.12</t>
    </r>
  </si>
  <si>
    <t xml:space="preserve">陈绍业</t>
  </si>
  <si>
    <t xml:space="preserve">330326196510035611</t>
  </si>
  <si>
    <t xml:space="preserve">00089458</t>
  </si>
  <si>
    <r>
      <rPr>
        <sz val="11"/>
        <rFont val="Noto Sans"/>
        <family val="2"/>
      </rPr>
      <t xml:space="preserve">省道</t>
    </r>
    <r>
      <rPr>
        <sz val="12"/>
        <rFont val="Times New Roman"/>
        <family val="1"/>
      </rPr>
      <t xml:space="preserve">S274</t>
    </r>
    <r>
      <rPr>
        <sz val="12"/>
        <rFont val="Noto Sans"/>
        <family val="2"/>
      </rPr>
      <t xml:space="preserve">稔广线新兴段一级公路改建工程</t>
    </r>
  </si>
  <si>
    <r>
      <rPr>
        <sz val="11"/>
        <rFont val="宋体"/>
        <family val="0"/>
        <charset val="134"/>
      </rPr>
      <t xml:space="preserve">2007.06</t>
    </r>
    <r>
      <rPr>
        <sz val="12"/>
        <rFont val="Noto Sans"/>
        <family val="2"/>
      </rPr>
      <t xml:space="preserve">～</t>
    </r>
    <r>
      <rPr>
        <sz val="12"/>
        <rFont val="Times New Roman"/>
        <family val="1"/>
      </rPr>
      <t xml:space="preserve">2009.03</t>
    </r>
  </si>
  <si>
    <t xml:space="preserve">任  鸽</t>
  </si>
  <si>
    <t xml:space="preserve">513030197112073013</t>
  </si>
  <si>
    <t xml:space="preserve">00089686</t>
  </si>
  <si>
    <r>
      <rPr>
        <sz val="11"/>
        <rFont val="Noto Sans"/>
        <family val="2"/>
      </rPr>
      <t xml:space="preserve">合</t>
    </r>
    <r>
      <rPr>
        <sz val="12"/>
        <rFont val="Noto Sans"/>
        <family val="2"/>
      </rPr>
      <t xml:space="preserve">    计</t>
    </r>
    <r>
      <rPr>
        <sz val="12"/>
        <rFont val="Times New Roman"/>
        <family val="1"/>
      </rPr>
      <t xml:space="preserve">(</t>
    </r>
    <r>
      <rPr>
        <sz val="12"/>
        <rFont val="Noto Sans"/>
        <family val="2"/>
      </rPr>
      <t xml:space="preserve">公路路基工程</t>
    </r>
    <r>
      <rPr>
        <sz val="12"/>
        <rFont val="Times New Roman"/>
        <family val="1"/>
      </rPr>
      <t xml:space="preserve">9</t>
    </r>
    <r>
      <rPr>
        <sz val="12"/>
        <rFont val="Noto Sans"/>
        <family val="2"/>
      </rPr>
      <t xml:space="preserve">个</t>
    </r>
    <r>
      <rPr>
        <sz val="12"/>
        <rFont val="Times New Roman"/>
        <family val="1"/>
      </rPr>
      <t xml:space="preserve">)</t>
    </r>
  </si>
  <si>
    <t xml:space="preserve">/</t>
  </si>
  <si>
    <t xml:space="preserve">谢怀庆</t>
  </si>
  <si>
    <t xml:space="preserve">412301196606250556</t>
  </si>
  <si>
    <t xml:space="preserve">00131255</t>
  </si>
  <si>
    <r>
      <rPr>
        <sz val="11"/>
        <rFont val="Noto Sans"/>
        <family val="2"/>
      </rPr>
      <t xml:space="preserve">连霍国道主干线（</t>
    </r>
    <r>
      <rPr>
        <sz val="12"/>
        <color rgb="FF000000"/>
        <rFont val="Times New Roman"/>
        <family val="1"/>
      </rPr>
      <t xml:space="preserve">GZ45</t>
    </r>
    <r>
      <rPr>
        <sz val="12"/>
        <color rgb="FF000000"/>
        <rFont val="Noto Sans"/>
        <family val="2"/>
      </rPr>
      <t xml:space="preserve">）嘉峪关至安西一级公路路面工程</t>
    </r>
    <r>
      <rPr>
        <sz val="12"/>
        <color rgb="FF000000"/>
        <rFont val="Times New Roman"/>
        <family val="1"/>
      </rPr>
      <t xml:space="preserve">JALM2</t>
    </r>
    <r>
      <rPr>
        <sz val="12"/>
        <color rgb="FF000000"/>
        <rFont val="Noto Sans"/>
        <family val="2"/>
      </rPr>
      <t xml:space="preserve">合同段</t>
    </r>
  </si>
  <si>
    <r>
      <rPr>
        <sz val="11"/>
        <rFont val="Noto Sans"/>
        <family val="2"/>
      </rPr>
      <t xml:space="preserve">万</t>
    </r>
    <r>
      <rPr>
        <sz val="12"/>
        <color rgb="FF000000"/>
        <rFont val="Times New Roman"/>
        <family val="1"/>
      </rPr>
      <t xml:space="preserve">m</t>
    </r>
    <r>
      <rPr>
        <vertAlign val="superscript"/>
        <sz val="12"/>
        <color rgb="FF000000"/>
        <rFont val="Times New Roman"/>
        <family val="1"/>
      </rPr>
      <t xml:space="preserve">2</t>
    </r>
  </si>
  <si>
    <r>
      <rPr>
        <sz val="11"/>
        <rFont val="宋体"/>
        <family val="0"/>
        <charset val="134"/>
      </rPr>
      <t xml:space="preserve">2006.01</t>
    </r>
    <r>
      <rPr>
        <sz val="12"/>
        <color rgb="FF000000"/>
        <rFont val="Noto Sans"/>
        <family val="2"/>
      </rPr>
      <t xml:space="preserve">～</t>
    </r>
    <r>
      <rPr>
        <sz val="12"/>
        <color rgb="FF000000"/>
        <rFont val="Times New Roman"/>
        <family val="1"/>
      </rPr>
      <t xml:space="preserve">2006.10</t>
    </r>
  </si>
  <si>
    <t xml:space="preserve">王文楼</t>
  </si>
  <si>
    <t xml:space="preserve">320722197104212650</t>
  </si>
  <si>
    <t xml:space="preserve">00130433</t>
  </si>
  <si>
    <t xml:space="preserve">榆江线城区过境路舒北路至北出口段一级公路路面工程</t>
  </si>
  <si>
    <r>
      <rPr>
        <sz val="11"/>
        <rFont val="宋体"/>
        <family val="0"/>
        <charset val="134"/>
      </rPr>
      <t xml:space="preserve">2005.12</t>
    </r>
    <r>
      <rPr>
        <sz val="12"/>
        <color rgb="FF000000"/>
        <rFont val="Noto Sans"/>
        <family val="2"/>
      </rPr>
      <t xml:space="preserve">～</t>
    </r>
    <r>
      <rPr>
        <sz val="12"/>
        <color rgb="FF000000"/>
        <rFont val="Times New Roman"/>
        <family val="1"/>
      </rPr>
      <t xml:space="preserve">2006.11</t>
    </r>
  </si>
  <si>
    <t xml:space="preserve">王平军</t>
  </si>
  <si>
    <t xml:space="preserve">342622197703108193</t>
  </si>
  <si>
    <t xml:space="preserve">00090408</t>
  </si>
  <si>
    <r>
      <rPr>
        <sz val="11"/>
        <rFont val="Noto Sans"/>
        <family val="2"/>
      </rPr>
      <t xml:space="preserve">国道京加公路（</t>
    </r>
    <r>
      <rPr>
        <sz val="12"/>
        <color rgb="FF000000"/>
        <rFont val="Times New Roman"/>
        <family val="1"/>
      </rPr>
      <t xml:space="preserve">G111</t>
    </r>
    <r>
      <rPr>
        <sz val="12"/>
        <color rgb="FF000000"/>
        <rFont val="Noto Sans"/>
        <family val="2"/>
      </rPr>
      <t xml:space="preserve">）齐齐哈尔至讷河段公路工程项目</t>
    </r>
    <r>
      <rPr>
        <sz val="12"/>
        <color rgb="FF000000"/>
        <rFont val="Times New Roman"/>
        <family val="1"/>
      </rPr>
      <t xml:space="preserve">C5</t>
    </r>
    <r>
      <rPr>
        <sz val="12"/>
        <color rgb="FF000000"/>
        <rFont val="Noto Sans"/>
        <family val="2"/>
      </rPr>
      <t xml:space="preserve">合同段</t>
    </r>
  </si>
  <si>
    <r>
      <rPr>
        <sz val="11"/>
        <rFont val="宋体"/>
        <family val="0"/>
        <charset val="134"/>
      </rPr>
      <t xml:space="preserve">2006.5</t>
    </r>
    <r>
      <rPr>
        <sz val="12"/>
        <color rgb="FF000000"/>
        <rFont val="Noto Sans"/>
        <family val="2"/>
      </rPr>
      <t xml:space="preserve">～</t>
    </r>
    <r>
      <rPr>
        <sz val="12"/>
        <color rgb="FF000000"/>
        <rFont val="Times New Roman"/>
        <family val="1"/>
      </rPr>
      <t xml:space="preserve">2007.3</t>
    </r>
  </si>
  <si>
    <t xml:space="preserve">王海梅</t>
  </si>
  <si>
    <t xml:space="preserve">230203197512101222</t>
  </si>
  <si>
    <t xml:space="preserve">00088229</t>
  </si>
  <si>
    <r>
      <rPr>
        <sz val="11"/>
        <rFont val="宋体"/>
        <family val="0"/>
        <charset val="134"/>
      </rPr>
      <t xml:space="preserve">307</t>
    </r>
    <r>
      <rPr>
        <sz val="12"/>
        <color rgb="FF000000"/>
        <rFont val="Noto Sans"/>
        <family val="2"/>
      </rPr>
      <t xml:space="preserve">国道复线阳泉市坡头至水峪段一级公路路面工程第二合同段</t>
    </r>
  </si>
  <si>
    <r>
      <rPr>
        <sz val="11"/>
        <rFont val="宋体"/>
        <family val="0"/>
        <charset val="134"/>
      </rPr>
      <t xml:space="preserve">2006.3</t>
    </r>
    <r>
      <rPr>
        <sz val="12"/>
        <color rgb="FF000000"/>
        <rFont val="Noto Sans"/>
        <family val="2"/>
      </rPr>
      <t xml:space="preserve">～</t>
    </r>
    <r>
      <rPr>
        <sz val="12"/>
        <color rgb="FF000000"/>
        <rFont val="Times New Roman"/>
        <family val="1"/>
      </rPr>
      <t xml:space="preserve">2007.8</t>
    </r>
  </si>
  <si>
    <t xml:space="preserve">龚建平</t>
  </si>
  <si>
    <t xml:space="preserve">421102196810180950</t>
  </si>
  <si>
    <t xml:space="preserve">00118281</t>
  </si>
  <si>
    <t xml:space="preserve">乌兰察布市丰镇至隆盛庄至兴和一级公路（一幅）路面工程</t>
  </si>
  <si>
    <r>
      <rPr>
        <sz val="11"/>
        <rFont val="宋体"/>
        <family val="0"/>
        <charset val="134"/>
      </rPr>
      <t xml:space="preserve">2006.03</t>
    </r>
    <r>
      <rPr>
        <sz val="12"/>
        <color rgb="FF000000"/>
        <rFont val="Noto Sans"/>
        <family val="2"/>
      </rPr>
      <t xml:space="preserve">～</t>
    </r>
    <r>
      <rPr>
        <sz val="12"/>
        <color rgb="FF000000"/>
        <rFont val="Times New Roman"/>
        <family val="1"/>
      </rPr>
      <t xml:space="preserve">2007.05</t>
    </r>
  </si>
  <si>
    <t xml:space="preserve">邱冠汉</t>
  </si>
  <si>
    <t xml:space="preserve">44132319750410001X</t>
  </si>
  <si>
    <t xml:space="preserve">00104212</t>
  </si>
  <si>
    <r>
      <rPr>
        <sz val="11"/>
        <rFont val="宋体"/>
        <family val="0"/>
        <charset val="134"/>
      </rPr>
      <t xml:space="preserve">2006.5</t>
    </r>
    <r>
      <rPr>
        <sz val="12"/>
        <color rgb="FF000000"/>
        <rFont val="Noto Sans"/>
        <family val="2"/>
      </rPr>
      <t xml:space="preserve">～</t>
    </r>
    <r>
      <rPr>
        <sz val="12"/>
        <color rgb="FF000000"/>
        <rFont val="Times New Roman"/>
        <family val="1"/>
      </rPr>
      <t xml:space="preserve">2008.2</t>
    </r>
  </si>
  <si>
    <t xml:space="preserve">张煊峰</t>
  </si>
  <si>
    <t xml:space="preserve">330727198004182413</t>
  </si>
  <si>
    <t xml:space="preserve">注册中</t>
  </si>
  <si>
    <r>
      <rPr>
        <sz val="11"/>
        <rFont val="Noto Sans"/>
        <family val="2"/>
      </rPr>
      <t xml:space="preserve">国道</t>
    </r>
    <r>
      <rPr>
        <sz val="12"/>
        <color rgb="FF000000"/>
        <rFont val="Times New Roman"/>
        <family val="1"/>
      </rPr>
      <t xml:space="preserve">207</t>
    </r>
    <r>
      <rPr>
        <sz val="12"/>
        <color rgb="FF000000"/>
        <rFont val="Noto Sans"/>
        <family val="2"/>
      </rPr>
      <t xml:space="preserve">线桑根达来至宝昌段一级公路</t>
    </r>
    <r>
      <rPr>
        <sz val="12"/>
        <color rgb="FF000000"/>
        <rFont val="Times New Roman"/>
        <family val="1"/>
      </rPr>
      <t xml:space="preserve">LM4</t>
    </r>
    <r>
      <rPr>
        <sz val="12"/>
        <color rgb="FF000000"/>
        <rFont val="Noto Sans"/>
        <family val="2"/>
      </rPr>
      <t xml:space="preserve">合同段</t>
    </r>
  </si>
  <si>
    <r>
      <rPr>
        <sz val="11"/>
        <rFont val="宋体"/>
        <family val="0"/>
        <charset val="134"/>
      </rPr>
      <t xml:space="preserve">2007.08</t>
    </r>
    <r>
      <rPr>
        <sz val="12"/>
        <color rgb="FF000000"/>
        <rFont val="Noto Sans"/>
        <family val="2"/>
      </rPr>
      <t xml:space="preserve">～</t>
    </r>
    <r>
      <rPr>
        <sz val="12"/>
        <color rgb="FF000000"/>
        <rFont val="Times New Roman"/>
        <family val="1"/>
      </rPr>
      <t xml:space="preserve">2008.08</t>
    </r>
  </si>
  <si>
    <t xml:space="preserve">林仁荣</t>
  </si>
  <si>
    <t xml:space="preserve">332622197311243976</t>
  </si>
  <si>
    <r>
      <rPr>
        <sz val="11"/>
        <rFont val="Noto Sans"/>
        <family val="2"/>
      </rPr>
      <t xml:space="preserve">省道老松岭至松江公路汪清至延吉段一级公路</t>
    </r>
    <r>
      <rPr>
        <sz val="12"/>
        <color rgb="FF000000"/>
        <rFont val="Times New Roman"/>
        <family val="1"/>
      </rPr>
      <t xml:space="preserve">B</t>
    </r>
    <r>
      <rPr>
        <sz val="12"/>
        <color rgb="FF000000"/>
        <rFont val="Noto Sans"/>
        <family val="2"/>
      </rPr>
      <t xml:space="preserve">标段</t>
    </r>
  </si>
  <si>
    <r>
      <rPr>
        <sz val="11"/>
        <rFont val="宋体"/>
        <family val="0"/>
        <charset val="134"/>
      </rPr>
      <t xml:space="preserve">2007.4</t>
    </r>
    <r>
      <rPr>
        <sz val="12"/>
        <color rgb="FF000000"/>
        <rFont val="Noto Sans"/>
        <family val="2"/>
      </rPr>
      <t xml:space="preserve">～</t>
    </r>
    <r>
      <rPr>
        <sz val="12"/>
        <color rgb="FF000000"/>
        <rFont val="Times New Roman"/>
        <family val="1"/>
      </rPr>
      <t xml:space="preserve">2008.11</t>
    </r>
  </si>
  <si>
    <t xml:space="preserve">向文正</t>
  </si>
  <si>
    <t xml:space="preserve">430404197311031111</t>
  </si>
  <si>
    <t xml:space="preserve">铁路工程</t>
  </si>
  <si>
    <t xml:space="preserve">00121376</t>
  </si>
  <si>
    <r>
      <rPr>
        <sz val="11"/>
        <rFont val="Noto Sans"/>
        <family val="2"/>
      </rPr>
      <t xml:space="preserve">省道</t>
    </r>
    <r>
      <rPr>
        <sz val="12"/>
        <color rgb="FF000000"/>
        <rFont val="Times New Roman"/>
        <family val="1"/>
      </rPr>
      <t xml:space="preserve">S274</t>
    </r>
    <r>
      <rPr>
        <sz val="12"/>
        <color rgb="FF000000"/>
        <rFont val="Noto Sans"/>
        <family val="2"/>
      </rPr>
      <t xml:space="preserve">稔广线新兴段一级公路改建工程</t>
    </r>
  </si>
  <si>
    <r>
      <rPr>
        <sz val="11"/>
        <rFont val="宋体"/>
        <family val="0"/>
        <charset val="134"/>
      </rPr>
      <t xml:space="preserve">2007.06</t>
    </r>
    <r>
      <rPr>
        <sz val="12"/>
        <color rgb="FF000000"/>
        <rFont val="Noto Sans"/>
        <family val="2"/>
      </rPr>
      <t xml:space="preserve">～</t>
    </r>
    <r>
      <rPr>
        <sz val="12"/>
        <color rgb="FF000000"/>
        <rFont val="Times New Roman"/>
        <family val="1"/>
      </rPr>
      <t xml:space="preserve">2009.03</t>
    </r>
  </si>
  <si>
    <t xml:space="preserve">陈承国</t>
  </si>
  <si>
    <t xml:space="preserve">51900419750129391X</t>
  </si>
  <si>
    <t xml:space="preserve">矿业工程</t>
  </si>
  <si>
    <t xml:space="preserve">00015807</t>
  </si>
  <si>
    <r>
      <rPr>
        <sz val="11"/>
        <rFont val="Noto Sans"/>
        <family val="2"/>
      </rPr>
      <t xml:space="preserve">合</t>
    </r>
    <r>
      <rPr>
        <sz val="12"/>
        <color rgb="FF000000"/>
        <rFont val="Noto Sans"/>
        <family val="2"/>
      </rPr>
      <t xml:space="preserve">   计</t>
    </r>
    <r>
      <rPr>
        <sz val="12"/>
        <color rgb="FF000000"/>
        <rFont val="Times New Roman"/>
        <family val="1"/>
      </rPr>
      <t xml:space="preserve">(</t>
    </r>
    <r>
      <rPr>
        <sz val="12"/>
        <color rgb="FF000000"/>
        <rFont val="Noto Sans"/>
        <family val="2"/>
      </rPr>
      <t xml:space="preserve">公路路面工程</t>
    </r>
    <r>
      <rPr>
        <sz val="12"/>
        <color rgb="FF000000"/>
        <rFont val="Times New Roman"/>
        <family val="1"/>
      </rPr>
      <t xml:space="preserve">9</t>
    </r>
    <r>
      <rPr>
        <sz val="12"/>
        <color rgb="FF000000"/>
        <rFont val="Noto Sans"/>
        <family val="2"/>
      </rPr>
      <t xml:space="preserve">个</t>
    </r>
    <r>
      <rPr>
        <sz val="12"/>
        <color rgb="FF000000"/>
        <rFont val="Times New Roman"/>
        <family val="1"/>
      </rPr>
      <t xml:space="preserve">)</t>
    </r>
  </si>
  <si>
    <t xml:space="preserve">曾无己</t>
  </si>
  <si>
    <t xml:space="preserve">432325196908137115</t>
  </si>
  <si>
    <t xml:space="preserve">00135688</t>
  </si>
  <si>
    <r>
      <rPr>
        <sz val="11"/>
        <rFont val="Noto Sans"/>
        <family val="2"/>
      </rPr>
      <t xml:space="preserve">江苏省淮涟一级公路（涟水段）公路工程</t>
    </r>
    <r>
      <rPr>
        <sz val="12"/>
        <rFont val="Times New Roman"/>
        <family val="1"/>
      </rPr>
      <t xml:space="preserve">HL-LS-S1</t>
    </r>
    <r>
      <rPr>
        <sz val="12"/>
        <rFont val="Noto Sans"/>
        <family val="2"/>
      </rPr>
      <t xml:space="preserve">合同段</t>
    </r>
  </si>
  <si>
    <r>
      <rPr>
        <sz val="11"/>
        <rFont val="宋体"/>
        <family val="0"/>
        <charset val="134"/>
      </rPr>
      <t xml:space="preserve">2005.10</t>
    </r>
    <r>
      <rPr>
        <sz val="12"/>
        <color rgb="FF000000"/>
        <rFont val="Noto Sans"/>
        <family val="2"/>
      </rPr>
      <t xml:space="preserve">～</t>
    </r>
    <r>
      <rPr>
        <sz val="12"/>
        <color rgb="FF000000"/>
        <rFont val="Times New Roman"/>
        <family val="1"/>
      </rPr>
      <t xml:space="preserve">2007.12</t>
    </r>
  </si>
  <si>
    <t xml:space="preserve">黄兆煜</t>
  </si>
  <si>
    <t xml:space="preserve">330365520211183</t>
  </si>
  <si>
    <t xml:space="preserve">00117176</t>
  </si>
  <si>
    <t xml:space="preserve">沈阳苏桃线新建公路工程第一合同段</t>
  </si>
  <si>
    <r>
      <rPr>
        <sz val="11"/>
        <rFont val="宋体"/>
        <family val="0"/>
        <charset val="134"/>
      </rPr>
      <t xml:space="preserve">2006.06</t>
    </r>
    <r>
      <rPr>
        <sz val="12"/>
        <color rgb="FF000000"/>
        <rFont val="Noto Sans"/>
        <family val="2"/>
      </rPr>
      <t xml:space="preserve">～</t>
    </r>
    <r>
      <rPr>
        <sz val="12"/>
        <color rgb="FF000000"/>
        <rFont val="Times New Roman"/>
        <family val="1"/>
      </rPr>
      <t xml:space="preserve">2008.04</t>
    </r>
  </si>
  <si>
    <t xml:space="preserve">李祖丽</t>
  </si>
  <si>
    <t xml:space="preserve">33030219600316651X</t>
  </si>
  <si>
    <t xml:space="preserve">00117185</t>
  </si>
  <si>
    <r>
      <rPr>
        <sz val="11"/>
        <rFont val="Noto Sans"/>
        <family val="2"/>
      </rPr>
      <t xml:space="preserve">国道</t>
    </r>
    <r>
      <rPr>
        <sz val="12"/>
        <rFont val="Times New Roman"/>
        <family val="1"/>
      </rPr>
      <t xml:space="preserve">304</t>
    </r>
    <r>
      <rPr>
        <sz val="12"/>
        <rFont val="Noto Sans"/>
        <family val="2"/>
      </rPr>
      <t xml:space="preserve">线鲁北～图布信一级公路土建工程</t>
    </r>
    <r>
      <rPr>
        <sz val="12"/>
        <rFont val="Times New Roman"/>
        <family val="1"/>
      </rPr>
      <t xml:space="preserve">LTLJ-02</t>
    </r>
    <r>
      <rPr>
        <sz val="12"/>
        <rFont val="Noto Sans"/>
        <family val="2"/>
      </rPr>
      <t xml:space="preserve">合同段</t>
    </r>
  </si>
  <si>
    <r>
      <rPr>
        <sz val="11"/>
        <rFont val="宋体"/>
        <family val="0"/>
        <charset val="134"/>
      </rPr>
      <t xml:space="preserve">2007.05</t>
    </r>
    <r>
      <rPr>
        <sz val="12"/>
        <color rgb="FF000000"/>
        <rFont val="Noto Sans"/>
        <family val="2"/>
      </rPr>
      <t xml:space="preserve">～</t>
    </r>
    <r>
      <rPr>
        <sz val="12"/>
        <color rgb="FF000000"/>
        <rFont val="Times New Roman"/>
        <family val="1"/>
      </rPr>
      <t xml:space="preserve">2009.05</t>
    </r>
  </si>
  <si>
    <t xml:space="preserve">林振东</t>
  </si>
  <si>
    <t xml:space="preserve">33032619571225181X</t>
  </si>
  <si>
    <t xml:space="preserve">00117180</t>
  </si>
  <si>
    <t xml:space="preserve">吕姿文</t>
  </si>
  <si>
    <t xml:space="preserve">330327195805140016</t>
  </si>
  <si>
    <t xml:space="preserve">00117184</t>
  </si>
  <si>
    <t xml:space="preserve">苏尔省</t>
  </si>
  <si>
    <t xml:space="preserve">330326196109061813</t>
  </si>
  <si>
    <t xml:space="preserve">00117177</t>
  </si>
  <si>
    <t xml:space="preserve">王德模</t>
  </si>
  <si>
    <t xml:space="preserve">330326195703118013</t>
  </si>
  <si>
    <t xml:space="preserve">00123651</t>
  </si>
  <si>
    <t xml:space="preserve">杨川臣</t>
  </si>
  <si>
    <t xml:space="preserve">33032619541003561X</t>
  </si>
  <si>
    <t xml:space="preserve">00123652</t>
  </si>
  <si>
    <t xml:space="preserve">曾克论</t>
  </si>
  <si>
    <t xml:space="preserve">330326196606025610</t>
  </si>
  <si>
    <t xml:space="preserve">00123653</t>
  </si>
  <si>
    <t xml:space="preserve">周上元</t>
  </si>
  <si>
    <t xml:space="preserve">330326195805285111</t>
  </si>
  <si>
    <t xml:space="preserve">00123654</t>
  </si>
  <si>
    <t xml:space="preserve">朱里芬</t>
  </si>
  <si>
    <t xml:space="preserve">330327195910050054</t>
  </si>
  <si>
    <t xml:space="preserve">00123655</t>
  </si>
  <si>
    <t xml:space="preserve">企业名称：浙江大舜公路建设有限公司</t>
  </si>
  <si>
    <t xml:space="preserve">何金良</t>
  </si>
  <si>
    <t xml:space="preserve">330622196802205716</t>
  </si>
  <si>
    <r>
      <rPr>
        <sz val="12"/>
        <rFont val="Noto Sans"/>
        <family val="2"/>
      </rPr>
      <t xml:space="preserve">浙</t>
    </r>
    <r>
      <rPr>
        <sz val="12"/>
        <rFont val="宋体"/>
        <family val="0"/>
        <charset val="134"/>
      </rPr>
      <t xml:space="preserve">233060708899</t>
    </r>
  </si>
  <si>
    <t xml:space="preserve">宁（波）台（州）温（州）高速瓯江二桥二期第Ⅵ标</t>
  </si>
  <si>
    <t xml:space="preserve">公路路基</t>
  </si>
  <si>
    <r>
      <rPr>
        <sz val="11"/>
        <rFont val="宋体"/>
        <family val="0"/>
        <charset val="134"/>
      </rPr>
      <t xml:space="preserve">97-4-18</t>
    </r>
    <r>
      <rPr>
        <sz val="10.5"/>
        <rFont val="Times New Roman"/>
        <family val="1"/>
      </rPr>
      <t xml:space="preserve">-</t>
    </r>
    <r>
      <rPr>
        <sz val="10.5"/>
        <rFont val="楷体_GB2312"/>
        <family val="3"/>
        <charset val="134"/>
      </rPr>
      <t xml:space="preserve">99-3-8</t>
    </r>
  </si>
  <si>
    <t xml:space="preserve">刘湘和</t>
  </si>
  <si>
    <t xml:space="preserve">330723197803105772</t>
  </si>
  <si>
    <r>
      <rPr>
        <sz val="12"/>
        <rFont val="Noto Sans"/>
        <family val="2"/>
      </rPr>
      <t xml:space="preserve">浙</t>
    </r>
    <r>
      <rPr>
        <sz val="12"/>
        <rFont val="宋体"/>
        <family val="0"/>
        <charset val="134"/>
      </rPr>
      <t xml:space="preserve">233060708904</t>
    </r>
  </si>
  <si>
    <t xml:space="preserve">上三高速公路一合同</t>
  </si>
  <si>
    <t xml:space="preserve">8.6(7.9)</t>
  </si>
  <si>
    <r>
      <rPr>
        <sz val="11"/>
        <rFont val="宋体"/>
        <family val="0"/>
        <charset val="134"/>
      </rPr>
      <t xml:space="preserve">98-2-18</t>
    </r>
    <r>
      <rPr>
        <sz val="10.5"/>
        <rFont val="Times New Roman"/>
        <family val="1"/>
      </rPr>
      <t xml:space="preserve">-</t>
    </r>
    <r>
      <rPr>
        <sz val="10.5"/>
        <rFont val="楷体_GB2312"/>
        <family val="3"/>
        <charset val="134"/>
      </rPr>
      <t xml:space="preserve">99-12-30</t>
    </r>
  </si>
  <si>
    <t xml:space="preserve">徐叨龙</t>
  </si>
  <si>
    <t xml:space="preserve">332621196502047977</t>
  </si>
  <si>
    <r>
      <rPr>
        <sz val="12"/>
        <rFont val="Noto Sans"/>
        <family val="2"/>
      </rPr>
      <t xml:space="preserve">浙</t>
    </r>
    <r>
      <rPr>
        <sz val="12"/>
        <rFont val="宋体"/>
        <family val="0"/>
        <charset val="134"/>
      </rPr>
      <t xml:space="preserve">233060708898</t>
    </r>
  </si>
  <si>
    <t xml:space="preserve">温州大桥七都接线工程</t>
  </si>
  <si>
    <t xml:space="preserve">99-4-30-00-4-30</t>
  </si>
  <si>
    <t xml:space="preserve">沈银祥</t>
  </si>
  <si>
    <t xml:space="preserve">330622197701290530</t>
  </si>
  <si>
    <r>
      <rPr>
        <sz val="12"/>
        <rFont val="Noto Sans"/>
        <family val="2"/>
      </rPr>
      <t xml:space="preserve">浙</t>
    </r>
    <r>
      <rPr>
        <sz val="12"/>
        <rFont val="宋体"/>
        <family val="0"/>
        <charset val="134"/>
      </rPr>
      <t xml:space="preserve">233060708903</t>
    </r>
  </si>
  <si>
    <t xml:space="preserve">丽龙高速公路云和段第九合同</t>
  </si>
  <si>
    <r>
      <rPr>
        <sz val="11"/>
        <rFont val="宋体"/>
        <family val="0"/>
        <charset val="134"/>
      </rPr>
      <t xml:space="preserve">5.6</t>
    </r>
    <r>
      <rPr>
        <sz val="11"/>
        <rFont val="Noto Sans"/>
        <family val="2"/>
      </rPr>
      <t xml:space="preserve">（</t>
    </r>
    <r>
      <rPr>
        <sz val="11"/>
        <rFont val="宋体"/>
        <family val="0"/>
        <charset val="134"/>
      </rPr>
      <t xml:space="preserve">6.8</t>
    </r>
    <r>
      <rPr>
        <sz val="11"/>
        <rFont val="Noto Sans"/>
        <family val="2"/>
      </rPr>
      <t xml:space="preserve">）</t>
    </r>
  </si>
  <si>
    <t xml:space="preserve">03-10-1-06-10-31</t>
  </si>
  <si>
    <t xml:space="preserve">蒋兴法</t>
  </si>
  <si>
    <t xml:space="preserve">330622196606014410</t>
  </si>
  <si>
    <r>
      <rPr>
        <sz val="12"/>
        <rFont val="Noto Sans"/>
        <family val="2"/>
      </rPr>
      <t xml:space="preserve">浙</t>
    </r>
    <r>
      <rPr>
        <sz val="12"/>
        <rFont val="宋体"/>
        <family val="0"/>
        <charset val="134"/>
      </rPr>
      <t xml:space="preserve">233060708901</t>
    </r>
  </si>
  <si>
    <r>
      <rPr>
        <sz val="11"/>
        <rFont val="宋体"/>
        <family val="0"/>
        <charset val="134"/>
      </rPr>
      <t xml:space="preserve">320</t>
    </r>
    <r>
      <rPr>
        <sz val="11"/>
        <rFont val="Noto Sans"/>
        <family val="2"/>
      </rPr>
      <t xml:space="preserve">国道富阳至东图公路工程</t>
    </r>
    <r>
      <rPr>
        <sz val="11"/>
        <rFont val="宋体"/>
        <family val="0"/>
        <charset val="134"/>
      </rPr>
      <t xml:space="preserve">D</t>
    </r>
    <r>
      <rPr>
        <sz val="11"/>
        <rFont val="Noto Sans"/>
        <family val="2"/>
      </rPr>
      <t xml:space="preserve">合同</t>
    </r>
  </si>
  <si>
    <t xml:space="preserve">98-7-1-00-2-5</t>
  </si>
  <si>
    <t xml:space="preserve">朱建林</t>
  </si>
  <si>
    <t xml:space="preserve">330682197801094437</t>
  </si>
  <si>
    <r>
      <rPr>
        <sz val="12"/>
        <rFont val="Noto Sans"/>
        <family val="2"/>
      </rPr>
      <t xml:space="preserve">浙</t>
    </r>
    <r>
      <rPr>
        <sz val="12"/>
        <rFont val="宋体"/>
        <family val="0"/>
        <charset val="134"/>
      </rPr>
      <t xml:space="preserve">233060708902</t>
    </r>
  </si>
  <si>
    <t xml:space="preserve">上虞百沥公路一期工程二合同</t>
  </si>
  <si>
    <t xml:space="preserve">12.4(12.5)</t>
  </si>
  <si>
    <r>
      <rPr>
        <sz val="11"/>
        <rFont val="宋体"/>
        <family val="0"/>
        <charset val="134"/>
      </rPr>
      <t xml:space="preserve">99-3-1</t>
    </r>
    <r>
      <rPr>
        <sz val="10.5"/>
        <rFont val="Times New Roman"/>
        <family val="1"/>
      </rPr>
      <t xml:space="preserve">-</t>
    </r>
    <r>
      <rPr>
        <sz val="10.5"/>
        <rFont val="楷体_GB2312"/>
        <family val="3"/>
        <charset val="134"/>
      </rPr>
      <t xml:space="preserve">00-2-28</t>
    </r>
  </si>
  <si>
    <t xml:space="preserve">董 武</t>
  </si>
  <si>
    <t xml:space="preserve">330903198201245110</t>
  </si>
  <si>
    <r>
      <rPr>
        <sz val="12"/>
        <rFont val="Noto Sans"/>
        <family val="2"/>
      </rPr>
      <t xml:space="preserve">浙</t>
    </r>
    <r>
      <rPr>
        <sz val="12"/>
        <rFont val="宋体"/>
        <family val="0"/>
        <charset val="134"/>
      </rPr>
      <t xml:space="preserve">233070824294</t>
    </r>
  </si>
  <si>
    <r>
      <rPr>
        <sz val="11"/>
        <rFont val="宋体"/>
        <family val="0"/>
        <charset val="134"/>
      </rPr>
      <t xml:space="preserve">318</t>
    </r>
    <r>
      <rPr>
        <sz val="11"/>
        <rFont val="Noto Sans"/>
        <family val="2"/>
      </rPr>
      <t xml:space="preserve">国道长兴县</t>
    </r>
    <r>
      <rPr>
        <sz val="11"/>
        <rFont val="宋体"/>
        <family val="0"/>
        <charset val="134"/>
      </rPr>
      <t xml:space="preserve">(</t>
    </r>
    <r>
      <rPr>
        <sz val="11"/>
        <rFont val="Noto Sans"/>
        <family val="2"/>
      </rPr>
      <t xml:space="preserve">雉城至泗安界牌段</t>
    </r>
    <r>
      <rPr>
        <sz val="11"/>
        <rFont val="宋体"/>
        <family val="0"/>
        <charset val="134"/>
      </rPr>
      <t xml:space="preserve">)</t>
    </r>
    <r>
      <rPr>
        <sz val="11"/>
        <rFont val="Noto Sans"/>
        <family val="2"/>
      </rPr>
      <t xml:space="preserve">工程八合同</t>
    </r>
  </si>
  <si>
    <r>
      <rPr>
        <sz val="11"/>
        <rFont val="宋体"/>
        <family val="0"/>
        <charset val="134"/>
      </rPr>
      <t xml:space="preserve">99-4-1</t>
    </r>
    <r>
      <rPr>
        <sz val="10.5"/>
        <rFont val="Times New Roman"/>
        <family val="1"/>
      </rPr>
      <t xml:space="preserve">-</t>
    </r>
    <r>
      <rPr>
        <sz val="10.5"/>
        <rFont val="楷体_GB2312"/>
        <family val="3"/>
        <charset val="134"/>
      </rPr>
      <t xml:space="preserve">00-12-10</t>
    </r>
  </si>
  <si>
    <t xml:space="preserve">张华东</t>
  </si>
  <si>
    <t xml:space="preserve">330328197712292218</t>
  </si>
  <si>
    <r>
      <rPr>
        <sz val="12"/>
        <rFont val="Noto Sans"/>
        <family val="2"/>
      </rPr>
      <t xml:space="preserve">浙</t>
    </r>
    <r>
      <rPr>
        <sz val="12"/>
        <rFont val="宋体"/>
        <family val="0"/>
        <charset val="134"/>
      </rPr>
      <t xml:space="preserve">233070824290</t>
    </r>
  </si>
  <si>
    <r>
      <rPr>
        <sz val="11"/>
        <rFont val="宋体"/>
        <family val="0"/>
        <charset val="134"/>
      </rPr>
      <t xml:space="preserve">04</t>
    </r>
    <r>
      <rPr>
        <sz val="11"/>
        <rFont val="Noto Sans"/>
        <family val="2"/>
      </rPr>
      <t xml:space="preserve">省道安吉良朋至泗安一级公路改建工程二合同</t>
    </r>
  </si>
  <si>
    <t xml:space="preserve">99-6-15-00-10-15</t>
  </si>
  <si>
    <t xml:space="preserve">孙新康</t>
  </si>
  <si>
    <t xml:space="preserve">430902198008095074</t>
  </si>
  <si>
    <r>
      <rPr>
        <sz val="12"/>
        <rFont val="Noto Sans"/>
        <family val="2"/>
      </rPr>
      <t xml:space="preserve">浙</t>
    </r>
    <r>
      <rPr>
        <sz val="12"/>
        <rFont val="宋体"/>
        <family val="0"/>
        <charset val="134"/>
      </rPr>
      <t xml:space="preserve">233070824292</t>
    </r>
  </si>
  <si>
    <t xml:space="preserve">慈溪杭甬高速公路连接线工程二合同</t>
  </si>
  <si>
    <t xml:space="preserve">01-5-18-02-6-15</t>
  </si>
  <si>
    <t xml:space="preserve">赵水根</t>
  </si>
  <si>
    <t xml:space="preserve">330622195509014414</t>
  </si>
  <si>
    <r>
      <rPr>
        <sz val="12"/>
        <rFont val="Noto Sans"/>
        <family val="2"/>
      </rPr>
      <t xml:space="preserve">浙</t>
    </r>
    <r>
      <rPr>
        <sz val="12"/>
        <rFont val="宋体"/>
        <family val="0"/>
        <charset val="134"/>
      </rPr>
      <t xml:space="preserve">233070824293</t>
    </r>
  </si>
  <si>
    <t xml:space="preserve">慈溪中横线公路工程六合同</t>
  </si>
  <si>
    <t xml:space="preserve">5.0(5.3) </t>
  </si>
  <si>
    <t xml:space="preserve">02-8-5-03-12-30</t>
  </si>
  <si>
    <t xml:space="preserve">徐伟民</t>
  </si>
  <si>
    <t xml:space="preserve">33062219651121441x</t>
  </si>
  <si>
    <r>
      <rPr>
        <sz val="12"/>
        <rFont val="Noto Sans"/>
        <family val="2"/>
      </rPr>
      <t xml:space="preserve">浙</t>
    </r>
    <r>
      <rPr>
        <sz val="12"/>
        <rFont val="宋体"/>
        <family val="0"/>
        <charset val="134"/>
      </rPr>
      <t xml:space="preserve">233070824291</t>
    </r>
  </si>
  <si>
    <r>
      <rPr>
        <sz val="11"/>
        <rFont val="宋体"/>
        <family val="0"/>
        <charset val="134"/>
      </rPr>
      <t xml:space="preserve">56</t>
    </r>
    <r>
      <rPr>
        <sz val="11"/>
        <rFont val="Noto Sans"/>
        <family val="2"/>
      </rPr>
      <t xml:space="preserve">省道瑞安段改建工程</t>
    </r>
    <r>
      <rPr>
        <sz val="11"/>
        <rFont val="宋体"/>
        <family val="0"/>
        <charset val="134"/>
      </rPr>
      <t xml:space="preserve">E</t>
    </r>
    <r>
      <rPr>
        <sz val="11"/>
        <rFont val="Noto Sans"/>
        <family val="2"/>
      </rPr>
      <t xml:space="preserve">合同</t>
    </r>
  </si>
  <si>
    <t xml:space="preserve">8.2(11.0)</t>
  </si>
  <si>
    <t xml:space="preserve">02-5-16-04-4-25</t>
  </si>
  <si>
    <t xml:space="preserve">董伟江</t>
  </si>
  <si>
    <t xml:space="preserve">330622197304085736</t>
  </si>
  <si>
    <r>
      <rPr>
        <sz val="12"/>
        <rFont val="Noto Sans"/>
        <family val="2"/>
      </rPr>
      <t xml:space="preserve">浙</t>
    </r>
    <r>
      <rPr>
        <sz val="12"/>
        <rFont val="宋体"/>
        <family val="0"/>
        <charset val="134"/>
      </rPr>
      <t xml:space="preserve">233070824295</t>
    </r>
  </si>
  <si>
    <r>
      <rPr>
        <sz val="11"/>
        <rFont val="宋体"/>
        <family val="0"/>
        <charset val="134"/>
      </rPr>
      <t xml:space="preserve">47</t>
    </r>
    <r>
      <rPr>
        <sz val="11"/>
        <rFont val="Noto Sans"/>
        <family val="2"/>
      </rPr>
      <t xml:space="preserve">省道浦兰线兰溪段第二合同</t>
    </r>
  </si>
  <si>
    <t xml:space="preserve">10.2(10.1)</t>
  </si>
  <si>
    <t xml:space="preserve">03-11-1-04-10-15</t>
  </si>
  <si>
    <t xml:space="preserve">千四伟</t>
  </si>
  <si>
    <t xml:space="preserve">410823197708120857</t>
  </si>
  <si>
    <r>
      <rPr>
        <sz val="12"/>
        <rFont val="Noto Sans"/>
        <family val="2"/>
      </rPr>
      <t xml:space="preserve">浙</t>
    </r>
    <r>
      <rPr>
        <sz val="12"/>
        <rFont val="宋体"/>
        <family val="0"/>
        <charset val="134"/>
      </rPr>
      <t xml:space="preserve">233060832744</t>
    </r>
  </si>
  <si>
    <t xml:space="preserve">余姚市姚北大道工程二合同</t>
  </si>
  <si>
    <t xml:space="preserve">04-5-1-04-11-25</t>
  </si>
  <si>
    <t xml:space="preserve">周灵云</t>
  </si>
  <si>
    <t xml:space="preserve">330523198205061347</t>
  </si>
  <si>
    <r>
      <rPr>
        <sz val="12"/>
        <rFont val="Noto Sans"/>
        <family val="2"/>
      </rPr>
      <t xml:space="preserve">浙</t>
    </r>
    <r>
      <rPr>
        <sz val="12"/>
        <rFont val="宋体"/>
        <family val="0"/>
        <charset val="134"/>
      </rPr>
      <t xml:space="preserve">233080832743</t>
    </r>
  </si>
  <si>
    <r>
      <rPr>
        <sz val="11"/>
        <rFont val="宋体"/>
        <family val="0"/>
        <charset val="134"/>
      </rPr>
      <t xml:space="preserve">205</t>
    </r>
    <r>
      <rPr>
        <sz val="11"/>
        <rFont val="Noto Sans"/>
        <family val="2"/>
      </rPr>
      <t xml:space="preserve">国道西坑口至开化公路改建一期工程</t>
    </r>
    <r>
      <rPr>
        <sz val="11"/>
        <rFont val="宋体"/>
        <family val="0"/>
        <charset val="134"/>
      </rPr>
      <t xml:space="preserve">III</t>
    </r>
    <r>
      <rPr>
        <sz val="11"/>
        <rFont val="Noto Sans"/>
        <family val="2"/>
      </rPr>
      <t xml:space="preserve">合同段</t>
    </r>
  </si>
  <si>
    <t xml:space="preserve">12.6(12.7)</t>
  </si>
  <si>
    <t xml:space="preserve">03-8-26-05-6-15</t>
  </si>
  <si>
    <r>
      <rPr>
        <sz val="11"/>
        <rFont val="宋体"/>
        <family val="0"/>
        <charset val="134"/>
      </rPr>
      <t xml:space="preserve">104</t>
    </r>
    <r>
      <rPr>
        <sz val="11"/>
        <rFont val="Noto Sans"/>
        <family val="2"/>
      </rPr>
      <t xml:space="preserve">国道上虞段改建工程四合同</t>
    </r>
  </si>
  <si>
    <t xml:space="preserve">5.6(6.0)</t>
  </si>
  <si>
    <t xml:space="preserve">03-5-18-05-11-28</t>
  </si>
  <si>
    <t xml:space="preserve">匡堰（妙山）至逍林（下新塘）公路工程三合同</t>
  </si>
  <si>
    <t xml:space="preserve">03-6-30-05-11-30</t>
  </si>
  <si>
    <r>
      <rPr>
        <sz val="11"/>
        <rFont val="宋体"/>
        <family val="0"/>
        <charset val="134"/>
      </rPr>
      <t xml:space="preserve">329</t>
    </r>
    <r>
      <rPr>
        <sz val="11"/>
        <rFont val="Noto Sans"/>
        <family val="2"/>
      </rPr>
      <t xml:space="preserve">国道慈溪段改建工程五合同</t>
    </r>
  </si>
  <si>
    <t xml:space="preserve">公路路面</t>
  </si>
  <si>
    <r>
      <rPr>
        <sz val="11"/>
        <rFont val="宋体"/>
        <family val="0"/>
        <charset val="134"/>
      </rPr>
      <t xml:space="preserve">97-10-15</t>
    </r>
    <r>
      <rPr>
        <sz val="10.5"/>
        <rFont val="Times New Roman"/>
        <family val="1"/>
      </rPr>
      <t xml:space="preserve">-</t>
    </r>
    <r>
      <rPr>
        <sz val="10.5"/>
        <rFont val="楷体_GB2312"/>
        <family val="3"/>
        <charset val="134"/>
      </rPr>
      <t xml:space="preserve">99-10-20</t>
    </r>
  </si>
  <si>
    <r>
      <rPr>
        <sz val="11"/>
        <rFont val="宋体"/>
        <family val="0"/>
        <charset val="134"/>
      </rPr>
      <t xml:space="preserve">329</t>
    </r>
    <r>
      <rPr>
        <sz val="11"/>
        <rFont val="Noto Sans"/>
        <family val="2"/>
      </rPr>
      <t xml:space="preserve">国道上虞段改造工程二合同</t>
    </r>
  </si>
  <si>
    <r>
      <rPr>
        <sz val="11"/>
        <rFont val="宋体"/>
        <family val="0"/>
        <charset val="134"/>
      </rPr>
      <t xml:space="preserve">99-4-30</t>
    </r>
    <r>
      <rPr>
        <sz val="10.5"/>
        <rFont val="Times New Roman"/>
        <family val="1"/>
      </rPr>
      <t xml:space="preserve">-</t>
    </r>
    <r>
      <rPr>
        <sz val="10.5"/>
        <rFont val="楷体_GB2312"/>
        <family val="3"/>
        <charset val="134"/>
      </rPr>
      <t xml:space="preserve">99-12-15</t>
    </r>
  </si>
  <si>
    <r>
      <rPr>
        <sz val="11"/>
        <rFont val="宋体"/>
        <family val="0"/>
        <charset val="134"/>
      </rPr>
      <t xml:space="preserve">104</t>
    </r>
    <r>
      <rPr>
        <sz val="11"/>
        <rFont val="Noto Sans"/>
        <family val="2"/>
      </rPr>
      <t xml:space="preserve">国道永嘉港头至六岙段公路路面工程</t>
    </r>
  </si>
  <si>
    <r>
      <rPr>
        <sz val="11"/>
        <rFont val="宋体"/>
        <family val="0"/>
        <charset val="134"/>
      </rPr>
      <t xml:space="preserve">99-3-1</t>
    </r>
    <r>
      <rPr>
        <sz val="10.5"/>
        <rFont val="Times New Roman"/>
        <family val="1"/>
      </rPr>
      <t xml:space="preserve">-</t>
    </r>
    <r>
      <rPr>
        <sz val="10.5"/>
        <rFont val="楷体_GB2312"/>
        <family val="3"/>
        <charset val="134"/>
      </rPr>
      <t xml:space="preserve">99-11-30</t>
    </r>
  </si>
  <si>
    <t xml:space="preserve">上虞市百丰公路改建工程二合同</t>
  </si>
  <si>
    <r>
      <rPr>
        <sz val="11"/>
        <rFont val="宋体"/>
        <family val="0"/>
        <charset val="134"/>
      </rPr>
      <t xml:space="preserve">98-5-1</t>
    </r>
    <r>
      <rPr>
        <sz val="10.5"/>
        <rFont val="Times New Roman"/>
        <family val="1"/>
      </rPr>
      <t xml:space="preserve">-</t>
    </r>
    <r>
      <rPr>
        <sz val="10.5"/>
        <rFont val="楷体_GB2312"/>
        <family val="3"/>
        <charset val="134"/>
      </rPr>
      <t xml:space="preserve">00-5-10</t>
    </r>
  </si>
  <si>
    <t xml:space="preserve">谢秋公路柯岩至秋湖段一标</t>
  </si>
  <si>
    <t xml:space="preserve">99-6-12-00-4-30</t>
  </si>
  <si>
    <r>
      <rPr>
        <sz val="11"/>
        <rFont val="Noto Sans"/>
        <family val="2"/>
      </rPr>
      <t xml:space="preserve">中轻城西环线</t>
    </r>
    <r>
      <rPr>
        <sz val="11"/>
        <rFont val="宋体"/>
        <family val="0"/>
        <charset val="134"/>
      </rPr>
      <t xml:space="preserve">(</t>
    </r>
    <r>
      <rPr>
        <sz val="11"/>
        <rFont val="Noto Sans"/>
        <family val="2"/>
      </rPr>
      <t xml:space="preserve">北段</t>
    </r>
    <r>
      <rPr>
        <sz val="11"/>
        <rFont val="宋体"/>
        <family val="0"/>
        <charset val="134"/>
      </rPr>
      <t xml:space="preserve">)</t>
    </r>
    <r>
      <rPr>
        <sz val="11"/>
        <rFont val="Noto Sans"/>
        <family val="2"/>
      </rPr>
      <t xml:space="preserve">公路一标</t>
    </r>
  </si>
  <si>
    <t xml:space="preserve">99-6-18-00-5-12</t>
  </si>
  <si>
    <r>
      <rPr>
        <sz val="11"/>
        <rFont val="宋体"/>
        <family val="0"/>
        <charset val="134"/>
      </rPr>
      <t xml:space="preserve">03</t>
    </r>
    <r>
      <rPr>
        <sz val="11"/>
        <rFont val="Noto Sans"/>
        <family val="2"/>
      </rPr>
      <t xml:space="preserve">省道义乌大陈至青口公路改造工程第</t>
    </r>
    <r>
      <rPr>
        <sz val="11"/>
        <rFont val="宋体"/>
        <family val="0"/>
        <charset val="134"/>
      </rPr>
      <t xml:space="preserve">III</t>
    </r>
    <r>
      <rPr>
        <sz val="11"/>
        <rFont val="Noto Sans"/>
        <family val="2"/>
      </rPr>
      <t xml:space="preserve">合同</t>
    </r>
  </si>
  <si>
    <t xml:space="preserve">00-3-1-00-11-20</t>
  </si>
  <si>
    <t xml:space="preserve">上虞至三门高速公路一期整修工程（上虞段）</t>
  </si>
  <si>
    <t xml:space="preserve">00-6-10-00-11-20</t>
  </si>
  <si>
    <t xml:space="preserve">上虞市边墩至上虞港公路改建工程三合同</t>
  </si>
  <si>
    <t xml:space="preserve">01-3-1-01-9-28</t>
  </si>
  <si>
    <t xml:space="preserve">慈溪市杭甬高速公路连接线工程二合同</t>
  </si>
  <si>
    <r>
      <rPr>
        <sz val="11"/>
        <rFont val="Noto Sans"/>
        <family val="2"/>
      </rPr>
      <t xml:space="preserve">诸暨市枫谷线（枫桥—赵家段）改造工程</t>
    </r>
    <r>
      <rPr>
        <sz val="11"/>
        <rFont val="宋体"/>
        <family val="0"/>
        <charset val="134"/>
      </rPr>
      <t xml:space="preserve">A</t>
    </r>
    <r>
      <rPr>
        <sz val="11"/>
        <rFont val="Noto Sans"/>
        <family val="2"/>
      </rPr>
      <t xml:space="preserve">标</t>
    </r>
  </si>
  <si>
    <t xml:space="preserve">02-4-10-02-11-30</t>
  </si>
  <si>
    <t xml:space="preserve">上虞精细化工园区纬十一路工程</t>
  </si>
  <si>
    <t xml:space="preserve">02-4-25-02-8-18</t>
  </si>
  <si>
    <r>
      <rPr>
        <sz val="11"/>
        <rFont val="宋体"/>
        <family val="0"/>
        <charset val="134"/>
      </rPr>
      <t xml:space="preserve">104</t>
    </r>
    <r>
      <rPr>
        <sz val="11"/>
        <rFont val="Noto Sans"/>
        <family val="2"/>
      </rPr>
      <t xml:space="preserve">国道新昌青山热电厂至拔茅段拓改工程二合同</t>
    </r>
  </si>
  <si>
    <t xml:space="preserve">02-6-10-03-5-20</t>
  </si>
  <si>
    <t xml:space="preserve">绍甘线崇仁至甘霖段改建工程一合同</t>
  </si>
  <si>
    <t xml:space="preserve">02-7-15-04-1-20</t>
  </si>
  <si>
    <r>
      <rPr>
        <sz val="11"/>
        <rFont val="宋体"/>
        <family val="0"/>
        <charset val="134"/>
      </rPr>
      <t xml:space="preserve">47</t>
    </r>
    <r>
      <rPr>
        <sz val="11"/>
        <rFont val="Noto Sans"/>
        <family val="2"/>
      </rPr>
      <t xml:space="preserve">省道浦兰线兰溪段改建工程二合同</t>
    </r>
  </si>
  <si>
    <r>
      <rPr>
        <sz val="11"/>
        <rFont val="Noto Sans"/>
        <family val="2"/>
      </rPr>
      <t xml:space="preserve">浬</t>
    </r>
    <r>
      <rPr>
        <sz val="10.5"/>
        <color rgb="FF000000"/>
        <rFont val="Noto Sans"/>
        <family val="2"/>
      </rPr>
      <t xml:space="preserve">斯公路浬浦至陈蔡段（浬浦）改造工程</t>
    </r>
    <r>
      <rPr>
        <sz val="10.5"/>
        <color rgb="FF000000"/>
        <rFont val="楷体_GB2312"/>
        <family val="3"/>
        <charset val="134"/>
      </rPr>
      <t xml:space="preserve">A</t>
    </r>
    <r>
      <rPr>
        <sz val="10.5"/>
        <color rgb="FF000000"/>
        <rFont val="Noto Sans"/>
        <family val="2"/>
      </rPr>
      <t xml:space="preserve">标</t>
    </r>
  </si>
  <si>
    <t xml:space="preserve">04-3-1-04-10-31</t>
  </si>
  <si>
    <t xml:space="preserve">上虞市百悬公路路面工程第二合同</t>
  </si>
  <si>
    <t xml:space="preserve">05-3-15-06-9-15</t>
  </si>
  <si>
    <t xml:space="preserve">上虞市三环路建设工程</t>
  </si>
  <si>
    <t xml:space="preserve">06-2-6-06-12-17</t>
  </si>
  <si>
    <r>
      <rPr>
        <sz val="11"/>
        <rFont val="宋体"/>
        <family val="0"/>
        <charset val="134"/>
      </rPr>
      <t xml:space="preserve">53</t>
    </r>
    <r>
      <rPr>
        <sz val="11"/>
        <rFont val="Noto Sans"/>
        <family val="2"/>
      </rPr>
      <t xml:space="preserve">省道丽水市段公路（一级）第</t>
    </r>
    <r>
      <rPr>
        <sz val="11"/>
        <rFont val="宋体"/>
        <family val="0"/>
        <charset val="134"/>
      </rPr>
      <t xml:space="preserve">1</t>
    </r>
    <r>
      <rPr>
        <sz val="11"/>
        <rFont val="Noto Sans"/>
        <family val="2"/>
      </rPr>
      <t xml:space="preserve">合同段</t>
    </r>
  </si>
  <si>
    <t xml:space="preserve">06-9-1-07-12-28</t>
  </si>
  <si>
    <t xml:space="preserve">企业名称：浙江省衢州市交通建设集团有限公司</t>
  </si>
  <si>
    <t xml:space="preserve">现有资质：公路工程施工总承包壹级、公路路基工程专业承包壹级、公路路基工程专业承包贰级、桥梁工程专业承包壹级、交通工程专业承包交通安全设施</t>
  </si>
  <si>
    <t xml:space="preserve">申报资质： 公路路基工程专业承包壹级</t>
  </si>
  <si>
    <r>
      <rPr>
        <sz val="11"/>
        <rFont val="宋体"/>
        <family val="0"/>
        <charset val="134"/>
      </rPr>
      <t xml:space="preserve">21</t>
    </r>
    <r>
      <rPr>
        <sz val="9"/>
        <color rgb="FF000000"/>
        <rFont val="Noto Sans"/>
        <family val="2"/>
      </rPr>
      <t xml:space="preserve">省道龙葛公路一期改建工程Ⅱ合同段</t>
    </r>
  </si>
  <si>
    <t xml:space="preserve">公路路基长度</t>
  </si>
  <si>
    <t xml:space="preserve">1997.11.15-1999.4.26</t>
  </si>
  <si>
    <t xml:space="preserve">徐红林</t>
  </si>
  <si>
    <t xml:space="preserve">330802197009293618</t>
  </si>
  <si>
    <t xml:space="preserve">一级建造师    一级项目经理</t>
  </si>
  <si>
    <t xml:space="preserve">00027811   3191117350</t>
  </si>
  <si>
    <t xml:space="preserve">沈家经济开发区中央大道一级公路建设工程</t>
  </si>
  <si>
    <t xml:space="preserve">1999.1.20-1999.12.05</t>
  </si>
  <si>
    <t xml:space="preserve">申锦文</t>
  </si>
  <si>
    <t xml:space="preserve">330802196809245011</t>
  </si>
  <si>
    <t xml:space="preserve">一级建造师   一级项目经理</t>
  </si>
  <si>
    <t xml:space="preserve">00090043   3191112177</t>
  </si>
  <si>
    <t xml:space="preserve">衢州市衢黄一级公路改建工程Ⅱ合同段</t>
  </si>
  <si>
    <t xml:space="preserve">1997.12.20-1999.8.15</t>
  </si>
  <si>
    <t xml:space="preserve">赵云华</t>
  </si>
  <si>
    <t xml:space="preserve">332623670415311</t>
  </si>
  <si>
    <t xml:space="preserve">00090049   3191132786</t>
  </si>
  <si>
    <t xml:space="preserve">衢州市衢黄一级公路改建工程二期一合同段</t>
  </si>
  <si>
    <t xml:space="preserve">1998.11.16-2000.10.25</t>
  </si>
  <si>
    <t xml:space="preserve">王忠明</t>
  </si>
  <si>
    <t xml:space="preserve">330702197005262317</t>
  </si>
  <si>
    <t xml:space="preserve">00090045   3191117349</t>
  </si>
  <si>
    <r>
      <rPr>
        <sz val="11"/>
        <rFont val="宋体"/>
        <family val="0"/>
        <charset val="134"/>
      </rPr>
      <t xml:space="preserve">46</t>
    </r>
    <r>
      <rPr>
        <sz val="9"/>
        <color rgb="FF000000"/>
        <rFont val="Noto Sans"/>
        <family val="2"/>
      </rPr>
      <t xml:space="preserve">省道龙游九里立交桥工程</t>
    </r>
    <r>
      <rPr>
        <sz val="9"/>
        <color rgb="FF000000"/>
        <rFont val="Times New Roman"/>
        <family val="1"/>
      </rPr>
      <t xml:space="preserve">A</t>
    </r>
    <r>
      <rPr>
        <sz val="9"/>
        <color rgb="FF000000"/>
        <rFont val="Noto Sans"/>
        <family val="2"/>
      </rPr>
      <t xml:space="preserve">合同段</t>
    </r>
  </si>
  <si>
    <t xml:space="preserve">1999.8.31-2000.12.10</t>
  </si>
  <si>
    <t xml:space="preserve">徐瑞军</t>
  </si>
  <si>
    <t xml:space="preserve">330802196807165018</t>
  </si>
  <si>
    <t xml:space="preserve">00090047   3191118321</t>
  </si>
  <si>
    <r>
      <rPr>
        <sz val="11"/>
        <rFont val="宋体"/>
        <family val="0"/>
        <charset val="134"/>
      </rPr>
      <t xml:space="preserve">205</t>
    </r>
    <r>
      <rPr>
        <sz val="9"/>
        <color rgb="FF000000"/>
        <rFont val="Noto Sans"/>
        <family val="2"/>
      </rPr>
      <t xml:space="preserve">国道常山段公路改建工程Ⅴ合同段</t>
    </r>
  </si>
  <si>
    <t xml:space="preserve">1999.5.10-2000.12.15</t>
  </si>
  <si>
    <t xml:space="preserve">叶利明</t>
  </si>
  <si>
    <t xml:space="preserve">330821720320381</t>
  </si>
  <si>
    <t xml:space="preserve">00090048   3191117352</t>
  </si>
  <si>
    <r>
      <rPr>
        <sz val="11"/>
        <rFont val="宋体"/>
        <family val="0"/>
        <charset val="134"/>
      </rPr>
      <t xml:space="preserve">205</t>
    </r>
    <r>
      <rPr>
        <sz val="9"/>
        <color rgb="FF000000"/>
        <rFont val="Noto Sans"/>
        <family val="2"/>
      </rPr>
      <t xml:space="preserve">国道常山段公路改建工程Ⅵ合同段</t>
    </r>
  </si>
  <si>
    <t xml:space="preserve">1999.5.16-2000.12.15</t>
  </si>
  <si>
    <t xml:space="preserve">姜良骝</t>
  </si>
  <si>
    <t xml:space="preserve">330823570618001</t>
  </si>
  <si>
    <t xml:space="preserve">00027810   3191117353</t>
  </si>
  <si>
    <r>
      <rPr>
        <sz val="11"/>
        <rFont val="宋体"/>
        <family val="0"/>
        <charset val="134"/>
      </rPr>
      <t xml:space="preserve">46</t>
    </r>
    <r>
      <rPr>
        <sz val="9"/>
        <color rgb="FF000000"/>
        <rFont val="Noto Sans"/>
        <family val="2"/>
      </rPr>
      <t xml:space="preserve">省道衢州至江山公路改建工程</t>
    </r>
    <r>
      <rPr>
        <sz val="9"/>
        <color rgb="FF000000"/>
        <rFont val="Times New Roman"/>
        <family val="1"/>
      </rPr>
      <t xml:space="preserve">A</t>
    </r>
    <r>
      <rPr>
        <sz val="9"/>
        <color rgb="FF000000"/>
        <rFont val="Noto Sans"/>
        <family val="2"/>
      </rPr>
      <t xml:space="preserve">合同段</t>
    </r>
  </si>
  <si>
    <t xml:space="preserve">2000.2.20-2002.4.20</t>
  </si>
  <si>
    <t xml:space="preserve">余兴国</t>
  </si>
  <si>
    <t xml:space="preserve">330824197212174217</t>
  </si>
  <si>
    <t xml:space="preserve">一级建造师    二级项目经理</t>
  </si>
  <si>
    <t xml:space="preserve">00109060   3191231877</t>
  </si>
  <si>
    <r>
      <rPr>
        <sz val="11"/>
        <rFont val="宋体"/>
        <family val="0"/>
        <charset val="134"/>
      </rPr>
      <t xml:space="preserve">46</t>
    </r>
    <r>
      <rPr>
        <sz val="9"/>
        <color rgb="FF000000"/>
        <rFont val="Noto Sans"/>
        <family val="2"/>
      </rPr>
      <t xml:space="preserve">省道衢州至江山公路改建工程</t>
    </r>
    <r>
      <rPr>
        <sz val="9"/>
        <color rgb="FF000000"/>
        <rFont val="Times New Roman"/>
        <family val="1"/>
      </rPr>
      <t xml:space="preserve">B</t>
    </r>
    <r>
      <rPr>
        <sz val="9"/>
        <color rgb="FF000000"/>
        <rFont val="Noto Sans"/>
        <family val="2"/>
      </rPr>
      <t xml:space="preserve">合同段</t>
    </r>
  </si>
  <si>
    <t xml:space="preserve">2001.2.20-2002.4.20</t>
  </si>
  <si>
    <t xml:space="preserve">金文军</t>
  </si>
  <si>
    <t xml:space="preserve">420111197003215811</t>
  </si>
  <si>
    <t xml:space="preserve">00090038   3193208129   </t>
  </si>
  <si>
    <r>
      <rPr>
        <sz val="11"/>
        <rFont val="宋体"/>
        <family val="0"/>
        <charset val="134"/>
      </rPr>
      <t xml:space="preserve">46</t>
    </r>
    <r>
      <rPr>
        <sz val="9"/>
        <color rgb="FF000000"/>
        <rFont val="Noto Sans"/>
        <family val="2"/>
      </rPr>
      <t xml:space="preserve">省道衢州至江山公路改建工程</t>
    </r>
    <r>
      <rPr>
        <sz val="9"/>
        <color rgb="FF000000"/>
        <rFont val="Times New Roman"/>
        <family val="1"/>
      </rPr>
      <t xml:space="preserve">D2</t>
    </r>
    <r>
      <rPr>
        <sz val="9"/>
        <color rgb="FF000000"/>
        <rFont val="Noto Sans"/>
        <family val="2"/>
      </rPr>
      <t xml:space="preserve">合同段</t>
    </r>
  </si>
  <si>
    <t xml:space="preserve">2001.3.8-2002.4.20</t>
  </si>
  <si>
    <t xml:space="preserve">郑晓斌</t>
  </si>
  <si>
    <t xml:space="preserve">330802197311180016</t>
  </si>
  <si>
    <t xml:space="preserve">00090051   3191211166</t>
  </si>
  <si>
    <t xml:space="preserve">杭宁高速公路浙江段二期工程Ⅲ合同段</t>
  </si>
  <si>
    <t xml:space="preserve">1999.10.11-2002.10.5</t>
  </si>
  <si>
    <t xml:space="preserve">祝世清</t>
  </si>
  <si>
    <t xml:space="preserve">330823197601168930</t>
  </si>
  <si>
    <t xml:space="preserve">一级建造师    三级项目经理</t>
  </si>
  <si>
    <t xml:space="preserve">00090055   3191355119</t>
  </si>
  <si>
    <r>
      <rPr>
        <sz val="11"/>
        <rFont val="宋体"/>
        <family val="0"/>
        <charset val="134"/>
      </rPr>
      <t xml:space="preserve">320</t>
    </r>
    <r>
      <rPr>
        <sz val="9"/>
        <color rgb="FF000000"/>
        <rFont val="Noto Sans"/>
        <family val="2"/>
      </rPr>
      <t xml:space="preserve">国道衢州市落马桥工程</t>
    </r>
    <r>
      <rPr>
        <sz val="9"/>
        <color rgb="FF000000"/>
        <rFont val="Times New Roman"/>
        <family val="1"/>
      </rPr>
      <t xml:space="preserve">B</t>
    </r>
    <r>
      <rPr>
        <sz val="9"/>
        <color rgb="FF000000"/>
        <rFont val="Noto Sans"/>
        <family val="2"/>
      </rPr>
      <t xml:space="preserve">合同段</t>
    </r>
  </si>
  <si>
    <t xml:space="preserve">2001.11.30-2003.12.15</t>
  </si>
  <si>
    <t xml:space="preserve">承建明</t>
  </si>
  <si>
    <t xml:space="preserve">33080219620612363x</t>
  </si>
  <si>
    <t xml:space="preserve">00090036</t>
  </si>
  <si>
    <r>
      <rPr>
        <sz val="11"/>
        <rFont val="宋体"/>
        <family val="0"/>
        <charset val="134"/>
      </rPr>
      <t xml:space="preserve">205</t>
    </r>
    <r>
      <rPr>
        <sz val="9"/>
        <color rgb="FF000000"/>
        <rFont val="Noto Sans"/>
        <family val="2"/>
      </rPr>
      <t xml:space="preserve">国道江山段公路改建工程第五合同段</t>
    </r>
  </si>
  <si>
    <t xml:space="preserve">2002.10.18-2004.9.15</t>
  </si>
  <si>
    <t xml:space="preserve">王阳松</t>
  </si>
  <si>
    <t xml:space="preserve">330802195310123619</t>
  </si>
  <si>
    <t xml:space="preserve">00090044</t>
  </si>
  <si>
    <t xml:space="preserve">桐乡至德清公路桐乡段改建工程第一合同段</t>
  </si>
  <si>
    <t xml:space="preserve">2002.12.31-2007.1.14</t>
  </si>
  <si>
    <t xml:space="preserve">姚斌江</t>
  </si>
  <si>
    <t xml:space="preserve">330501198011157756</t>
  </si>
  <si>
    <t xml:space="preserve">00095541</t>
  </si>
  <si>
    <t xml:space="preserve">龙游县绕城公路东段工程第四合同段</t>
  </si>
  <si>
    <t xml:space="preserve">2003.5.10-2008.1.10</t>
  </si>
  <si>
    <t xml:space="preserve">缪小鸣</t>
  </si>
  <si>
    <t xml:space="preserve">620102196610155044</t>
  </si>
  <si>
    <t xml:space="preserve">00090041</t>
  </si>
  <si>
    <r>
      <rPr>
        <sz val="11"/>
        <rFont val="宋体"/>
        <family val="0"/>
        <charset val="134"/>
      </rPr>
      <t xml:space="preserve">320</t>
    </r>
    <r>
      <rPr>
        <sz val="9"/>
        <color rgb="FF000000"/>
        <rFont val="Noto Sans"/>
        <family val="2"/>
      </rPr>
      <t xml:space="preserve">国道衢州樟潭至下张公路改建工程</t>
    </r>
    <r>
      <rPr>
        <sz val="9"/>
        <color rgb="FF000000"/>
        <rFont val="Times New Roman"/>
        <family val="1"/>
      </rPr>
      <t xml:space="preserve">C</t>
    </r>
    <r>
      <rPr>
        <sz val="9"/>
        <color rgb="FF000000"/>
        <rFont val="Noto Sans"/>
        <family val="2"/>
      </rPr>
      <t xml:space="preserve">合同段</t>
    </r>
  </si>
  <si>
    <t xml:space="preserve">2002.9.30-2007.5.12</t>
  </si>
  <si>
    <t xml:space="preserve">聂国彬</t>
  </si>
  <si>
    <t xml:space="preserve">342129197910024037</t>
  </si>
  <si>
    <t xml:space="preserve">00090042</t>
  </si>
  <si>
    <r>
      <rPr>
        <sz val="11"/>
        <rFont val="宋体"/>
        <family val="0"/>
        <charset val="134"/>
      </rPr>
      <t xml:space="preserve">329</t>
    </r>
    <r>
      <rPr>
        <sz val="9"/>
        <color rgb="FF000000"/>
        <rFont val="Noto Sans"/>
        <family val="2"/>
      </rPr>
      <t xml:space="preserve">国道陈华至白峰段及沿海中线北仑段第七合同段</t>
    </r>
  </si>
  <si>
    <t xml:space="preserve">2003.7.8-2009.4.23</t>
  </si>
  <si>
    <t xml:space="preserve">李卫华</t>
  </si>
  <si>
    <t xml:space="preserve">610423197705030528</t>
  </si>
  <si>
    <t xml:space="preserve">公路工程    市政工程</t>
  </si>
  <si>
    <t xml:space="preserve">00090039</t>
  </si>
  <si>
    <t xml:space="preserve">诸暨市十二都至店口公路改建工程第二合同段</t>
  </si>
  <si>
    <t xml:space="preserve">2003.7.23-2008.7.21</t>
  </si>
  <si>
    <t xml:space="preserve">祝志华</t>
  </si>
  <si>
    <t xml:space="preserve">330823197502203518</t>
  </si>
  <si>
    <t xml:space="preserve">00090056</t>
  </si>
  <si>
    <t xml:space="preserve">嘉兴至湖州公路（桐乡段）工程第四合同段</t>
  </si>
  <si>
    <t xml:space="preserve">2004.1.1-2008.11.21</t>
  </si>
  <si>
    <t xml:space="preserve">毛利炎</t>
  </si>
  <si>
    <t xml:space="preserve">330823197510160335</t>
  </si>
  <si>
    <t xml:space="preserve">00090040</t>
  </si>
  <si>
    <r>
      <rPr>
        <sz val="11"/>
        <rFont val="宋体"/>
        <family val="0"/>
        <charset val="134"/>
      </rPr>
      <t xml:space="preserve">329</t>
    </r>
    <r>
      <rPr>
        <sz val="9"/>
        <color rgb="FF000000"/>
        <rFont val="Noto Sans"/>
        <family val="2"/>
      </rPr>
      <t xml:space="preserve">国道上虞市区过境段工程第三合同段</t>
    </r>
  </si>
  <si>
    <t xml:space="preserve">2004.9-2010.12.4</t>
  </si>
  <si>
    <t xml:space="preserve">吴国平</t>
  </si>
  <si>
    <t xml:space="preserve">330821197709194011</t>
  </si>
  <si>
    <t xml:space="preserve">00090046</t>
  </si>
  <si>
    <r>
      <rPr>
        <sz val="11"/>
        <rFont val="Noto Sans"/>
        <family val="2"/>
      </rPr>
      <t xml:space="preserve">申嘉湖高速公路湖州段项目土建工程</t>
    </r>
    <r>
      <rPr>
        <sz val="9"/>
        <color rgb="FF000000"/>
        <rFont val="Times New Roman"/>
        <family val="1"/>
      </rPr>
      <t xml:space="preserve">H1</t>
    </r>
    <r>
      <rPr>
        <sz val="9"/>
        <color rgb="FF000000"/>
        <rFont val="Noto Sans"/>
        <family val="2"/>
      </rPr>
      <t xml:space="preserve">合同段</t>
    </r>
  </si>
  <si>
    <t xml:space="preserve">2004.9.30-2008.12.31</t>
  </si>
  <si>
    <t xml:space="preserve">刘小健</t>
  </si>
  <si>
    <t xml:space="preserve">610121197606026110</t>
  </si>
  <si>
    <t xml:space="preserve">00109059</t>
  </si>
  <si>
    <r>
      <rPr>
        <sz val="11"/>
        <rFont val="宋体"/>
        <family val="0"/>
        <charset val="134"/>
      </rPr>
      <t xml:space="preserve">23</t>
    </r>
    <r>
      <rPr>
        <sz val="9"/>
        <color rgb="FF000000"/>
        <rFont val="Noto Sans"/>
        <family val="2"/>
      </rPr>
      <t xml:space="preserve">省道市区段改建工程</t>
    </r>
  </si>
  <si>
    <t xml:space="preserve">2004.12.27-2008.12.26</t>
  </si>
  <si>
    <t xml:space="preserve">戴增福</t>
  </si>
  <si>
    <t xml:space="preserve">330823720221611</t>
  </si>
  <si>
    <t xml:space="preserve">00090037</t>
  </si>
  <si>
    <t xml:space="preserve">衢州市东港工业园区滨港大道南山路至东迹大道段道路工程</t>
  </si>
  <si>
    <t xml:space="preserve">2006.9.4-2009.9.4</t>
  </si>
  <si>
    <t xml:space="preserve">郑宏波</t>
  </si>
  <si>
    <t xml:space="preserve">330802197712083198</t>
  </si>
  <si>
    <t xml:space="preserve">00090050</t>
  </si>
  <si>
    <t xml:space="preserve">义乌市稠佛公路拓宽改造工程二标段</t>
  </si>
  <si>
    <t xml:space="preserve">2008.1.1-2011.4.23</t>
  </si>
  <si>
    <t xml:space="preserve">郑晓龙</t>
  </si>
  <si>
    <t xml:space="preserve">330824196510010013</t>
  </si>
  <si>
    <t xml:space="preserve">00090051</t>
  </si>
  <si>
    <t xml:space="preserve">周  刚</t>
  </si>
  <si>
    <t xml:space="preserve">330802770129361</t>
  </si>
  <si>
    <t xml:space="preserve">00090053</t>
  </si>
  <si>
    <t xml:space="preserve">朱传明</t>
  </si>
  <si>
    <t xml:space="preserve">330824740114721</t>
  </si>
  <si>
    <t xml:space="preserve">00090054</t>
  </si>
  <si>
    <t xml:space="preserve">马春强</t>
  </si>
  <si>
    <t xml:space="preserve">130302197407248711</t>
  </si>
  <si>
    <t xml:space="preserve">注册材料在省级审查中</t>
  </si>
  <si>
    <t xml:space="preserve">朱汉旺</t>
  </si>
  <si>
    <t xml:space="preserve">330722197901045930</t>
  </si>
  <si>
    <t xml:space="preserve">注册材料省级公示通过</t>
  </si>
  <si>
    <t xml:space="preserve">蒋慧文</t>
  </si>
  <si>
    <t xml:space="preserve">330802197011124063</t>
  </si>
  <si>
    <t xml:space="preserve">30</t>
  </si>
  <si>
    <t xml:space="preserve">胡建霞</t>
  </si>
  <si>
    <t xml:space="preserve">330825197804251825</t>
  </si>
  <si>
    <t xml:space="preserve">31</t>
  </si>
  <si>
    <t xml:space="preserve">赵敏辉</t>
  </si>
  <si>
    <t xml:space="preserve">610124197711024511</t>
  </si>
  <si>
    <t xml:space="preserve">注册材料在部级审查中</t>
  </si>
  <si>
    <t xml:space="preserve">32</t>
  </si>
  <si>
    <t xml:space="preserve">姜峰勇</t>
  </si>
  <si>
    <t xml:space="preserve">330823198007132315</t>
  </si>
  <si>
    <t xml:space="preserve">一级建造师    二级建造师</t>
  </si>
  <si>
    <r>
      <rPr>
        <sz val="11"/>
        <rFont val="Noto Sans"/>
        <family val="2"/>
      </rPr>
      <t xml:space="preserve">注册材料在部级审查中</t>
    </r>
    <r>
      <rPr>
        <sz val="11"/>
        <rFont val="宋体"/>
        <family val="0"/>
        <charset val="134"/>
      </rPr>
      <t xml:space="preserve">0015955</t>
    </r>
  </si>
  <si>
    <t xml:space="preserve">李  均</t>
  </si>
  <si>
    <t xml:space="preserve">341102197405146251</t>
  </si>
  <si>
    <t xml:space="preserve">34</t>
  </si>
  <si>
    <t xml:space="preserve">张灵军</t>
  </si>
  <si>
    <t xml:space="preserve">610113197310240476</t>
  </si>
  <si>
    <t xml:space="preserve">一级项目经理</t>
  </si>
  <si>
    <t xml:space="preserve">3192140094</t>
  </si>
  <si>
    <t xml:space="preserve">35</t>
  </si>
  <si>
    <t xml:space="preserve">吕忠新</t>
  </si>
  <si>
    <t xml:space="preserve">330802196702075016</t>
  </si>
  <si>
    <t xml:space="preserve">一级项目经理  二级建造师</t>
  </si>
  <si>
    <t xml:space="preserve">3191112178  00125953</t>
  </si>
  <si>
    <t xml:space="preserve">36</t>
  </si>
  <si>
    <t xml:space="preserve">王红亮</t>
  </si>
  <si>
    <t xml:space="preserve">330802196903165018</t>
  </si>
  <si>
    <t xml:space="preserve">3191117354  00125957</t>
  </si>
  <si>
    <t xml:space="preserve">37</t>
  </si>
  <si>
    <t xml:space="preserve">方日成</t>
  </si>
  <si>
    <t xml:space="preserve">330802196005233218</t>
  </si>
  <si>
    <t xml:space="preserve">3191117355  00125952</t>
  </si>
  <si>
    <t xml:space="preserve">38</t>
  </si>
  <si>
    <t xml:space="preserve">王文朝</t>
  </si>
  <si>
    <t xml:space="preserve">330802196712165015</t>
  </si>
  <si>
    <t xml:space="preserve">3191117356  00125956</t>
  </si>
  <si>
    <t xml:space="preserve">39</t>
  </si>
  <si>
    <t xml:space="preserve">余耀鹤</t>
  </si>
  <si>
    <t xml:space="preserve">33080219581004401x</t>
  </si>
  <si>
    <t xml:space="preserve">3191108729  00125954</t>
  </si>
  <si>
    <t xml:space="preserve">蒋  峰</t>
  </si>
  <si>
    <t xml:space="preserve">330802196909103635</t>
  </si>
  <si>
    <t xml:space="preserve">二级建造师    二级项目经理</t>
  </si>
  <si>
    <t xml:space="preserve">00127800   3191231876</t>
  </si>
  <si>
    <t xml:space="preserve">41</t>
  </si>
  <si>
    <t xml:space="preserve">戚禄军</t>
  </si>
  <si>
    <t xml:space="preserve">330802197512262819</t>
  </si>
  <si>
    <t xml:space="preserve">00127802   3191211165</t>
  </si>
  <si>
    <t xml:space="preserve">42</t>
  </si>
  <si>
    <t xml:space="preserve">王乃立</t>
  </si>
  <si>
    <t xml:space="preserve">330822630601003</t>
  </si>
  <si>
    <t xml:space="preserve">00127803   3191231880</t>
  </si>
  <si>
    <t xml:space="preserve">43</t>
  </si>
  <si>
    <t xml:space="preserve">毛晓红</t>
  </si>
  <si>
    <t xml:space="preserve">330823197911174316</t>
  </si>
  <si>
    <t xml:space="preserve">二级建造师    三级项目经理</t>
  </si>
  <si>
    <t xml:space="preserve">00125950</t>
  </si>
  <si>
    <t xml:space="preserve">44</t>
  </si>
  <si>
    <t xml:space="preserve">季  飞</t>
  </si>
  <si>
    <t xml:space="preserve">330822197511251814</t>
  </si>
  <si>
    <t xml:space="preserve">00125958</t>
  </si>
  <si>
    <t xml:space="preserve">45</t>
  </si>
  <si>
    <t xml:space="preserve">童建龙</t>
  </si>
  <si>
    <t xml:space="preserve">330823198012228119</t>
  </si>
  <si>
    <t xml:space="preserve">00125951</t>
  </si>
  <si>
    <t xml:space="preserve">46</t>
  </si>
  <si>
    <t xml:space="preserve">马  英</t>
  </si>
  <si>
    <t xml:space="preserve">330824198304071527</t>
  </si>
  <si>
    <t xml:space="preserve">市政工程</t>
  </si>
  <si>
    <r>
      <rPr>
        <sz val="11"/>
        <rFont val="Noto Sans"/>
        <family val="2"/>
      </rPr>
      <t xml:space="preserve">省公示通过第</t>
    </r>
    <r>
      <rPr>
        <sz val="11"/>
        <rFont val="宋体"/>
        <family val="0"/>
        <charset val="134"/>
      </rPr>
      <t xml:space="preserve">21</t>
    </r>
    <r>
      <rPr>
        <sz val="11"/>
        <rFont val="Noto Sans"/>
        <family val="2"/>
      </rPr>
      <t xml:space="preserve">批</t>
    </r>
  </si>
  <si>
    <t xml:space="preserve">47</t>
  </si>
  <si>
    <t xml:space="preserve">何  湛</t>
  </si>
  <si>
    <t xml:space="preserve">330106198102100827</t>
  </si>
  <si>
    <r>
      <rPr>
        <sz val="11"/>
        <rFont val="Noto Sans"/>
        <family val="2"/>
      </rPr>
      <t xml:space="preserve">省公示通过第</t>
    </r>
    <r>
      <rPr>
        <sz val="11"/>
        <rFont val="宋体"/>
        <family val="0"/>
        <charset val="134"/>
      </rPr>
      <t xml:space="preserve">22</t>
    </r>
    <r>
      <rPr>
        <sz val="11"/>
        <rFont val="Noto Sans"/>
        <family val="2"/>
      </rPr>
      <t xml:space="preserve">批</t>
    </r>
  </si>
  <si>
    <t xml:space="preserve">48</t>
  </si>
  <si>
    <t xml:space="preserve">姜世荣</t>
  </si>
  <si>
    <t xml:space="preserve">330802380805001</t>
  </si>
  <si>
    <t xml:space="preserve">二级项目经理</t>
  </si>
  <si>
    <t xml:space="preserve">3191202264</t>
  </si>
  <si>
    <t xml:space="preserve">49</t>
  </si>
  <si>
    <t xml:space="preserve">黄增友</t>
  </si>
  <si>
    <t xml:space="preserve">332521197509235718</t>
  </si>
  <si>
    <t xml:space="preserve">三级项目经理</t>
  </si>
  <si>
    <t xml:space="preserve">3191342808</t>
  </si>
  <si>
    <t xml:space="preserve">50</t>
  </si>
  <si>
    <t xml:space="preserve">徐国民</t>
  </si>
  <si>
    <t xml:space="preserve">330821196412214216</t>
  </si>
  <si>
    <t xml:space="preserve">3191355116</t>
  </si>
  <si>
    <t xml:space="preserve">51</t>
  </si>
  <si>
    <t xml:space="preserve">姜学峰</t>
  </si>
  <si>
    <t xml:space="preserve">330802197304205019</t>
  </si>
  <si>
    <t xml:space="preserve">3191355120</t>
  </si>
  <si>
    <t xml:space="preserve">52</t>
  </si>
  <si>
    <t xml:space="preserve">郑国群</t>
  </si>
  <si>
    <t xml:space="preserve">330802197312180034</t>
  </si>
  <si>
    <t xml:space="preserve">3191340258</t>
  </si>
  <si>
    <t xml:space="preserve">53</t>
  </si>
  <si>
    <t xml:space="preserve">陈育民</t>
  </si>
  <si>
    <t xml:space="preserve">610113197004170430</t>
  </si>
  <si>
    <t xml:space="preserve">3191340256</t>
  </si>
  <si>
    <t xml:space="preserve">54</t>
  </si>
  <si>
    <t xml:space="preserve">廖四萍</t>
  </si>
  <si>
    <t xml:space="preserve">330824197605054240</t>
  </si>
  <si>
    <t xml:space="preserve">3191350583</t>
  </si>
  <si>
    <t xml:space="preserve">吕学华</t>
  </si>
  <si>
    <t xml:space="preserve">330106197509160819</t>
  </si>
  <si>
    <t xml:space="preserve">3191355121</t>
  </si>
  <si>
    <t xml:space="preserve">56</t>
  </si>
  <si>
    <t xml:space="preserve">郑长鹰</t>
  </si>
  <si>
    <t xml:space="preserve">613702197612300012</t>
  </si>
  <si>
    <t xml:space="preserve">3191350584</t>
  </si>
  <si>
    <t xml:space="preserve">57</t>
  </si>
  <si>
    <t xml:space="preserve">楼锡明</t>
  </si>
  <si>
    <t xml:space="preserve">330825196309200014</t>
  </si>
  <si>
    <t xml:space="preserve">3191342804</t>
  </si>
  <si>
    <t xml:space="preserve">58</t>
  </si>
  <si>
    <t xml:space="preserve">项福生</t>
  </si>
  <si>
    <t xml:space="preserve">330802195711043636</t>
  </si>
  <si>
    <t xml:space="preserve">3191342805</t>
  </si>
  <si>
    <t xml:space="preserve">59</t>
  </si>
  <si>
    <t xml:space="preserve">袁立瑜</t>
  </si>
  <si>
    <t xml:space="preserve">330821197012011414</t>
  </si>
  <si>
    <t xml:space="preserve">J3191380690</t>
  </si>
  <si>
    <t xml:space="preserve">60</t>
  </si>
  <si>
    <t xml:space="preserve">张利波</t>
  </si>
  <si>
    <t xml:space="preserve">330824197811260037</t>
  </si>
  <si>
    <t xml:space="preserve">J3191380689</t>
  </si>
  <si>
    <t xml:space="preserve">企业名称：浙江天环交通建设有限公司</t>
  </si>
  <si>
    <t xml:space="preserve">杭沪线易地改建（平湖段）工程</t>
  </si>
  <si>
    <t xml:space="preserve">2000.4-2001.8</t>
  </si>
  <si>
    <t xml:space="preserve">魏玉明</t>
  </si>
  <si>
    <t xml:space="preserve">332625196302110017</t>
  </si>
  <si>
    <r>
      <rPr>
        <sz val="11"/>
        <rFont val="Noto Sans"/>
        <family val="2"/>
      </rPr>
      <t xml:space="preserve">浙</t>
    </r>
    <r>
      <rPr>
        <sz val="11"/>
        <rFont val="宋体"/>
        <family val="0"/>
        <charset val="134"/>
      </rPr>
      <t xml:space="preserve">133060812758</t>
    </r>
  </si>
  <si>
    <r>
      <rPr>
        <sz val="11"/>
        <rFont val="宋体"/>
        <family val="0"/>
        <charset val="134"/>
      </rPr>
      <t xml:space="preserve">104</t>
    </r>
    <r>
      <rPr>
        <sz val="11"/>
        <rFont val="Noto Sans"/>
        <family val="2"/>
      </rPr>
      <t xml:space="preserve">国道天台城关至临海留贤段（天台境）改建工程第一合同段</t>
    </r>
  </si>
  <si>
    <t xml:space="preserve">2000.5-2001.12</t>
  </si>
  <si>
    <t xml:space="preserve">陈庆兵</t>
  </si>
  <si>
    <t xml:space="preserve">332625197312023210</t>
  </si>
  <si>
    <r>
      <rPr>
        <sz val="11"/>
        <rFont val="Noto Sans"/>
        <family val="2"/>
      </rPr>
      <t xml:space="preserve">浙</t>
    </r>
    <r>
      <rPr>
        <sz val="11"/>
        <rFont val="宋体"/>
        <family val="0"/>
        <charset val="134"/>
      </rPr>
      <t xml:space="preserve">133060812754</t>
    </r>
  </si>
  <si>
    <t xml:space="preserve">桐柏抽水蓄能电站进厂公路工程</t>
  </si>
  <si>
    <t xml:space="preserve">2000.5-2001.3</t>
  </si>
  <si>
    <t xml:space="preserve">陈孝峰</t>
  </si>
  <si>
    <t xml:space="preserve">332625197605295834</t>
  </si>
  <si>
    <r>
      <rPr>
        <sz val="11"/>
        <rFont val="Noto Sans"/>
        <family val="2"/>
      </rPr>
      <t xml:space="preserve">浙</t>
    </r>
    <r>
      <rPr>
        <sz val="11"/>
        <rFont val="宋体"/>
        <family val="0"/>
        <charset val="134"/>
      </rPr>
      <t xml:space="preserve">133060812755</t>
    </r>
  </si>
  <si>
    <r>
      <rPr>
        <sz val="11"/>
        <rFont val="宋体"/>
        <family val="0"/>
        <charset val="134"/>
      </rPr>
      <t xml:space="preserve">75</t>
    </r>
    <r>
      <rPr>
        <sz val="11"/>
        <rFont val="Noto Sans"/>
        <family val="2"/>
      </rPr>
      <t xml:space="preserve">省道杜桥过境段改建工程</t>
    </r>
  </si>
  <si>
    <t xml:space="preserve">2000.12-2002.4</t>
  </si>
  <si>
    <t xml:space="preserve">戴以宪</t>
  </si>
  <si>
    <t xml:space="preserve">332625197004287011</t>
  </si>
  <si>
    <r>
      <rPr>
        <sz val="11"/>
        <rFont val="Noto Sans"/>
        <family val="2"/>
      </rPr>
      <t xml:space="preserve">浙</t>
    </r>
    <r>
      <rPr>
        <sz val="11"/>
        <rFont val="宋体"/>
        <family val="0"/>
        <charset val="134"/>
      </rPr>
      <t xml:space="preserve">133060812756</t>
    </r>
  </si>
  <si>
    <t xml:space="preserve">玉环县玉陈公路城关段改建工程</t>
  </si>
  <si>
    <t xml:space="preserve">2002.3-2004.2</t>
  </si>
  <si>
    <t xml:space="preserve">余新日</t>
  </si>
  <si>
    <t xml:space="preserve">332625196912070315</t>
  </si>
  <si>
    <r>
      <rPr>
        <sz val="11"/>
        <rFont val="Noto Sans"/>
        <family val="2"/>
      </rPr>
      <t xml:space="preserve">浙</t>
    </r>
    <r>
      <rPr>
        <sz val="11"/>
        <rFont val="宋体"/>
        <family val="0"/>
        <charset val="134"/>
      </rPr>
      <t xml:space="preserve">133060812759</t>
    </r>
  </si>
  <si>
    <r>
      <rPr>
        <sz val="11"/>
        <rFont val="宋体"/>
        <family val="0"/>
        <charset val="134"/>
      </rPr>
      <t xml:space="preserve">60</t>
    </r>
    <r>
      <rPr>
        <sz val="11"/>
        <rFont val="Noto Sans"/>
        <family val="2"/>
      </rPr>
      <t xml:space="preserve">省道天台城关两亭巷至八都段工程</t>
    </r>
  </si>
  <si>
    <t xml:space="preserve">2002.3-2004.3</t>
  </si>
  <si>
    <t xml:space="preserve">袁继敏</t>
  </si>
  <si>
    <t xml:space="preserve">330103196503041639</t>
  </si>
  <si>
    <r>
      <rPr>
        <sz val="11"/>
        <rFont val="Noto Sans"/>
        <family val="2"/>
      </rPr>
      <t xml:space="preserve">浙</t>
    </r>
    <r>
      <rPr>
        <sz val="11"/>
        <rFont val="宋体"/>
        <family val="0"/>
        <charset val="134"/>
      </rPr>
      <t xml:space="preserve">133060812760</t>
    </r>
  </si>
  <si>
    <r>
      <rPr>
        <sz val="11"/>
        <color rgb="FF000000"/>
        <rFont val="Noto Sans"/>
        <family val="2"/>
      </rPr>
      <t xml:space="preserve">天台山西路</t>
    </r>
    <r>
      <rPr>
        <sz val="11"/>
        <color rgb="FF000000"/>
        <rFont val="宋体"/>
        <family val="0"/>
        <charset val="134"/>
      </rPr>
      <t xml:space="preserve">(</t>
    </r>
    <r>
      <rPr>
        <sz val="11"/>
        <color rgb="FF000000"/>
        <rFont val="Noto Sans"/>
        <family val="2"/>
      </rPr>
      <t xml:space="preserve">西寅茅至莪园段</t>
    </r>
    <r>
      <rPr>
        <sz val="11"/>
        <color rgb="FF000000"/>
        <rFont val="宋体"/>
        <family val="0"/>
        <charset val="134"/>
      </rPr>
      <t xml:space="preserve">)</t>
    </r>
    <r>
      <rPr>
        <sz val="11"/>
        <color rgb="FF000000"/>
        <rFont val="Noto Sans"/>
        <family val="2"/>
      </rPr>
      <t xml:space="preserve">公路改建工程</t>
    </r>
  </si>
  <si>
    <t xml:space="preserve">2002.5-2004.1</t>
  </si>
  <si>
    <t xml:space="preserve">汤  泉</t>
  </si>
  <si>
    <t xml:space="preserve">330125197304043212</t>
  </si>
  <si>
    <r>
      <rPr>
        <sz val="11"/>
        <rFont val="Noto Sans"/>
        <family val="2"/>
      </rPr>
      <t xml:space="preserve">浙</t>
    </r>
    <r>
      <rPr>
        <sz val="11"/>
        <rFont val="宋体"/>
        <family val="0"/>
        <charset val="134"/>
      </rPr>
      <t xml:space="preserve">133060812757</t>
    </r>
  </si>
  <si>
    <t xml:space="preserve">临海市杜南大道工程（一期）第三合同段</t>
  </si>
  <si>
    <t xml:space="preserve">2002.11-2004.1</t>
  </si>
  <si>
    <t xml:space="preserve">范伟强</t>
  </si>
  <si>
    <t xml:space="preserve">332625197406280015</t>
  </si>
  <si>
    <r>
      <rPr>
        <sz val="11"/>
        <rFont val="Noto Sans"/>
        <family val="2"/>
      </rPr>
      <t xml:space="preserve">注册证书正在办理中，见建设部公告第</t>
    </r>
    <r>
      <rPr>
        <sz val="11"/>
        <rFont val="宋体"/>
        <family val="0"/>
        <charset val="134"/>
      </rPr>
      <t xml:space="preserve">65</t>
    </r>
    <r>
      <rPr>
        <sz val="11"/>
        <rFont val="Noto Sans"/>
        <family val="2"/>
      </rPr>
      <t xml:space="preserve">号</t>
    </r>
  </si>
  <si>
    <r>
      <rPr>
        <sz val="11"/>
        <rFont val="宋体"/>
        <family val="0"/>
        <charset val="134"/>
      </rPr>
      <t xml:space="preserve">60</t>
    </r>
    <r>
      <rPr>
        <sz val="11"/>
        <rFont val="Noto Sans"/>
        <family val="2"/>
      </rPr>
      <t xml:space="preserve">省道天台坦头过境段改建工程</t>
    </r>
  </si>
  <si>
    <t xml:space="preserve">2003.6-2004.12</t>
  </si>
  <si>
    <t xml:space="preserve">叶孙敏</t>
  </si>
  <si>
    <t xml:space="preserve">332522197401057696</t>
  </si>
  <si>
    <r>
      <rPr>
        <sz val="11"/>
        <rFont val="Noto Sans"/>
        <family val="2"/>
      </rPr>
      <t xml:space="preserve">浙</t>
    </r>
    <r>
      <rPr>
        <sz val="11"/>
        <rFont val="宋体"/>
        <family val="0"/>
        <charset val="134"/>
      </rPr>
      <t xml:space="preserve">133070816087</t>
    </r>
  </si>
  <si>
    <t xml:space="preserve">花岳公路（平桥段）新建工程</t>
  </si>
  <si>
    <t xml:space="preserve">2003.12-2005.4</t>
  </si>
  <si>
    <t xml:space="preserve">邵卫红</t>
  </si>
  <si>
    <t xml:space="preserve">330103197206282334</t>
  </si>
  <si>
    <r>
      <rPr>
        <sz val="11"/>
        <rFont val="Noto Sans"/>
        <family val="2"/>
      </rPr>
      <t xml:space="preserve">浙</t>
    </r>
    <r>
      <rPr>
        <sz val="11"/>
        <rFont val="宋体"/>
        <family val="0"/>
        <charset val="134"/>
      </rPr>
      <t xml:space="preserve">133060918676</t>
    </r>
  </si>
  <si>
    <r>
      <rPr>
        <sz val="11"/>
        <rFont val="宋体"/>
        <family val="0"/>
        <charset val="134"/>
      </rPr>
      <t xml:space="preserve">60</t>
    </r>
    <r>
      <rPr>
        <sz val="11"/>
        <rFont val="Noto Sans"/>
        <family val="2"/>
      </rPr>
      <t xml:space="preserve">省道天台城关过境段改建工程</t>
    </r>
    <r>
      <rPr>
        <sz val="11"/>
        <rFont val="宋体"/>
        <family val="0"/>
        <charset val="134"/>
      </rPr>
      <t xml:space="preserve">TCG-001</t>
    </r>
    <r>
      <rPr>
        <sz val="11"/>
        <rFont val="Noto Sans"/>
        <family val="2"/>
      </rPr>
      <t xml:space="preserve">合同段</t>
    </r>
  </si>
  <si>
    <t xml:space="preserve">2004.2-2005.1</t>
  </si>
  <si>
    <t xml:space="preserve">铁  忠</t>
  </si>
  <si>
    <t xml:space="preserve">432401196901135015</t>
  </si>
  <si>
    <r>
      <rPr>
        <sz val="11"/>
        <rFont val="Noto Sans"/>
        <family val="2"/>
      </rPr>
      <t xml:space="preserve">浙</t>
    </r>
    <r>
      <rPr>
        <sz val="11"/>
        <rFont val="宋体"/>
        <family val="0"/>
        <charset val="134"/>
      </rPr>
      <t xml:space="preserve">144070913270</t>
    </r>
  </si>
  <si>
    <r>
      <rPr>
        <sz val="11"/>
        <rFont val="宋体"/>
        <family val="0"/>
        <charset val="134"/>
      </rPr>
      <t xml:space="preserve">60</t>
    </r>
    <r>
      <rPr>
        <sz val="11"/>
        <rFont val="Noto Sans"/>
        <family val="2"/>
      </rPr>
      <t xml:space="preserve">省道天台城关过境段改建工程</t>
    </r>
    <r>
      <rPr>
        <sz val="11"/>
        <rFont val="宋体"/>
        <family val="0"/>
        <charset val="134"/>
      </rPr>
      <t xml:space="preserve">TCG-002</t>
    </r>
    <r>
      <rPr>
        <sz val="11"/>
        <rFont val="Noto Sans"/>
        <family val="2"/>
      </rPr>
      <t xml:space="preserve">合同段</t>
    </r>
  </si>
  <si>
    <t xml:space="preserve">王  志</t>
  </si>
  <si>
    <t xml:space="preserve">37290119781104721X</t>
  </si>
  <si>
    <r>
      <rPr>
        <sz val="11"/>
        <rFont val="Noto Sans"/>
        <family val="2"/>
      </rPr>
      <t xml:space="preserve">浙</t>
    </r>
    <r>
      <rPr>
        <sz val="11"/>
        <rFont val="宋体"/>
        <family val="0"/>
        <charset val="134"/>
      </rPr>
      <t xml:space="preserve">137050806562</t>
    </r>
  </si>
  <si>
    <r>
      <rPr>
        <sz val="11"/>
        <rFont val="宋体"/>
        <family val="0"/>
        <charset val="134"/>
      </rPr>
      <t xml:space="preserve">74</t>
    </r>
    <r>
      <rPr>
        <sz val="11"/>
        <rFont val="Noto Sans"/>
        <family val="2"/>
      </rPr>
      <t xml:space="preserve">省道三门县岭枫公路拓宽工程</t>
    </r>
  </si>
  <si>
    <t xml:space="preserve">2004.5-2005.8</t>
  </si>
  <si>
    <t xml:space="preserve">刘朝晖</t>
  </si>
  <si>
    <t xml:space="preserve">510107197606120050</t>
  </si>
  <si>
    <r>
      <rPr>
        <sz val="11"/>
        <rFont val="Noto Sans"/>
        <family val="2"/>
      </rPr>
      <t xml:space="preserve">浙</t>
    </r>
    <r>
      <rPr>
        <sz val="11"/>
        <rFont val="宋体"/>
        <family val="0"/>
        <charset val="134"/>
      </rPr>
      <t xml:space="preserve">137070808042</t>
    </r>
  </si>
  <si>
    <r>
      <rPr>
        <sz val="11"/>
        <color rgb="FF000000"/>
        <rFont val="Noto Sans"/>
        <family val="2"/>
      </rPr>
      <t xml:space="preserve">天台县花岳公路</t>
    </r>
    <r>
      <rPr>
        <sz val="11"/>
        <color rgb="FF000000"/>
        <rFont val="宋体"/>
        <family val="0"/>
        <charset val="134"/>
      </rPr>
      <t xml:space="preserve">(</t>
    </r>
    <r>
      <rPr>
        <sz val="11"/>
        <color rgb="FF000000"/>
        <rFont val="Noto Sans"/>
        <family val="2"/>
      </rPr>
      <t xml:space="preserve">白鹤段</t>
    </r>
    <r>
      <rPr>
        <sz val="11"/>
        <color rgb="FF000000"/>
        <rFont val="宋体"/>
        <family val="0"/>
        <charset val="134"/>
      </rPr>
      <t xml:space="preserve">)</t>
    </r>
    <r>
      <rPr>
        <sz val="11"/>
        <color rgb="FF000000"/>
        <rFont val="Noto Sans"/>
        <family val="2"/>
      </rPr>
      <t xml:space="preserve">新建工程</t>
    </r>
  </si>
  <si>
    <t xml:space="preserve">2005.8-2006.10</t>
  </si>
  <si>
    <t xml:space="preserve">周亚琴</t>
  </si>
  <si>
    <t xml:space="preserve">620503197809090324</t>
  </si>
  <si>
    <r>
      <rPr>
        <sz val="11"/>
        <rFont val="Noto Sans"/>
        <family val="2"/>
      </rPr>
      <t xml:space="preserve">浙</t>
    </r>
    <r>
      <rPr>
        <sz val="11"/>
        <rFont val="宋体"/>
        <family val="0"/>
        <charset val="134"/>
      </rPr>
      <t xml:space="preserve">137070808048</t>
    </r>
  </si>
  <si>
    <t xml:space="preserve">天台县城北旅游环线工程</t>
  </si>
  <si>
    <t xml:space="preserve">2005.10-2007.5</t>
  </si>
  <si>
    <t xml:space="preserve">胡国朝</t>
  </si>
  <si>
    <t xml:space="preserve">332625196210060016</t>
  </si>
  <si>
    <r>
      <rPr>
        <sz val="11"/>
        <rFont val="Noto Sans"/>
        <family val="2"/>
      </rPr>
      <t xml:space="preserve">浙</t>
    </r>
    <r>
      <rPr>
        <sz val="11"/>
        <rFont val="宋体"/>
        <family val="0"/>
        <charset val="134"/>
      </rPr>
      <t xml:space="preserve">133060812751</t>
    </r>
  </si>
  <si>
    <t xml:space="preserve">宁波市高速公路江北连接线一期工程</t>
  </si>
  <si>
    <t xml:space="preserve">2006.6-2007.7</t>
  </si>
  <si>
    <t xml:space="preserve">杨科伟</t>
  </si>
  <si>
    <t xml:space="preserve">33252419640721577X</t>
  </si>
  <si>
    <r>
      <rPr>
        <sz val="11"/>
        <rFont val="Noto Sans"/>
        <family val="2"/>
      </rPr>
      <t xml:space="preserve">浙</t>
    </r>
    <r>
      <rPr>
        <sz val="11"/>
        <rFont val="宋体"/>
        <family val="0"/>
        <charset val="134"/>
      </rPr>
      <t xml:space="preserve">133060816085</t>
    </r>
  </si>
  <si>
    <r>
      <rPr>
        <sz val="11"/>
        <rFont val="宋体"/>
        <family val="0"/>
        <charset val="134"/>
      </rPr>
      <t xml:space="preserve">76</t>
    </r>
    <r>
      <rPr>
        <sz val="11"/>
        <rFont val="Noto Sans"/>
        <family val="2"/>
      </rPr>
      <t xml:space="preserve">省道泽坎线（二期）黄泥坎隧道及接线工程</t>
    </r>
  </si>
  <si>
    <t xml:space="preserve">2006.8-2008.9</t>
  </si>
  <si>
    <t xml:space="preserve">吴忠芳</t>
  </si>
  <si>
    <t xml:space="preserve">230107197704230424</t>
  </si>
  <si>
    <r>
      <rPr>
        <sz val="11"/>
        <rFont val="Noto Sans"/>
        <family val="2"/>
      </rPr>
      <t xml:space="preserve">浙</t>
    </r>
    <r>
      <rPr>
        <sz val="11"/>
        <rFont val="宋体"/>
        <family val="0"/>
        <charset val="134"/>
      </rPr>
      <t xml:space="preserve">136060802457</t>
    </r>
  </si>
  <si>
    <t xml:space="preserve">宁海县西山线长洋至深圳段公路工程第二合同段</t>
  </si>
  <si>
    <t xml:space="preserve">2007.5-2008.12</t>
  </si>
  <si>
    <t xml:space="preserve">俞海雷</t>
  </si>
  <si>
    <t xml:space="preserve">330903197507174912</t>
  </si>
  <si>
    <r>
      <rPr>
        <sz val="11"/>
        <rFont val="Noto Sans"/>
        <family val="2"/>
      </rPr>
      <t xml:space="preserve">注册证书正在办理中，见建设部公告第</t>
    </r>
    <r>
      <rPr>
        <sz val="11"/>
        <rFont val="宋体"/>
        <family val="0"/>
        <charset val="134"/>
      </rPr>
      <t xml:space="preserve">424</t>
    </r>
    <r>
      <rPr>
        <sz val="11"/>
        <rFont val="Noto Sans"/>
        <family val="2"/>
      </rPr>
      <t xml:space="preserve">号</t>
    </r>
  </si>
  <si>
    <r>
      <rPr>
        <sz val="11"/>
        <rFont val="宋体"/>
        <family val="0"/>
        <charset val="134"/>
      </rPr>
      <t xml:space="preserve">104</t>
    </r>
    <r>
      <rPr>
        <sz val="11"/>
        <rFont val="Noto Sans"/>
        <family val="2"/>
      </rPr>
      <t xml:space="preserve">国道萧山段加宽及路面整治工程</t>
    </r>
  </si>
  <si>
    <t xml:space="preserve">2007.6-2008.1</t>
  </si>
  <si>
    <t xml:space="preserve">许碧海</t>
  </si>
  <si>
    <t xml:space="preserve">332625195608070033</t>
  </si>
  <si>
    <r>
      <rPr>
        <sz val="11"/>
        <rFont val="Noto Sans"/>
        <family val="2"/>
      </rPr>
      <t xml:space="preserve">浙</t>
    </r>
    <r>
      <rPr>
        <sz val="11"/>
        <rFont val="宋体"/>
        <family val="0"/>
        <charset val="134"/>
      </rPr>
      <t xml:space="preserve">233050825037</t>
    </r>
  </si>
  <si>
    <r>
      <rPr>
        <sz val="11"/>
        <rFont val="宋体"/>
        <family val="0"/>
        <charset val="134"/>
      </rPr>
      <t xml:space="preserve">60</t>
    </r>
    <r>
      <rPr>
        <sz val="11"/>
        <rFont val="Noto Sans"/>
        <family val="2"/>
      </rPr>
      <t xml:space="preserve">省道天台西演茅至两亭巷改建工程</t>
    </r>
  </si>
  <si>
    <t xml:space="preserve">待结算</t>
  </si>
  <si>
    <t xml:space="preserve">2008.6-2009.11</t>
  </si>
  <si>
    <t xml:space="preserve">徐金强</t>
  </si>
  <si>
    <t xml:space="preserve">332625196511270017</t>
  </si>
  <si>
    <r>
      <rPr>
        <sz val="11"/>
        <rFont val="Noto Sans"/>
        <family val="2"/>
      </rPr>
      <t xml:space="preserve">浙</t>
    </r>
    <r>
      <rPr>
        <sz val="11"/>
        <rFont val="宋体"/>
        <family val="0"/>
        <charset val="134"/>
      </rPr>
      <t xml:space="preserve">233050717269</t>
    </r>
  </si>
  <si>
    <t xml:space="preserve">张夏桥</t>
  </si>
  <si>
    <t xml:space="preserve">33262519800708031X</t>
  </si>
  <si>
    <r>
      <rPr>
        <sz val="11"/>
        <rFont val="Noto Sans"/>
        <family val="2"/>
      </rPr>
      <t xml:space="preserve">浙</t>
    </r>
    <r>
      <rPr>
        <sz val="11"/>
        <rFont val="宋体"/>
        <family val="0"/>
        <charset val="134"/>
      </rPr>
      <t xml:space="preserve">233050825036</t>
    </r>
  </si>
  <si>
    <r>
      <rPr>
        <sz val="11"/>
        <rFont val="Noto Sans"/>
        <family val="2"/>
      </rPr>
      <t xml:space="preserve">仙居县溪安线下岸段公路改建</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工程</t>
    </r>
  </si>
  <si>
    <t xml:space="preserve">2000.2-2003.4</t>
  </si>
  <si>
    <t xml:space="preserve">王传高</t>
  </si>
  <si>
    <t xml:space="preserve">519003197311180010</t>
  </si>
  <si>
    <r>
      <rPr>
        <sz val="11"/>
        <rFont val="Noto Sans"/>
        <family val="2"/>
      </rPr>
      <t xml:space="preserve">浙</t>
    </r>
    <r>
      <rPr>
        <sz val="11"/>
        <rFont val="宋体"/>
        <family val="0"/>
        <charset val="134"/>
      </rPr>
      <t xml:space="preserve">233060717271</t>
    </r>
  </si>
  <si>
    <t xml:space="preserve">陈  超</t>
  </si>
  <si>
    <t xml:space="preserve">331023198210130611</t>
  </si>
  <si>
    <r>
      <rPr>
        <sz val="11"/>
        <rFont val="Noto Sans"/>
        <family val="2"/>
      </rPr>
      <t xml:space="preserve">浙</t>
    </r>
    <r>
      <rPr>
        <sz val="11"/>
        <rFont val="宋体"/>
        <family val="0"/>
        <charset val="134"/>
      </rPr>
      <t xml:space="preserve">233080833277</t>
    </r>
  </si>
  <si>
    <t xml:space="preserve">郑春华</t>
  </si>
  <si>
    <t xml:space="preserve">332625197002275121</t>
  </si>
  <si>
    <r>
      <rPr>
        <sz val="11"/>
        <rFont val="Noto Sans"/>
        <family val="2"/>
      </rPr>
      <t xml:space="preserve">浙</t>
    </r>
    <r>
      <rPr>
        <sz val="11"/>
        <rFont val="宋体"/>
        <family val="0"/>
        <charset val="134"/>
      </rPr>
      <t xml:space="preserve">233060717273</t>
    </r>
  </si>
  <si>
    <t xml:space="preserve">陈学镇</t>
  </si>
  <si>
    <t xml:space="preserve">332625197311280012</t>
  </si>
  <si>
    <r>
      <rPr>
        <sz val="11"/>
        <rFont val="Noto Sans"/>
        <family val="2"/>
      </rPr>
      <t xml:space="preserve">浙</t>
    </r>
    <r>
      <rPr>
        <sz val="11"/>
        <rFont val="宋体"/>
        <family val="0"/>
        <charset val="134"/>
      </rPr>
      <t xml:space="preserve">233060717275</t>
    </r>
  </si>
  <si>
    <t xml:space="preserve">黄岩北洋至宁溪公路前东坑至王家店段公路工程</t>
  </si>
  <si>
    <t xml:space="preserve">2000.5-2001.7</t>
  </si>
  <si>
    <t xml:space="preserve">张玲玲</t>
  </si>
  <si>
    <t xml:space="preserve">332625197809083163</t>
  </si>
  <si>
    <r>
      <rPr>
        <sz val="11"/>
        <rFont val="Noto Sans"/>
        <family val="2"/>
      </rPr>
      <t xml:space="preserve">浙</t>
    </r>
    <r>
      <rPr>
        <sz val="11"/>
        <rFont val="宋体"/>
        <family val="0"/>
        <charset val="134"/>
      </rPr>
      <t xml:space="preserve">233060717274</t>
    </r>
  </si>
  <si>
    <r>
      <rPr>
        <sz val="11"/>
        <color rgb="FF000000"/>
        <rFont val="宋体"/>
        <family val="0"/>
        <charset val="134"/>
      </rPr>
      <t xml:space="preserve">318</t>
    </r>
    <r>
      <rPr>
        <sz val="11"/>
        <color rgb="FF000000"/>
        <rFont val="Noto Sans"/>
        <family val="2"/>
      </rPr>
      <t xml:space="preserve">国道长兴</t>
    </r>
    <r>
      <rPr>
        <sz val="11"/>
        <color rgb="FF000000"/>
        <rFont val="宋体"/>
        <family val="0"/>
        <charset val="134"/>
      </rPr>
      <t xml:space="preserve">(</t>
    </r>
    <r>
      <rPr>
        <sz val="11"/>
        <color rgb="FF000000"/>
        <rFont val="Noto Sans"/>
        <family val="2"/>
      </rPr>
      <t xml:space="preserve">高家墩至泗安界牌</t>
    </r>
    <r>
      <rPr>
        <sz val="11"/>
        <color rgb="FF000000"/>
        <rFont val="宋体"/>
        <family val="0"/>
        <charset val="134"/>
      </rPr>
      <t xml:space="preserve">)</t>
    </r>
    <r>
      <rPr>
        <sz val="11"/>
        <color rgb="FF000000"/>
        <rFont val="Noto Sans"/>
        <family val="2"/>
      </rPr>
      <t xml:space="preserve">段改造项目路面工程</t>
    </r>
  </si>
  <si>
    <t xml:space="preserve">2001.5-2001.11</t>
  </si>
  <si>
    <t xml:space="preserve">桐柏抽水蓄能电站上水库环库公路工程</t>
  </si>
  <si>
    <t xml:space="preserve">2001.5-2003.3</t>
  </si>
  <si>
    <r>
      <rPr>
        <sz val="11"/>
        <rFont val="Noto Sans"/>
        <family val="2"/>
      </rPr>
      <t xml:space="preserve">天台县新城道路路网工程</t>
    </r>
    <r>
      <rPr>
        <sz val="11"/>
        <rFont val="宋体"/>
        <family val="0"/>
        <charset val="134"/>
      </rPr>
      <t xml:space="preserve">A</t>
    </r>
    <r>
      <rPr>
        <sz val="11"/>
        <rFont val="Noto Sans"/>
        <family val="2"/>
      </rPr>
      <t xml:space="preserve">标</t>
    </r>
  </si>
  <si>
    <t xml:space="preserve">临海市沿海工业园区园区大道和大鹏路道路工程</t>
  </si>
  <si>
    <t xml:space="preserve">2002.6-2002.12</t>
  </si>
  <si>
    <r>
      <rPr>
        <sz val="11"/>
        <color rgb="FF000000"/>
        <rFont val="Noto Sans"/>
        <family val="2"/>
      </rPr>
      <t xml:space="preserve">浙</t>
    </r>
    <r>
      <rPr>
        <sz val="11"/>
        <color rgb="FF000000"/>
        <rFont val="宋体"/>
        <family val="0"/>
        <charset val="134"/>
      </rPr>
      <t xml:space="preserve">62</t>
    </r>
    <r>
      <rPr>
        <sz val="11"/>
        <color rgb="FF000000"/>
        <rFont val="Noto Sans"/>
        <family val="2"/>
      </rPr>
      <t xml:space="preserve">省道天台县田芯至兴加山公路改建工程</t>
    </r>
  </si>
  <si>
    <t xml:space="preserve">2002.10-2004.1</t>
  </si>
  <si>
    <r>
      <rPr>
        <sz val="11"/>
        <rFont val="Noto Sans"/>
        <family val="2"/>
      </rPr>
      <t xml:space="preserve">天台县新天北线海坑至石梁高桥段公路工程第</t>
    </r>
    <r>
      <rPr>
        <sz val="11"/>
        <rFont val="宋体"/>
        <family val="0"/>
        <charset val="134"/>
      </rPr>
      <t xml:space="preserve">I</t>
    </r>
    <r>
      <rPr>
        <sz val="11"/>
        <rFont val="Noto Sans"/>
        <family val="2"/>
      </rPr>
      <t xml:space="preserve">标段</t>
    </r>
  </si>
  <si>
    <t xml:space="preserve">2002.12-2004.8</t>
  </si>
  <si>
    <r>
      <rPr>
        <sz val="11"/>
        <rFont val="Noto Sans"/>
        <family val="2"/>
      </rPr>
      <t xml:space="preserve">天台县新天北线海坑至石梁高桥段公路工程第</t>
    </r>
    <r>
      <rPr>
        <sz val="11"/>
        <rFont val="宋体"/>
        <family val="0"/>
        <charset val="134"/>
      </rPr>
      <t xml:space="preserve">II</t>
    </r>
    <r>
      <rPr>
        <sz val="11"/>
        <rFont val="Noto Sans"/>
        <family val="2"/>
      </rPr>
      <t xml:space="preserve">标段</t>
    </r>
  </si>
  <si>
    <t xml:space="preserve">仙居县撩车至朱座坑公路改建工程</t>
  </si>
  <si>
    <t xml:space="preserve">2003.11-2005.5</t>
  </si>
  <si>
    <r>
      <rPr>
        <sz val="11"/>
        <rFont val="宋体"/>
        <family val="0"/>
        <charset val="134"/>
      </rPr>
      <t xml:space="preserve">104</t>
    </r>
    <r>
      <rPr>
        <sz val="11"/>
        <rFont val="Noto Sans"/>
        <family val="2"/>
      </rPr>
      <t xml:space="preserve">国道泽国、大溪局部路段拓宽改造工程</t>
    </r>
  </si>
  <si>
    <t xml:space="preserve">2004.7-2005.7</t>
  </si>
  <si>
    <t xml:space="preserve">天台县周家岭至苍山顶公路改建工程</t>
  </si>
  <si>
    <t xml:space="preserve">2005.1-2006.7</t>
  </si>
  <si>
    <r>
      <rPr>
        <sz val="11"/>
        <color rgb="FF000000"/>
        <rFont val="宋体"/>
        <family val="0"/>
        <charset val="134"/>
      </rPr>
      <t xml:space="preserve">S308</t>
    </r>
    <r>
      <rPr>
        <sz val="11"/>
        <color rgb="FF000000"/>
        <rFont val="Noto Sans"/>
        <family val="2"/>
      </rPr>
      <t xml:space="preserve">安化马路至奎溪段二级公路</t>
    </r>
    <r>
      <rPr>
        <sz val="11"/>
        <color rgb="FF000000"/>
        <rFont val="宋体"/>
        <family val="0"/>
        <charset val="134"/>
      </rPr>
      <t xml:space="preserve">B</t>
    </r>
    <r>
      <rPr>
        <sz val="11"/>
        <color rgb="FF000000"/>
        <rFont val="Noto Sans"/>
        <family val="2"/>
      </rPr>
      <t xml:space="preserve">合同段</t>
    </r>
  </si>
  <si>
    <t xml:space="preserve">2005.10-2007.10</t>
  </si>
  <si>
    <t xml:space="preserve">甬台温高速公路湖雾岭隧道接线中街村桥、梨桔湾桥修复工程</t>
  </si>
  <si>
    <t xml:space="preserve">2006.4-2006.12</t>
  </si>
  <si>
    <t xml:space="preserve">黄岩区屿头至洋坑公路改建工程</t>
  </si>
  <si>
    <t xml:space="preserve">乐清市乡道砂石路面淡下线埭头至天崖工程</t>
  </si>
  <si>
    <t xml:space="preserve">2006.4-2006.11</t>
  </si>
  <si>
    <r>
      <rPr>
        <sz val="11"/>
        <rFont val="Noto Sans"/>
        <family val="2"/>
      </rPr>
      <t xml:space="preserve">台州港大麦屿港区</t>
    </r>
    <r>
      <rPr>
        <sz val="11"/>
        <rFont val="宋体"/>
        <family val="0"/>
        <charset val="134"/>
      </rPr>
      <t xml:space="preserve">2</t>
    </r>
    <r>
      <rPr>
        <sz val="11"/>
        <rFont val="Noto Sans"/>
        <family val="2"/>
      </rPr>
      <t xml:space="preserve">万吨级码头后方堆场改造工程</t>
    </r>
  </si>
  <si>
    <t xml:space="preserve">2006.6-2006.11</t>
  </si>
  <si>
    <t xml:space="preserve">2001.12-2003.9</t>
  </si>
  <si>
    <t xml:space="preserve">宁波市高速公路江北连接线一期工程三标</t>
  </si>
  <si>
    <t xml:space="preserve">企业名称：临海市交通工程建设有限公司</t>
  </si>
  <si>
    <r>
      <rPr>
        <sz val="11"/>
        <rFont val="宋体"/>
        <family val="0"/>
        <charset val="134"/>
      </rPr>
      <t xml:space="preserve">75</t>
    </r>
    <r>
      <rPr>
        <sz val="11"/>
        <rFont val="Noto Sans"/>
        <family val="2"/>
      </rPr>
      <t xml:space="preserve">省道东塍过境段公路改建工程</t>
    </r>
  </si>
  <si>
    <r>
      <rPr>
        <sz val="11"/>
        <rFont val="宋体"/>
        <family val="0"/>
        <charset val="134"/>
      </rPr>
      <t xml:space="preserve">1998.8</t>
    </r>
    <r>
      <rPr>
        <sz val="11"/>
        <rFont val="Noto Sans"/>
        <family val="2"/>
      </rPr>
      <t xml:space="preserve">～</t>
    </r>
    <r>
      <rPr>
        <sz val="11"/>
        <rFont val="宋体"/>
        <family val="0"/>
        <charset val="134"/>
      </rPr>
      <t xml:space="preserve">2000.5</t>
    </r>
  </si>
  <si>
    <t xml:space="preserve">詹文辉</t>
  </si>
  <si>
    <t xml:space="preserve">332621690507221</t>
  </si>
  <si>
    <r>
      <rPr>
        <sz val="11"/>
        <rFont val="Noto Sans"/>
        <family val="2"/>
      </rPr>
      <t xml:space="preserve">浙</t>
    </r>
    <r>
      <rPr>
        <sz val="11"/>
        <rFont val="宋体"/>
        <family val="0"/>
        <charset val="134"/>
      </rPr>
      <t xml:space="preserve">133000803561</t>
    </r>
  </si>
  <si>
    <r>
      <rPr>
        <sz val="11"/>
        <rFont val="宋体"/>
        <family val="0"/>
        <charset val="134"/>
      </rPr>
      <t xml:space="preserve">83</t>
    </r>
    <r>
      <rPr>
        <sz val="11"/>
        <rFont val="Noto Sans"/>
        <family val="2"/>
      </rPr>
      <t xml:space="preserve">省道临海段公路一期改建工程第Ⅲ合同段</t>
    </r>
  </si>
  <si>
    <r>
      <rPr>
        <sz val="11"/>
        <rFont val="宋体"/>
        <family val="0"/>
        <charset val="134"/>
      </rPr>
      <t xml:space="preserve">1999.4</t>
    </r>
    <r>
      <rPr>
        <sz val="11"/>
        <rFont val="Noto Sans"/>
        <family val="2"/>
      </rPr>
      <t xml:space="preserve">～</t>
    </r>
    <r>
      <rPr>
        <sz val="11"/>
        <rFont val="宋体"/>
        <family val="0"/>
        <charset val="134"/>
      </rPr>
      <t xml:space="preserve">2000.11</t>
    </r>
  </si>
  <si>
    <t xml:space="preserve">龚标辉</t>
  </si>
  <si>
    <t xml:space="preserve">332624197609080033</t>
  </si>
  <si>
    <r>
      <rPr>
        <sz val="11"/>
        <rFont val="Noto Sans"/>
        <family val="2"/>
      </rPr>
      <t xml:space="preserve">浙</t>
    </r>
    <r>
      <rPr>
        <sz val="11"/>
        <rFont val="宋体"/>
        <family val="0"/>
        <charset val="134"/>
      </rPr>
      <t xml:space="preserve">133060812639</t>
    </r>
  </si>
  <si>
    <r>
      <rPr>
        <sz val="11"/>
        <rFont val="宋体"/>
        <family val="0"/>
        <charset val="134"/>
      </rPr>
      <t xml:space="preserve">76</t>
    </r>
    <r>
      <rPr>
        <sz val="11"/>
        <rFont val="Noto Sans"/>
        <family val="2"/>
      </rPr>
      <t xml:space="preserve">省道泽坎线玉环段二期漩门至黄泥坎段公路工程第</t>
    </r>
    <r>
      <rPr>
        <sz val="11"/>
        <rFont val="宋体"/>
        <family val="0"/>
        <charset val="134"/>
      </rPr>
      <t xml:space="preserve">A</t>
    </r>
    <r>
      <rPr>
        <sz val="11"/>
        <rFont val="Noto Sans"/>
        <family val="2"/>
      </rPr>
      <t xml:space="preserve">合同段</t>
    </r>
  </si>
  <si>
    <r>
      <rPr>
        <sz val="11"/>
        <rFont val="宋体"/>
        <family val="0"/>
        <charset val="134"/>
      </rPr>
      <t xml:space="preserve">1999.9</t>
    </r>
    <r>
      <rPr>
        <sz val="11"/>
        <rFont val="Noto Sans"/>
        <family val="2"/>
      </rPr>
      <t xml:space="preserve">～</t>
    </r>
    <r>
      <rPr>
        <sz val="11"/>
        <rFont val="宋体"/>
        <family val="0"/>
        <charset val="134"/>
      </rPr>
      <t xml:space="preserve">2001.4</t>
    </r>
  </si>
  <si>
    <t xml:space="preserve">谢平华</t>
  </si>
  <si>
    <t xml:space="preserve">33262119690715501X</t>
  </si>
  <si>
    <r>
      <rPr>
        <sz val="11"/>
        <rFont val="Noto Sans"/>
        <family val="2"/>
      </rPr>
      <t xml:space="preserve">浙</t>
    </r>
    <r>
      <rPr>
        <sz val="11"/>
        <rFont val="宋体"/>
        <family val="0"/>
        <charset val="134"/>
      </rPr>
      <t xml:space="preserve">133060812643</t>
    </r>
  </si>
  <si>
    <r>
      <rPr>
        <sz val="11"/>
        <rFont val="宋体"/>
        <family val="0"/>
        <charset val="134"/>
      </rPr>
      <t xml:space="preserve">104</t>
    </r>
    <r>
      <rPr>
        <sz val="11"/>
        <rFont val="Noto Sans"/>
        <family val="2"/>
      </rPr>
      <t xml:space="preserve">国道天台城关至临海留贤（临海境）公路复线工程第三合同段</t>
    </r>
  </si>
  <si>
    <r>
      <rPr>
        <sz val="11"/>
        <rFont val="宋体"/>
        <family val="0"/>
        <charset val="134"/>
      </rPr>
      <t xml:space="preserve">2000.4</t>
    </r>
    <r>
      <rPr>
        <sz val="11"/>
        <rFont val="Noto Sans"/>
        <family val="2"/>
      </rPr>
      <t xml:space="preserve">～</t>
    </r>
    <r>
      <rPr>
        <sz val="11"/>
        <rFont val="宋体"/>
        <family val="0"/>
        <charset val="134"/>
      </rPr>
      <t xml:space="preserve">2001.4</t>
    </r>
  </si>
  <si>
    <t xml:space="preserve">姜荣乾</t>
  </si>
  <si>
    <t xml:space="preserve">332603197402271316</t>
  </si>
  <si>
    <r>
      <rPr>
        <sz val="11"/>
        <rFont val="Noto Sans"/>
        <family val="2"/>
      </rPr>
      <t xml:space="preserve">浙</t>
    </r>
    <r>
      <rPr>
        <sz val="11"/>
        <rFont val="宋体"/>
        <family val="0"/>
        <charset val="134"/>
      </rPr>
      <t xml:space="preserve">133060812640</t>
    </r>
  </si>
  <si>
    <r>
      <rPr>
        <sz val="11"/>
        <rFont val="Noto Sans"/>
        <family val="2"/>
      </rPr>
      <t xml:space="preserve">玉环至乐清滚装轮渡联接线大麦屿港区段工程第</t>
    </r>
    <r>
      <rPr>
        <sz val="11"/>
        <rFont val="宋体"/>
        <family val="0"/>
        <charset val="134"/>
      </rPr>
      <t xml:space="preserve">A</t>
    </r>
    <r>
      <rPr>
        <sz val="11"/>
        <rFont val="Noto Sans"/>
        <family val="2"/>
      </rPr>
      <t xml:space="preserve">合同段</t>
    </r>
  </si>
  <si>
    <r>
      <rPr>
        <sz val="11"/>
        <rFont val="宋体"/>
        <family val="0"/>
        <charset val="134"/>
      </rPr>
      <t xml:space="preserve">2000.6</t>
    </r>
    <r>
      <rPr>
        <sz val="11"/>
        <rFont val="Noto Sans"/>
        <family val="2"/>
      </rPr>
      <t xml:space="preserve">～</t>
    </r>
    <r>
      <rPr>
        <sz val="11"/>
        <rFont val="宋体"/>
        <family val="0"/>
        <charset val="134"/>
      </rPr>
      <t xml:space="preserve">2002.9</t>
    </r>
  </si>
  <si>
    <t xml:space="preserve">徐有泰</t>
  </si>
  <si>
    <t xml:space="preserve">332621196504110415</t>
  </si>
  <si>
    <r>
      <rPr>
        <sz val="11"/>
        <rFont val="Noto Sans"/>
        <family val="2"/>
      </rPr>
      <t xml:space="preserve">浙</t>
    </r>
    <r>
      <rPr>
        <sz val="11"/>
        <rFont val="宋体"/>
        <family val="0"/>
        <charset val="134"/>
      </rPr>
      <t xml:space="preserve">133060812644</t>
    </r>
  </si>
  <si>
    <t xml:space="preserve">甬台温高速公路临海北至城关段连接线工程第二合同段</t>
  </si>
  <si>
    <r>
      <rPr>
        <sz val="11"/>
        <rFont val="宋体"/>
        <family val="0"/>
        <charset val="134"/>
      </rPr>
      <t xml:space="preserve">2000.7</t>
    </r>
    <r>
      <rPr>
        <sz val="11"/>
        <rFont val="Noto Sans"/>
        <family val="2"/>
      </rPr>
      <t xml:space="preserve">～</t>
    </r>
    <r>
      <rPr>
        <sz val="11"/>
        <rFont val="宋体"/>
        <family val="0"/>
        <charset val="134"/>
      </rPr>
      <t xml:space="preserve">2002.2</t>
    </r>
  </si>
  <si>
    <t xml:space="preserve">屈吕君</t>
  </si>
  <si>
    <t xml:space="preserve">331082198107190026</t>
  </si>
  <si>
    <r>
      <rPr>
        <sz val="11"/>
        <rFont val="Noto Sans"/>
        <family val="2"/>
      </rPr>
      <t xml:space="preserve">浙</t>
    </r>
    <r>
      <rPr>
        <sz val="11"/>
        <rFont val="宋体"/>
        <family val="0"/>
        <charset val="134"/>
      </rPr>
      <t xml:space="preserve">133070812641</t>
    </r>
  </si>
  <si>
    <t xml:space="preserve">临海市赤白线公路工程第二合同段</t>
  </si>
  <si>
    <r>
      <rPr>
        <sz val="11"/>
        <rFont val="宋体"/>
        <family val="0"/>
        <charset val="134"/>
      </rPr>
      <t xml:space="preserve">2000.12</t>
    </r>
    <r>
      <rPr>
        <sz val="11"/>
        <rFont val="Noto Sans"/>
        <family val="2"/>
      </rPr>
      <t xml:space="preserve">～</t>
    </r>
    <r>
      <rPr>
        <sz val="11"/>
        <rFont val="宋体"/>
        <family val="0"/>
        <charset val="134"/>
      </rPr>
      <t xml:space="preserve">2002.10</t>
    </r>
  </si>
  <si>
    <t xml:space="preserve">冯根裕</t>
  </si>
  <si>
    <t xml:space="preserve">332602197602075313</t>
  </si>
  <si>
    <r>
      <rPr>
        <sz val="11"/>
        <rFont val="Noto Sans"/>
        <family val="2"/>
      </rPr>
      <t xml:space="preserve">浙</t>
    </r>
    <r>
      <rPr>
        <sz val="11"/>
        <rFont val="宋体"/>
        <family val="0"/>
        <charset val="134"/>
      </rPr>
      <t xml:space="preserve">133060812637</t>
    </r>
  </si>
  <si>
    <r>
      <rPr>
        <sz val="11"/>
        <rFont val="宋体"/>
        <family val="0"/>
        <charset val="134"/>
      </rPr>
      <t xml:space="preserve">104</t>
    </r>
    <r>
      <rPr>
        <sz val="11"/>
        <rFont val="Noto Sans"/>
        <family val="2"/>
      </rPr>
      <t xml:space="preserve">国道天台城关至临海留贤（临海境）公路复线工程第七合同段</t>
    </r>
  </si>
  <si>
    <r>
      <rPr>
        <sz val="11"/>
        <rFont val="宋体"/>
        <family val="0"/>
        <charset val="134"/>
      </rPr>
      <t xml:space="preserve">2001.1</t>
    </r>
    <r>
      <rPr>
        <sz val="11"/>
        <rFont val="Noto Sans"/>
        <family val="2"/>
      </rPr>
      <t xml:space="preserve">～</t>
    </r>
    <r>
      <rPr>
        <sz val="11"/>
        <rFont val="宋体"/>
        <family val="0"/>
        <charset val="134"/>
      </rPr>
      <t xml:space="preserve">2001.12</t>
    </r>
  </si>
  <si>
    <t xml:space="preserve">葛蔚敏</t>
  </si>
  <si>
    <t xml:space="preserve">332621701006887</t>
  </si>
  <si>
    <r>
      <rPr>
        <sz val="11"/>
        <rFont val="Noto Sans"/>
        <family val="2"/>
      </rPr>
      <t xml:space="preserve">浙</t>
    </r>
    <r>
      <rPr>
        <sz val="11"/>
        <rFont val="宋体"/>
        <family val="0"/>
        <charset val="134"/>
      </rPr>
      <t xml:space="preserve">133070812638</t>
    </r>
  </si>
  <si>
    <r>
      <rPr>
        <sz val="11"/>
        <rFont val="Noto Sans"/>
        <family val="2"/>
      </rPr>
      <t xml:space="preserve">温岭泽国至太平一级公路第</t>
    </r>
    <r>
      <rPr>
        <sz val="11"/>
        <rFont val="宋体"/>
        <family val="0"/>
        <charset val="134"/>
      </rPr>
      <t xml:space="preserve">A</t>
    </r>
    <r>
      <rPr>
        <sz val="11"/>
        <rFont val="Noto Sans"/>
        <family val="2"/>
      </rPr>
      <t xml:space="preserve">合同段</t>
    </r>
  </si>
  <si>
    <r>
      <rPr>
        <sz val="11"/>
        <rFont val="宋体"/>
        <family val="0"/>
        <charset val="134"/>
      </rPr>
      <t xml:space="preserve">2001.4</t>
    </r>
    <r>
      <rPr>
        <sz val="11"/>
        <rFont val="Noto Sans"/>
        <family val="2"/>
      </rPr>
      <t xml:space="preserve">～</t>
    </r>
    <r>
      <rPr>
        <sz val="11"/>
        <rFont val="宋体"/>
        <family val="0"/>
        <charset val="134"/>
      </rPr>
      <t xml:space="preserve">2003.4</t>
    </r>
  </si>
  <si>
    <t xml:space="preserve">阮正富</t>
  </si>
  <si>
    <t xml:space="preserve">332621660815005</t>
  </si>
  <si>
    <r>
      <rPr>
        <sz val="11"/>
        <rFont val="Noto Sans"/>
        <family val="2"/>
      </rPr>
      <t xml:space="preserve">浙</t>
    </r>
    <r>
      <rPr>
        <sz val="11"/>
        <rFont val="宋体"/>
        <family val="0"/>
        <charset val="134"/>
      </rPr>
      <t xml:space="preserve">133070812642</t>
    </r>
  </si>
  <si>
    <t xml:space="preserve">临海市灵江大道公路工程第一合同段</t>
  </si>
  <si>
    <r>
      <rPr>
        <sz val="11"/>
        <rFont val="宋体"/>
        <family val="0"/>
        <charset val="134"/>
      </rPr>
      <t xml:space="preserve">2001.9</t>
    </r>
    <r>
      <rPr>
        <sz val="11"/>
        <rFont val="Noto Sans"/>
        <family val="2"/>
      </rPr>
      <t xml:space="preserve">～</t>
    </r>
    <r>
      <rPr>
        <sz val="11"/>
        <rFont val="宋体"/>
        <family val="0"/>
        <charset val="134"/>
      </rPr>
      <t xml:space="preserve">2003.3</t>
    </r>
  </si>
  <si>
    <t xml:space="preserve">叶喜巧</t>
  </si>
  <si>
    <t xml:space="preserve">332626197612241873</t>
  </si>
  <si>
    <r>
      <rPr>
        <sz val="11"/>
        <rFont val="Noto Sans"/>
        <family val="2"/>
      </rPr>
      <t xml:space="preserve">浙</t>
    </r>
    <r>
      <rPr>
        <sz val="11"/>
        <rFont val="宋体"/>
        <family val="0"/>
        <charset val="134"/>
      </rPr>
      <t xml:space="preserve">133070812645</t>
    </r>
  </si>
  <si>
    <t xml:space="preserve">台州东部港区杜南大道工程</t>
  </si>
  <si>
    <r>
      <rPr>
        <sz val="11"/>
        <rFont val="宋体"/>
        <family val="0"/>
        <charset val="134"/>
      </rPr>
      <t xml:space="preserve">2001.12</t>
    </r>
    <r>
      <rPr>
        <sz val="11"/>
        <rFont val="Noto Sans"/>
        <family val="2"/>
      </rPr>
      <t xml:space="preserve">～</t>
    </r>
    <r>
      <rPr>
        <sz val="11"/>
        <rFont val="宋体"/>
        <family val="0"/>
        <charset val="134"/>
      </rPr>
      <t xml:space="preserve">2003.7</t>
    </r>
  </si>
  <si>
    <t xml:space="preserve">张卫</t>
  </si>
  <si>
    <t xml:space="preserve">332603197712072726</t>
  </si>
  <si>
    <r>
      <rPr>
        <sz val="11"/>
        <rFont val="Noto Sans"/>
        <family val="2"/>
      </rPr>
      <t xml:space="preserve">浙</t>
    </r>
    <r>
      <rPr>
        <sz val="11"/>
        <rFont val="宋体"/>
        <family val="0"/>
        <charset val="134"/>
      </rPr>
      <t xml:space="preserve">133060812646</t>
    </r>
  </si>
  <si>
    <r>
      <rPr>
        <sz val="11"/>
        <rFont val="宋体"/>
        <family val="0"/>
        <charset val="134"/>
      </rPr>
      <t xml:space="preserve">82</t>
    </r>
    <r>
      <rPr>
        <sz val="11"/>
        <rFont val="Noto Sans"/>
        <family val="2"/>
      </rPr>
      <t xml:space="preserve">省道延伸线黄岩城区至新前段建设工程第二合同段</t>
    </r>
  </si>
  <si>
    <r>
      <rPr>
        <sz val="11"/>
        <rFont val="宋体"/>
        <family val="0"/>
        <charset val="134"/>
      </rPr>
      <t xml:space="preserve">2002.2</t>
    </r>
    <r>
      <rPr>
        <sz val="11"/>
        <rFont val="Noto Sans"/>
        <family val="2"/>
      </rPr>
      <t xml:space="preserve">～</t>
    </r>
    <r>
      <rPr>
        <sz val="11"/>
        <rFont val="宋体"/>
        <family val="0"/>
        <charset val="134"/>
      </rPr>
      <t xml:space="preserve">2004.2</t>
    </r>
  </si>
  <si>
    <t xml:space="preserve">钟顺福</t>
  </si>
  <si>
    <t xml:space="preserve">332621197309114052</t>
  </si>
  <si>
    <r>
      <rPr>
        <sz val="11"/>
        <rFont val="Noto Sans"/>
        <family val="2"/>
      </rPr>
      <t xml:space="preserve">浙</t>
    </r>
    <r>
      <rPr>
        <sz val="11"/>
        <rFont val="宋体"/>
        <family val="0"/>
        <charset val="134"/>
      </rPr>
      <t xml:space="preserve">133060812647</t>
    </r>
  </si>
  <si>
    <r>
      <rPr>
        <sz val="11"/>
        <rFont val="Noto Sans"/>
        <family val="2"/>
      </rPr>
      <t xml:space="preserve">台州东部环线上盘至杜桥段公路工程第</t>
    </r>
    <r>
      <rPr>
        <sz val="11"/>
        <rFont val="宋体"/>
        <family val="0"/>
        <charset val="134"/>
      </rPr>
      <t xml:space="preserve">B</t>
    </r>
    <r>
      <rPr>
        <sz val="11"/>
        <rFont val="Noto Sans"/>
        <family val="2"/>
      </rPr>
      <t xml:space="preserve">合同段</t>
    </r>
  </si>
  <si>
    <r>
      <rPr>
        <sz val="11"/>
        <rFont val="宋体"/>
        <family val="0"/>
        <charset val="134"/>
      </rPr>
      <t xml:space="preserve">2002.7</t>
    </r>
    <r>
      <rPr>
        <sz val="11"/>
        <rFont val="Noto Sans"/>
        <family val="2"/>
      </rPr>
      <t xml:space="preserve">～</t>
    </r>
    <r>
      <rPr>
        <sz val="11"/>
        <rFont val="宋体"/>
        <family val="0"/>
        <charset val="134"/>
      </rPr>
      <t xml:space="preserve">2004.5</t>
    </r>
  </si>
  <si>
    <t xml:space="preserve">周兴</t>
  </si>
  <si>
    <t xml:space="preserve">332602197702094474</t>
  </si>
  <si>
    <r>
      <rPr>
        <sz val="11"/>
        <rFont val="Noto Sans"/>
        <family val="2"/>
      </rPr>
      <t xml:space="preserve">浙</t>
    </r>
    <r>
      <rPr>
        <sz val="11"/>
        <rFont val="宋体"/>
        <family val="0"/>
        <charset val="134"/>
      </rPr>
      <t xml:space="preserve">133070812648</t>
    </r>
  </si>
  <si>
    <t xml:space="preserve">丽龙高速公路龙泉段第七合同段</t>
  </si>
  <si>
    <r>
      <rPr>
        <sz val="11"/>
        <rFont val="宋体"/>
        <family val="0"/>
        <charset val="134"/>
      </rPr>
      <t xml:space="preserve">2002.12</t>
    </r>
    <r>
      <rPr>
        <sz val="11"/>
        <rFont val="Noto Sans"/>
        <family val="2"/>
      </rPr>
      <t xml:space="preserve">～</t>
    </r>
    <r>
      <rPr>
        <sz val="11"/>
        <rFont val="宋体"/>
        <family val="0"/>
        <charset val="134"/>
      </rPr>
      <t xml:space="preserve">2006.10</t>
    </r>
  </si>
  <si>
    <t xml:space="preserve">蔡武三</t>
  </si>
  <si>
    <t xml:space="preserve">332626196910140013</t>
  </si>
  <si>
    <r>
      <rPr>
        <sz val="11"/>
        <rFont val="Noto Sans"/>
        <family val="2"/>
      </rPr>
      <t xml:space="preserve">浙</t>
    </r>
    <r>
      <rPr>
        <sz val="11"/>
        <rFont val="宋体"/>
        <family val="0"/>
        <charset val="134"/>
      </rPr>
      <t xml:space="preserve">133060812636</t>
    </r>
  </si>
  <si>
    <r>
      <rPr>
        <sz val="11"/>
        <rFont val="Noto Sans"/>
        <family val="2"/>
      </rPr>
      <t xml:space="preserve">临海市绕城环线公路（一期）工程第</t>
    </r>
    <r>
      <rPr>
        <sz val="11"/>
        <rFont val="宋体"/>
        <family val="0"/>
        <charset val="134"/>
      </rPr>
      <t xml:space="preserve">B</t>
    </r>
    <r>
      <rPr>
        <sz val="11"/>
        <rFont val="Noto Sans"/>
        <family val="2"/>
      </rPr>
      <t xml:space="preserve">合同段</t>
    </r>
  </si>
  <si>
    <r>
      <rPr>
        <sz val="11"/>
        <rFont val="宋体"/>
        <family val="0"/>
        <charset val="134"/>
      </rPr>
      <t xml:space="preserve">2003.3</t>
    </r>
    <r>
      <rPr>
        <sz val="11"/>
        <rFont val="Noto Sans"/>
        <family val="2"/>
      </rPr>
      <t xml:space="preserve">～</t>
    </r>
    <r>
      <rPr>
        <sz val="11"/>
        <rFont val="宋体"/>
        <family val="0"/>
        <charset val="134"/>
      </rPr>
      <t xml:space="preserve">2004.11</t>
    </r>
  </si>
  <si>
    <t xml:space="preserve">董清福</t>
  </si>
  <si>
    <t xml:space="preserve">332621670813041</t>
  </si>
  <si>
    <r>
      <rPr>
        <sz val="11"/>
        <rFont val="Noto Sans"/>
        <family val="2"/>
      </rPr>
      <t xml:space="preserve">浙</t>
    </r>
    <r>
      <rPr>
        <sz val="11"/>
        <rFont val="宋体"/>
        <family val="0"/>
        <charset val="134"/>
      </rPr>
      <t xml:space="preserve">133000803560</t>
    </r>
  </si>
  <si>
    <r>
      <rPr>
        <sz val="11"/>
        <rFont val="宋体"/>
        <family val="0"/>
        <charset val="134"/>
      </rPr>
      <t xml:space="preserve">104</t>
    </r>
    <r>
      <rPr>
        <sz val="11"/>
        <rFont val="Noto Sans"/>
        <family val="2"/>
      </rPr>
      <t xml:space="preserve">国道灵江二桥至三洞桥段拓宽工程</t>
    </r>
  </si>
  <si>
    <r>
      <rPr>
        <sz val="11"/>
        <rFont val="宋体"/>
        <family val="0"/>
        <charset val="134"/>
      </rPr>
      <t xml:space="preserve">2003.4</t>
    </r>
    <r>
      <rPr>
        <sz val="11"/>
        <rFont val="Noto Sans"/>
        <family val="2"/>
      </rPr>
      <t xml:space="preserve">～</t>
    </r>
    <r>
      <rPr>
        <sz val="11"/>
        <rFont val="宋体"/>
        <family val="0"/>
        <charset val="134"/>
      </rPr>
      <t xml:space="preserve">2005.4</t>
    </r>
  </si>
  <si>
    <t xml:space="preserve">郭伶</t>
  </si>
  <si>
    <t xml:space="preserve">332621197308140419</t>
  </si>
  <si>
    <r>
      <rPr>
        <sz val="11"/>
        <rFont val="Noto Sans"/>
        <family val="2"/>
      </rPr>
      <t xml:space="preserve">浙</t>
    </r>
    <r>
      <rPr>
        <sz val="11"/>
        <rFont val="宋体"/>
        <family val="0"/>
        <charset val="134"/>
      </rPr>
      <t xml:space="preserve">133070816255</t>
    </r>
  </si>
  <si>
    <r>
      <rPr>
        <sz val="11"/>
        <rFont val="宋体"/>
        <family val="0"/>
        <charset val="134"/>
      </rPr>
      <t xml:space="preserve">104</t>
    </r>
    <r>
      <rPr>
        <sz val="11"/>
        <rFont val="Noto Sans"/>
        <family val="2"/>
      </rPr>
      <t xml:space="preserve">国道青岭至黄土岭（临海境）公路改建工程第二合同段</t>
    </r>
  </si>
  <si>
    <r>
      <rPr>
        <sz val="11"/>
        <rFont val="宋体"/>
        <family val="0"/>
        <charset val="134"/>
      </rPr>
      <t xml:space="preserve">2003.5</t>
    </r>
    <r>
      <rPr>
        <sz val="11"/>
        <rFont val="Noto Sans"/>
        <family val="2"/>
      </rPr>
      <t xml:space="preserve">～</t>
    </r>
    <r>
      <rPr>
        <sz val="11"/>
        <rFont val="宋体"/>
        <family val="0"/>
        <charset val="134"/>
      </rPr>
      <t xml:space="preserve">2005.12</t>
    </r>
  </si>
  <si>
    <t xml:space="preserve">郭玲敏</t>
  </si>
  <si>
    <t xml:space="preserve">332602197807051403</t>
  </si>
  <si>
    <r>
      <rPr>
        <sz val="11"/>
        <rFont val="Noto Sans"/>
        <family val="2"/>
      </rPr>
      <t xml:space="preserve">浙</t>
    </r>
    <r>
      <rPr>
        <sz val="11"/>
        <rFont val="宋体"/>
        <family val="0"/>
        <charset val="134"/>
      </rPr>
      <t xml:space="preserve">133070816508</t>
    </r>
  </si>
  <si>
    <r>
      <rPr>
        <sz val="11"/>
        <rFont val="Noto Sans"/>
        <family val="2"/>
      </rPr>
      <t xml:space="preserve">东阳至义乌二线公路义乌段（阳光大道一期）工程第</t>
    </r>
    <r>
      <rPr>
        <sz val="11"/>
        <rFont val="宋体"/>
        <family val="0"/>
        <charset val="134"/>
      </rPr>
      <t xml:space="preserve">I</t>
    </r>
    <r>
      <rPr>
        <sz val="11"/>
        <rFont val="Noto Sans"/>
        <family val="2"/>
      </rPr>
      <t xml:space="preserve">合同段</t>
    </r>
  </si>
  <si>
    <r>
      <rPr>
        <sz val="11"/>
        <rFont val="宋体"/>
        <family val="0"/>
        <charset val="134"/>
      </rPr>
      <t xml:space="preserve">2003.11</t>
    </r>
    <r>
      <rPr>
        <sz val="11"/>
        <rFont val="Noto Sans"/>
        <family val="2"/>
      </rPr>
      <t xml:space="preserve">～</t>
    </r>
    <r>
      <rPr>
        <sz val="11"/>
        <rFont val="宋体"/>
        <family val="0"/>
        <charset val="134"/>
      </rPr>
      <t xml:space="preserve">2004.7</t>
    </r>
  </si>
  <si>
    <t xml:space="preserve">龙中春</t>
  </si>
  <si>
    <t xml:space="preserve">430419197701248759</t>
  </si>
  <si>
    <r>
      <rPr>
        <sz val="11"/>
        <rFont val="Noto Sans"/>
        <family val="2"/>
      </rPr>
      <t xml:space="preserve">浙</t>
    </r>
    <r>
      <rPr>
        <sz val="11"/>
        <rFont val="宋体"/>
        <family val="0"/>
        <charset val="134"/>
      </rPr>
      <t xml:space="preserve">233050716570</t>
    </r>
  </si>
  <si>
    <t xml:space="preserve">临海市河南一级公路（一期）工程第一合同段</t>
  </si>
  <si>
    <r>
      <rPr>
        <sz val="11"/>
        <rFont val="宋体"/>
        <family val="0"/>
        <charset val="134"/>
      </rPr>
      <t xml:space="preserve">2004.1</t>
    </r>
    <r>
      <rPr>
        <sz val="11"/>
        <rFont val="Noto Sans"/>
        <family val="2"/>
      </rPr>
      <t xml:space="preserve">～</t>
    </r>
    <r>
      <rPr>
        <sz val="11"/>
        <rFont val="宋体"/>
        <family val="0"/>
        <charset val="134"/>
      </rPr>
      <t xml:space="preserve">2005.5</t>
    </r>
  </si>
  <si>
    <t xml:space="preserve">胡正晓</t>
  </si>
  <si>
    <t xml:space="preserve">332602197909282333</t>
  </si>
  <si>
    <r>
      <rPr>
        <sz val="11"/>
        <rFont val="Noto Sans"/>
        <family val="2"/>
      </rPr>
      <t xml:space="preserve">浙</t>
    </r>
    <r>
      <rPr>
        <sz val="11"/>
        <rFont val="宋体"/>
        <family val="0"/>
        <charset val="134"/>
      </rPr>
      <t xml:space="preserve">233050716571</t>
    </r>
  </si>
  <si>
    <r>
      <rPr>
        <sz val="11"/>
        <rFont val="宋体"/>
        <family val="0"/>
        <charset val="134"/>
      </rPr>
      <t xml:space="preserve">76</t>
    </r>
    <r>
      <rPr>
        <sz val="11"/>
        <rFont val="Noto Sans"/>
        <family val="2"/>
      </rPr>
      <t xml:space="preserve">省道温岭太平至玉环漩门公路项目玉环段第四合同段</t>
    </r>
  </si>
  <si>
    <r>
      <rPr>
        <sz val="11"/>
        <rFont val="宋体"/>
        <family val="0"/>
        <charset val="134"/>
      </rPr>
      <t xml:space="preserve">2005.3</t>
    </r>
    <r>
      <rPr>
        <sz val="11"/>
        <rFont val="Noto Sans"/>
        <family val="2"/>
      </rPr>
      <t xml:space="preserve">～</t>
    </r>
    <r>
      <rPr>
        <sz val="11"/>
        <rFont val="宋体"/>
        <family val="0"/>
        <charset val="134"/>
      </rPr>
      <t xml:space="preserve">2007.1</t>
    </r>
  </si>
  <si>
    <t xml:space="preserve">黄永辉</t>
  </si>
  <si>
    <t xml:space="preserve">432922790511141</t>
  </si>
  <si>
    <r>
      <rPr>
        <sz val="11"/>
        <rFont val="Noto Sans"/>
        <family val="2"/>
      </rPr>
      <t xml:space="preserve">浙</t>
    </r>
    <r>
      <rPr>
        <sz val="11"/>
        <rFont val="宋体"/>
        <family val="0"/>
        <charset val="134"/>
      </rPr>
      <t xml:space="preserve">233050716563</t>
    </r>
  </si>
  <si>
    <r>
      <rPr>
        <sz val="11"/>
        <rFont val="Noto Sans"/>
        <family val="2"/>
      </rPr>
      <t xml:space="preserve">温岭市石粘至松门一级公路第</t>
    </r>
    <r>
      <rPr>
        <sz val="11"/>
        <rFont val="宋体"/>
        <family val="0"/>
        <charset val="134"/>
      </rPr>
      <t xml:space="preserve">E</t>
    </r>
    <r>
      <rPr>
        <sz val="11"/>
        <rFont val="Noto Sans"/>
        <family val="2"/>
      </rPr>
      <t xml:space="preserve">合同段</t>
    </r>
  </si>
  <si>
    <r>
      <rPr>
        <sz val="11"/>
        <rFont val="宋体"/>
        <family val="0"/>
        <charset val="134"/>
      </rPr>
      <t xml:space="preserve">2005.4</t>
    </r>
    <r>
      <rPr>
        <sz val="11"/>
        <rFont val="Noto Sans"/>
        <family val="2"/>
      </rPr>
      <t xml:space="preserve">～</t>
    </r>
    <r>
      <rPr>
        <sz val="11"/>
        <rFont val="宋体"/>
        <family val="0"/>
        <charset val="134"/>
      </rPr>
      <t xml:space="preserve">2007.4</t>
    </r>
  </si>
  <si>
    <t xml:space="preserve">徐理智</t>
  </si>
  <si>
    <t xml:space="preserve">331025197712193228</t>
  </si>
  <si>
    <r>
      <rPr>
        <sz val="11"/>
        <rFont val="Noto Sans"/>
        <family val="2"/>
      </rPr>
      <t xml:space="preserve">浙</t>
    </r>
    <r>
      <rPr>
        <sz val="11"/>
        <rFont val="宋体"/>
        <family val="0"/>
        <charset val="134"/>
      </rPr>
      <t xml:space="preserve">233050716569</t>
    </r>
  </si>
  <si>
    <r>
      <rPr>
        <sz val="11"/>
        <rFont val="宋体"/>
        <family val="0"/>
        <charset val="134"/>
      </rPr>
      <t xml:space="preserve">35</t>
    </r>
    <r>
      <rPr>
        <sz val="11"/>
        <rFont val="Noto Sans"/>
        <family val="2"/>
      </rPr>
      <t xml:space="preserve">省道临海留贤至界岭头段改建工程第二合同段</t>
    </r>
  </si>
  <si>
    <r>
      <rPr>
        <sz val="11"/>
        <rFont val="宋体"/>
        <family val="0"/>
        <charset val="134"/>
      </rPr>
      <t xml:space="preserve">2005.7</t>
    </r>
    <r>
      <rPr>
        <sz val="11"/>
        <rFont val="Noto Sans"/>
        <family val="2"/>
      </rPr>
      <t xml:space="preserve">～</t>
    </r>
    <r>
      <rPr>
        <sz val="11"/>
        <rFont val="宋体"/>
        <family val="0"/>
        <charset val="134"/>
      </rPr>
      <t xml:space="preserve">2007.1</t>
    </r>
  </si>
  <si>
    <t xml:space="preserve">贺卫华</t>
  </si>
  <si>
    <t xml:space="preserve">432522197810247312</t>
  </si>
  <si>
    <r>
      <rPr>
        <sz val="11"/>
        <rFont val="Noto Sans"/>
        <family val="2"/>
      </rPr>
      <t xml:space="preserve">浙</t>
    </r>
    <r>
      <rPr>
        <sz val="11"/>
        <rFont val="宋体"/>
        <family val="0"/>
        <charset val="134"/>
      </rPr>
      <t xml:space="preserve">233050716564</t>
    </r>
  </si>
  <si>
    <t xml:space="preserve">临海市西北大环线（二期）田圳至黄坦段公路工程第三合同段</t>
  </si>
  <si>
    <r>
      <rPr>
        <sz val="11"/>
        <rFont val="宋体"/>
        <family val="0"/>
        <charset val="134"/>
      </rPr>
      <t xml:space="preserve">2005.5</t>
    </r>
    <r>
      <rPr>
        <sz val="11"/>
        <rFont val="Noto Sans"/>
        <family val="2"/>
      </rPr>
      <t xml:space="preserve">～</t>
    </r>
    <r>
      <rPr>
        <sz val="11"/>
        <rFont val="宋体"/>
        <family val="0"/>
        <charset val="134"/>
      </rPr>
      <t xml:space="preserve">2007.11</t>
    </r>
  </si>
  <si>
    <t xml:space="preserve">陈扬宝</t>
  </si>
  <si>
    <t xml:space="preserve">332627580430045</t>
  </si>
  <si>
    <r>
      <rPr>
        <sz val="11"/>
        <rFont val="Noto Sans"/>
        <family val="2"/>
      </rPr>
      <t xml:space="preserve">浙</t>
    </r>
    <r>
      <rPr>
        <sz val="11"/>
        <rFont val="宋体"/>
        <family val="0"/>
        <charset val="134"/>
      </rPr>
      <t xml:space="preserve">233050716561</t>
    </r>
  </si>
  <si>
    <r>
      <rPr>
        <sz val="11"/>
        <rFont val="宋体"/>
        <family val="0"/>
        <charset val="134"/>
      </rPr>
      <t xml:space="preserve">34</t>
    </r>
    <r>
      <rPr>
        <sz val="11"/>
        <rFont val="Noto Sans"/>
        <family val="2"/>
      </rPr>
      <t xml:space="preserve">省道大田至两头门段复线工程第五合同段</t>
    </r>
  </si>
  <si>
    <r>
      <rPr>
        <sz val="11"/>
        <rFont val="宋体"/>
        <family val="0"/>
        <charset val="134"/>
      </rPr>
      <t xml:space="preserve">2007.6</t>
    </r>
    <r>
      <rPr>
        <sz val="11"/>
        <rFont val="Noto Sans"/>
        <family val="2"/>
      </rPr>
      <t xml:space="preserve">～</t>
    </r>
    <r>
      <rPr>
        <sz val="11"/>
        <rFont val="宋体"/>
        <family val="0"/>
        <charset val="134"/>
      </rPr>
      <t xml:space="preserve">2008.10</t>
    </r>
  </si>
  <si>
    <t xml:space="preserve">李伯</t>
  </si>
  <si>
    <t xml:space="preserve">33032197911050434</t>
  </si>
  <si>
    <r>
      <rPr>
        <sz val="11"/>
        <rFont val="Noto Sans"/>
        <family val="2"/>
      </rPr>
      <t xml:space="preserve">浙</t>
    </r>
    <r>
      <rPr>
        <sz val="11"/>
        <rFont val="宋体"/>
        <family val="0"/>
        <charset val="134"/>
      </rPr>
      <t xml:space="preserve">233050716562</t>
    </r>
  </si>
  <si>
    <t xml:space="preserve">甬台温铁路临海站场至临海大道连接线工程第一合同段</t>
  </si>
  <si>
    <r>
      <rPr>
        <sz val="11"/>
        <rFont val="宋体"/>
        <family val="0"/>
        <charset val="134"/>
      </rPr>
      <t xml:space="preserve">2008.3</t>
    </r>
    <r>
      <rPr>
        <sz val="11"/>
        <rFont val="Noto Sans"/>
        <family val="2"/>
      </rPr>
      <t xml:space="preserve">～</t>
    </r>
    <r>
      <rPr>
        <sz val="11"/>
        <rFont val="宋体"/>
        <family val="0"/>
        <charset val="134"/>
      </rPr>
      <t xml:space="preserve">2009.8</t>
    </r>
  </si>
  <si>
    <t xml:space="preserve">陈新科</t>
  </si>
  <si>
    <t xml:space="preserve">332602197810021897</t>
  </si>
  <si>
    <r>
      <rPr>
        <sz val="11"/>
        <rFont val="Noto Sans"/>
        <family val="2"/>
      </rPr>
      <t xml:space="preserve">浙</t>
    </r>
    <r>
      <rPr>
        <sz val="11"/>
        <rFont val="宋体"/>
        <family val="0"/>
        <charset val="134"/>
      </rPr>
      <t xml:space="preserve">233050716560</t>
    </r>
  </si>
  <si>
    <t xml:space="preserve">金敏华</t>
  </si>
  <si>
    <t xml:space="preserve">332602197802130428</t>
  </si>
  <si>
    <r>
      <rPr>
        <sz val="11"/>
        <rFont val="Noto Sans"/>
        <family val="2"/>
      </rPr>
      <t xml:space="preserve">浙</t>
    </r>
    <r>
      <rPr>
        <sz val="11"/>
        <rFont val="宋体"/>
        <family val="0"/>
        <charset val="134"/>
      </rPr>
      <t xml:space="preserve">233050716565</t>
    </r>
  </si>
  <si>
    <t xml:space="preserve">翟耀华</t>
  </si>
  <si>
    <t xml:space="preserve">654101198104130911</t>
  </si>
  <si>
    <r>
      <rPr>
        <sz val="11"/>
        <rFont val="Noto Sans"/>
        <family val="2"/>
      </rPr>
      <t xml:space="preserve">浙</t>
    </r>
    <r>
      <rPr>
        <sz val="11"/>
        <rFont val="宋体"/>
        <family val="0"/>
        <charset val="134"/>
      </rPr>
      <t xml:space="preserve">233060716568</t>
    </r>
  </si>
  <si>
    <t xml:space="preserve">临牛线大路王至邵家渡段公路工程</t>
  </si>
  <si>
    <r>
      <rPr>
        <sz val="11"/>
        <rFont val="宋体"/>
        <family val="0"/>
        <charset val="134"/>
      </rPr>
      <t xml:space="preserve">1999.3</t>
    </r>
    <r>
      <rPr>
        <sz val="11"/>
        <rFont val="Noto Sans"/>
        <family val="2"/>
      </rPr>
      <t xml:space="preserve">～</t>
    </r>
    <r>
      <rPr>
        <sz val="11"/>
        <rFont val="宋体"/>
        <family val="0"/>
        <charset val="134"/>
      </rPr>
      <t xml:space="preserve">2000.3</t>
    </r>
  </si>
  <si>
    <t xml:space="preserve">邓爱军</t>
  </si>
  <si>
    <t xml:space="preserve">432902198109173619</t>
  </si>
  <si>
    <r>
      <rPr>
        <sz val="11"/>
        <rFont val="Noto Sans"/>
        <family val="2"/>
      </rPr>
      <t xml:space="preserve">浙</t>
    </r>
    <r>
      <rPr>
        <sz val="11"/>
        <rFont val="宋体"/>
        <family val="0"/>
        <charset val="134"/>
      </rPr>
      <t xml:space="preserve">233060716559</t>
    </r>
  </si>
  <si>
    <t xml:space="preserve">张天兵</t>
  </si>
  <si>
    <t xml:space="preserve">332621197410232133</t>
  </si>
  <si>
    <r>
      <rPr>
        <sz val="11"/>
        <rFont val="Noto Sans"/>
        <family val="2"/>
      </rPr>
      <t xml:space="preserve">浙</t>
    </r>
    <r>
      <rPr>
        <sz val="11"/>
        <rFont val="宋体"/>
        <family val="0"/>
        <charset val="134"/>
      </rPr>
      <t xml:space="preserve">233060716566</t>
    </r>
  </si>
  <si>
    <r>
      <rPr>
        <sz val="11"/>
        <rFont val="Noto Sans"/>
        <family val="2"/>
      </rPr>
      <t xml:space="preserve">玉环县玉陈公路城关段改建工程</t>
    </r>
    <r>
      <rPr>
        <sz val="11"/>
        <rFont val="宋体"/>
        <family val="0"/>
        <charset val="134"/>
      </rPr>
      <t xml:space="preserve">K0+300</t>
    </r>
    <r>
      <rPr>
        <sz val="11"/>
        <rFont val="Noto Sans"/>
        <family val="2"/>
      </rPr>
      <t xml:space="preserve">～</t>
    </r>
    <r>
      <rPr>
        <sz val="11"/>
        <rFont val="宋体"/>
        <family val="0"/>
        <charset val="134"/>
      </rPr>
      <t xml:space="preserve">K6+800</t>
    </r>
    <r>
      <rPr>
        <sz val="11"/>
        <rFont val="Noto Sans"/>
        <family val="2"/>
      </rPr>
      <t xml:space="preserve">段公路工程</t>
    </r>
  </si>
  <si>
    <r>
      <rPr>
        <sz val="11"/>
        <rFont val="宋体"/>
        <family val="0"/>
        <charset val="134"/>
      </rPr>
      <t xml:space="preserve">1999.6</t>
    </r>
    <r>
      <rPr>
        <sz val="11"/>
        <rFont val="Noto Sans"/>
        <family val="2"/>
      </rPr>
      <t xml:space="preserve">～</t>
    </r>
    <r>
      <rPr>
        <sz val="11"/>
        <rFont val="宋体"/>
        <family val="0"/>
        <charset val="134"/>
      </rPr>
      <t xml:space="preserve">2000.11</t>
    </r>
  </si>
  <si>
    <t xml:space="preserve">陈胜</t>
  </si>
  <si>
    <t xml:space="preserve">332602197712211873</t>
  </si>
  <si>
    <r>
      <rPr>
        <sz val="11"/>
        <rFont val="Noto Sans"/>
        <family val="2"/>
      </rPr>
      <t xml:space="preserve">浙</t>
    </r>
    <r>
      <rPr>
        <sz val="11"/>
        <rFont val="宋体"/>
        <family val="0"/>
        <charset val="134"/>
      </rPr>
      <t xml:space="preserve">233060716567</t>
    </r>
  </si>
  <si>
    <t xml:space="preserve">刘则宏</t>
  </si>
  <si>
    <t xml:space="preserve">431002800819001</t>
  </si>
  <si>
    <r>
      <rPr>
        <sz val="11"/>
        <rFont val="Noto Sans"/>
        <family val="2"/>
      </rPr>
      <t xml:space="preserve">浙</t>
    </r>
    <r>
      <rPr>
        <sz val="11"/>
        <rFont val="宋体"/>
        <family val="0"/>
        <charset val="134"/>
      </rPr>
      <t xml:space="preserve">233060716572</t>
    </r>
  </si>
  <si>
    <r>
      <rPr>
        <sz val="11"/>
        <rFont val="宋体"/>
        <family val="0"/>
        <charset val="134"/>
      </rPr>
      <t xml:space="preserve">104</t>
    </r>
    <r>
      <rPr>
        <sz val="11"/>
        <rFont val="Noto Sans"/>
        <family val="2"/>
      </rPr>
      <t xml:space="preserve">国道黄土岭隧道接线水泥混凝土路面工程</t>
    </r>
  </si>
  <si>
    <r>
      <rPr>
        <sz val="11"/>
        <rFont val="宋体"/>
        <family val="0"/>
        <charset val="134"/>
      </rPr>
      <t xml:space="preserve">1999.11</t>
    </r>
    <r>
      <rPr>
        <sz val="11"/>
        <rFont val="Noto Sans"/>
        <family val="2"/>
      </rPr>
      <t xml:space="preserve">～</t>
    </r>
    <r>
      <rPr>
        <sz val="11"/>
        <rFont val="宋体"/>
        <family val="0"/>
        <charset val="134"/>
      </rPr>
      <t xml:space="preserve">2000.4</t>
    </r>
  </si>
  <si>
    <t xml:space="preserve">陈忠田</t>
  </si>
  <si>
    <t xml:space="preserve">332627640731045</t>
  </si>
  <si>
    <r>
      <rPr>
        <sz val="11"/>
        <rFont val="Noto Sans"/>
        <family val="2"/>
      </rPr>
      <t xml:space="preserve">浙</t>
    </r>
    <r>
      <rPr>
        <sz val="11"/>
        <rFont val="宋体"/>
        <family val="0"/>
        <charset val="134"/>
      </rPr>
      <t xml:space="preserve">233000808629</t>
    </r>
  </si>
  <si>
    <t xml:space="preserve">临尤公路尤溪段公路改建工程</t>
  </si>
  <si>
    <r>
      <rPr>
        <sz val="11"/>
        <rFont val="宋体"/>
        <family val="0"/>
        <charset val="134"/>
      </rPr>
      <t xml:space="preserve">2000.3</t>
    </r>
    <r>
      <rPr>
        <sz val="11"/>
        <rFont val="Noto Sans"/>
        <family val="2"/>
      </rPr>
      <t xml:space="preserve">～</t>
    </r>
    <r>
      <rPr>
        <sz val="11"/>
        <rFont val="宋体"/>
        <family val="0"/>
        <charset val="134"/>
      </rPr>
      <t xml:space="preserve">2000.10</t>
    </r>
  </si>
  <si>
    <t xml:space="preserve">董清茂</t>
  </si>
  <si>
    <t xml:space="preserve">332621196808028875</t>
  </si>
  <si>
    <r>
      <rPr>
        <sz val="11"/>
        <rFont val="Noto Sans"/>
        <family val="2"/>
      </rPr>
      <t xml:space="preserve">浙</t>
    </r>
    <r>
      <rPr>
        <sz val="11"/>
        <rFont val="宋体"/>
        <family val="0"/>
        <charset val="134"/>
      </rPr>
      <t xml:space="preserve">233000808630</t>
    </r>
  </si>
  <si>
    <t xml:space="preserve">蒋家骥</t>
  </si>
  <si>
    <t xml:space="preserve">33262119730118403X</t>
  </si>
  <si>
    <r>
      <rPr>
        <sz val="11"/>
        <rFont val="Noto Sans"/>
        <family val="2"/>
      </rPr>
      <t xml:space="preserve">浙</t>
    </r>
    <r>
      <rPr>
        <sz val="11"/>
        <rFont val="宋体"/>
        <family val="0"/>
        <charset val="134"/>
      </rPr>
      <t xml:space="preserve">233000808631</t>
    </r>
  </si>
  <si>
    <t xml:space="preserve">陆考华</t>
  </si>
  <si>
    <t xml:space="preserve">332621195708060419</t>
  </si>
  <si>
    <r>
      <rPr>
        <sz val="11"/>
        <rFont val="Noto Sans"/>
        <family val="2"/>
      </rPr>
      <t xml:space="preserve">浙</t>
    </r>
    <r>
      <rPr>
        <sz val="11"/>
        <rFont val="宋体"/>
        <family val="0"/>
        <charset val="134"/>
      </rPr>
      <t xml:space="preserve">233000808632</t>
    </r>
  </si>
  <si>
    <t xml:space="preserve">甬台温高速公路临海北至城关段连接线工程第三合同段</t>
  </si>
  <si>
    <r>
      <rPr>
        <sz val="11"/>
        <rFont val="宋体"/>
        <family val="0"/>
        <charset val="134"/>
      </rPr>
      <t xml:space="preserve">2002.3</t>
    </r>
    <r>
      <rPr>
        <sz val="11"/>
        <rFont val="Noto Sans"/>
        <family val="2"/>
      </rPr>
      <t xml:space="preserve">～</t>
    </r>
    <r>
      <rPr>
        <sz val="11"/>
        <rFont val="宋体"/>
        <family val="0"/>
        <charset val="134"/>
      </rPr>
      <t xml:space="preserve">2002.11</t>
    </r>
  </si>
  <si>
    <t xml:space="preserve">王国勇</t>
  </si>
  <si>
    <t xml:space="preserve">332621195911120413</t>
  </si>
  <si>
    <r>
      <rPr>
        <sz val="11"/>
        <rFont val="Noto Sans"/>
        <family val="2"/>
      </rPr>
      <t xml:space="preserve">浙</t>
    </r>
    <r>
      <rPr>
        <sz val="11"/>
        <rFont val="宋体"/>
        <family val="0"/>
        <charset val="134"/>
      </rPr>
      <t xml:space="preserve">233000808633</t>
    </r>
  </si>
  <si>
    <r>
      <rPr>
        <sz val="11"/>
        <rFont val="宋体"/>
        <family val="0"/>
        <charset val="134"/>
      </rPr>
      <t xml:space="preserve">75</t>
    </r>
    <r>
      <rPr>
        <sz val="11"/>
        <rFont val="Noto Sans"/>
        <family val="2"/>
      </rPr>
      <t xml:space="preserve">省道临海溪口库区段公路改建工程</t>
    </r>
  </si>
  <si>
    <r>
      <rPr>
        <sz val="11"/>
        <rFont val="宋体"/>
        <family val="0"/>
        <charset val="134"/>
      </rPr>
      <t xml:space="preserve">2002.6</t>
    </r>
    <r>
      <rPr>
        <sz val="11"/>
        <rFont val="Noto Sans"/>
        <family val="2"/>
      </rPr>
      <t xml:space="preserve">～</t>
    </r>
    <r>
      <rPr>
        <sz val="11"/>
        <rFont val="宋体"/>
        <family val="0"/>
        <charset val="134"/>
      </rPr>
      <t xml:space="preserve">2003.12</t>
    </r>
  </si>
  <si>
    <t xml:space="preserve">王伟国</t>
  </si>
  <si>
    <t xml:space="preserve">332621196010150273</t>
  </si>
  <si>
    <r>
      <rPr>
        <sz val="11"/>
        <rFont val="Noto Sans"/>
        <family val="2"/>
      </rPr>
      <t xml:space="preserve">浙</t>
    </r>
    <r>
      <rPr>
        <sz val="11"/>
        <rFont val="宋体"/>
        <family val="0"/>
        <charset val="134"/>
      </rPr>
      <t xml:space="preserve">233000808634</t>
    </r>
  </si>
  <si>
    <r>
      <rPr>
        <sz val="11"/>
        <rFont val="宋体"/>
        <family val="0"/>
        <charset val="134"/>
      </rPr>
      <t xml:space="preserve">83</t>
    </r>
    <r>
      <rPr>
        <sz val="11"/>
        <rFont val="Noto Sans"/>
        <family val="2"/>
      </rPr>
      <t xml:space="preserve">省道临海后泾段公路改建工程三条岭段</t>
    </r>
  </si>
  <si>
    <r>
      <rPr>
        <sz val="11"/>
        <rFont val="宋体"/>
        <family val="0"/>
        <charset val="134"/>
      </rPr>
      <t xml:space="preserve">2002.7</t>
    </r>
    <r>
      <rPr>
        <sz val="11"/>
        <rFont val="Noto Sans"/>
        <family val="2"/>
      </rPr>
      <t xml:space="preserve">～</t>
    </r>
    <r>
      <rPr>
        <sz val="11"/>
        <rFont val="宋体"/>
        <family val="0"/>
        <charset val="134"/>
      </rPr>
      <t xml:space="preserve">2004.4</t>
    </r>
  </si>
  <si>
    <t xml:space="preserve">杨昌平</t>
  </si>
  <si>
    <t xml:space="preserve">332602197607150271</t>
  </si>
  <si>
    <r>
      <rPr>
        <sz val="11"/>
        <rFont val="Noto Sans"/>
        <family val="2"/>
      </rPr>
      <t xml:space="preserve">浙</t>
    </r>
    <r>
      <rPr>
        <sz val="11"/>
        <rFont val="宋体"/>
        <family val="0"/>
        <charset val="134"/>
      </rPr>
      <t xml:space="preserve">233000808635</t>
    </r>
  </si>
  <si>
    <t xml:space="preserve">临海市赤白线公路工程路面合同段</t>
  </si>
  <si>
    <r>
      <rPr>
        <sz val="11"/>
        <rFont val="宋体"/>
        <family val="0"/>
        <charset val="134"/>
      </rPr>
      <t xml:space="preserve">2002.10</t>
    </r>
    <r>
      <rPr>
        <sz val="11"/>
        <rFont val="Noto Sans"/>
        <family val="2"/>
      </rPr>
      <t xml:space="preserve">～</t>
    </r>
    <r>
      <rPr>
        <sz val="11"/>
        <rFont val="宋体"/>
        <family val="0"/>
        <charset val="134"/>
      </rPr>
      <t xml:space="preserve">2003.7</t>
    </r>
  </si>
  <si>
    <t xml:space="preserve">临海市灵江大道公路工程路面合同段</t>
  </si>
  <si>
    <r>
      <rPr>
        <sz val="11"/>
        <rFont val="宋体"/>
        <family val="0"/>
        <charset val="134"/>
      </rPr>
      <t xml:space="preserve">2003.3</t>
    </r>
    <r>
      <rPr>
        <sz val="11"/>
        <rFont val="Noto Sans"/>
        <family val="2"/>
      </rPr>
      <t xml:space="preserve">～</t>
    </r>
    <r>
      <rPr>
        <sz val="11"/>
        <rFont val="宋体"/>
        <family val="0"/>
        <charset val="134"/>
      </rPr>
      <t xml:space="preserve">2003.11</t>
    </r>
  </si>
  <si>
    <r>
      <rPr>
        <sz val="11"/>
        <rFont val="宋体"/>
        <family val="0"/>
        <charset val="134"/>
      </rPr>
      <t xml:space="preserve">104</t>
    </r>
    <r>
      <rPr>
        <sz val="11"/>
        <rFont val="Noto Sans"/>
        <family val="2"/>
      </rPr>
      <t xml:space="preserve">国道临海灵江二桥至三洞桥段拓宽工程</t>
    </r>
  </si>
  <si>
    <r>
      <rPr>
        <sz val="11"/>
        <rFont val="Noto Sans"/>
        <family val="2"/>
      </rPr>
      <t xml:space="preserve">常山县常辉公路改建工程第</t>
    </r>
    <r>
      <rPr>
        <sz val="11"/>
        <rFont val="宋体"/>
        <family val="0"/>
        <charset val="134"/>
      </rPr>
      <t xml:space="preserve">A</t>
    </r>
    <r>
      <rPr>
        <sz val="11"/>
        <rFont val="Noto Sans"/>
        <family val="2"/>
      </rPr>
      <t xml:space="preserve">合同段</t>
    </r>
  </si>
  <si>
    <r>
      <rPr>
        <sz val="11"/>
        <rFont val="宋体"/>
        <family val="0"/>
        <charset val="134"/>
      </rPr>
      <t xml:space="preserve">2003.8</t>
    </r>
    <r>
      <rPr>
        <sz val="11"/>
        <rFont val="Noto Sans"/>
        <family val="2"/>
      </rPr>
      <t xml:space="preserve">～</t>
    </r>
    <r>
      <rPr>
        <sz val="11"/>
        <rFont val="宋体"/>
        <family val="0"/>
        <charset val="134"/>
      </rPr>
      <t xml:space="preserve">2004.7</t>
    </r>
  </si>
  <si>
    <r>
      <rPr>
        <sz val="11"/>
        <rFont val="Noto Sans"/>
        <family val="2"/>
      </rPr>
      <t xml:space="preserve">甬余公路</t>
    </r>
    <r>
      <rPr>
        <sz val="11"/>
        <rFont val="宋体"/>
        <family val="0"/>
        <charset val="134"/>
      </rPr>
      <t xml:space="preserve">K10+100</t>
    </r>
    <r>
      <rPr>
        <sz val="11"/>
        <rFont val="Noto Sans"/>
        <family val="2"/>
      </rPr>
      <t xml:space="preserve">～</t>
    </r>
    <r>
      <rPr>
        <sz val="11"/>
        <rFont val="宋体"/>
        <family val="0"/>
        <charset val="134"/>
      </rPr>
      <t xml:space="preserve">K15+100</t>
    </r>
    <r>
      <rPr>
        <sz val="11"/>
        <rFont val="Noto Sans"/>
        <family val="2"/>
      </rPr>
      <t xml:space="preserve">段公路大修工程项目第二合同段</t>
    </r>
  </si>
  <si>
    <r>
      <rPr>
        <sz val="11"/>
        <rFont val="宋体"/>
        <family val="0"/>
        <charset val="134"/>
      </rPr>
      <t xml:space="preserve">2003.10</t>
    </r>
    <r>
      <rPr>
        <sz val="11"/>
        <rFont val="Noto Sans"/>
        <family val="2"/>
      </rPr>
      <t xml:space="preserve">～</t>
    </r>
    <r>
      <rPr>
        <sz val="11"/>
        <rFont val="宋体"/>
        <family val="0"/>
        <charset val="134"/>
      </rPr>
      <t xml:space="preserve">2004.12</t>
    </r>
  </si>
  <si>
    <r>
      <rPr>
        <sz val="11"/>
        <rFont val="Noto Sans"/>
        <family val="2"/>
      </rPr>
      <t xml:space="preserve">临海市绕城环线公路（一期）工程第</t>
    </r>
    <r>
      <rPr>
        <sz val="11"/>
        <rFont val="宋体"/>
        <family val="0"/>
        <charset val="134"/>
      </rPr>
      <t xml:space="preserve">D</t>
    </r>
    <r>
      <rPr>
        <sz val="11"/>
        <rFont val="Noto Sans"/>
        <family val="2"/>
      </rPr>
      <t xml:space="preserve">合同段</t>
    </r>
  </si>
  <si>
    <r>
      <rPr>
        <sz val="11"/>
        <rFont val="宋体"/>
        <family val="0"/>
        <charset val="134"/>
      </rPr>
      <t xml:space="preserve">2004.12</t>
    </r>
    <r>
      <rPr>
        <sz val="11"/>
        <rFont val="Noto Sans"/>
        <family val="2"/>
      </rPr>
      <t xml:space="preserve">～</t>
    </r>
    <r>
      <rPr>
        <sz val="11"/>
        <rFont val="宋体"/>
        <family val="0"/>
        <charset val="134"/>
      </rPr>
      <t xml:space="preserve">2005.11</t>
    </r>
  </si>
  <si>
    <t xml:space="preserve">临海市河南一级公路（一期）工程路面合同段</t>
  </si>
  <si>
    <r>
      <rPr>
        <sz val="11"/>
        <rFont val="宋体"/>
        <family val="0"/>
        <charset val="134"/>
      </rPr>
      <t xml:space="preserve">2005.6</t>
    </r>
    <r>
      <rPr>
        <sz val="11"/>
        <rFont val="Noto Sans"/>
        <family val="2"/>
      </rPr>
      <t xml:space="preserve">～</t>
    </r>
    <r>
      <rPr>
        <sz val="11"/>
        <rFont val="宋体"/>
        <family val="0"/>
        <charset val="134"/>
      </rPr>
      <t xml:space="preserve">2006.1</t>
    </r>
  </si>
  <si>
    <r>
      <rPr>
        <sz val="11"/>
        <rFont val="Noto Sans"/>
        <family val="2"/>
      </rPr>
      <t xml:space="preserve">浙江甬台温高速公路</t>
    </r>
    <r>
      <rPr>
        <sz val="11"/>
        <rFont val="宋体"/>
        <family val="0"/>
        <charset val="134"/>
      </rPr>
      <t xml:space="preserve">2005</t>
    </r>
    <r>
      <rPr>
        <sz val="11"/>
        <rFont val="Noto Sans"/>
        <family val="2"/>
      </rPr>
      <t xml:space="preserve">年路面大修工程</t>
    </r>
  </si>
  <si>
    <r>
      <rPr>
        <sz val="11"/>
        <rFont val="宋体"/>
        <family val="0"/>
        <charset val="134"/>
      </rPr>
      <t xml:space="preserve">2005.6</t>
    </r>
    <r>
      <rPr>
        <sz val="11"/>
        <rFont val="Noto Sans"/>
        <family val="2"/>
      </rPr>
      <t xml:space="preserve">～</t>
    </r>
    <r>
      <rPr>
        <sz val="11"/>
        <rFont val="宋体"/>
        <family val="0"/>
        <charset val="134"/>
      </rPr>
      <t xml:space="preserve">2005.9</t>
    </r>
  </si>
  <si>
    <r>
      <rPr>
        <sz val="11"/>
        <rFont val="宋体"/>
        <family val="0"/>
        <charset val="134"/>
      </rPr>
      <t xml:space="preserve">104</t>
    </r>
    <r>
      <rPr>
        <sz val="11"/>
        <rFont val="Noto Sans"/>
        <family val="2"/>
      </rPr>
      <t xml:space="preserve">国道黄岩城区过境西复线工程路面合同段</t>
    </r>
  </si>
  <si>
    <r>
      <rPr>
        <sz val="11"/>
        <rFont val="宋体"/>
        <family val="0"/>
        <charset val="134"/>
      </rPr>
      <t xml:space="preserve">2006.3</t>
    </r>
    <r>
      <rPr>
        <sz val="11"/>
        <rFont val="Noto Sans"/>
        <family val="2"/>
      </rPr>
      <t xml:space="preserve">～</t>
    </r>
    <r>
      <rPr>
        <sz val="11"/>
        <rFont val="宋体"/>
        <family val="0"/>
        <charset val="134"/>
      </rPr>
      <t xml:space="preserve">2006.11</t>
    </r>
  </si>
  <si>
    <r>
      <rPr>
        <sz val="11"/>
        <rFont val="宋体"/>
        <family val="0"/>
        <charset val="134"/>
      </rPr>
      <t xml:space="preserve">35</t>
    </r>
    <r>
      <rPr>
        <sz val="11"/>
        <rFont val="Noto Sans"/>
        <family val="2"/>
      </rPr>
      <t xml:space="preserve">省道临海留贤至界岭头段改建工程第四合同段</t>
    </r>
  </si>
  <si>
    <r>
      <rPr>
        <sz val="11"/>
        <rFont val="宋体"/>
        <family val="0"/>
        <charset val="134"/>
      </rPr>
      <t xml:space="preserve">2007.2</t>
    </r>
    <r>
      <rPr>
        <sz val="11"/>
        <rFont val="Noto Sans"/>
        <family val="2"/>
      </rPr>
      <t xml:space="preserve">～</t>
    </r>
    <r>
      <rPr>
        <sz val="11"/>
        <rFont val="宋体"/>
        <family val="0"/>
        <charset val="134"/>
      </rPr>
      <t xml:space="preserve">2007.12</t>
    </r>
  </si>
  <si>
    <t xml:space="preserve">企业名称：浙江海滨交通工程有限公司</t>
  </si>
  <si>
    <t xml:space="preserve">嵊州市官庄至柳岸公路</t>
  </si>
  <si>
    <r>
      <rPr>
        <sz val="10"/>
        <rFont val="Noto Sans"/>
        <family val="2"/>
      </rPr>
      <t xml:space="preserve">路基</t>
    </r>
    <r>
      <rPr>
        <sz val="10"/>
        <rFont val="宋体"/>
        <family val="0"/>
        <charset val="134"/>
      </rPr>
      <t xml:space="preserve">/</t>
    </r>
    <r>
      <rPr>
        <sz val="10"/>
        <rFont val="Noto Sans"/>
        <family val="2"/>
      </rPr>
      <t xml:space="preserve">路面</t>
    </r>
  </si>
  <si>
    <r>
      <rPr>
        <sz val="10"/>
        <rFont val="宋体"/>
        <family val="0"/>
        <charset val="134"/>
      </rPr>
      <t xml:space="preserve">KM/</t>
    </r>
    <r>
      <rPr>
        <sz val="10"/>
        <rFont val="Noto Sans"/>
        <family val="2"/>
      </rPr>
      <t xml:space="preserve">万㎡</t>
    </r>
  </si>
  <si>
    <t xml:space="preserve">5.12/13.06</t>
  </si>
  <si>
    <t xml:space="preserve">99.3-00.4</t>
  </si>
  <si>
    <t xml:space="preserve">陈端阳</t>
  </si>
  <si>
    <t xml:space="preserve">430303196405031028</t>
  </si>
  <si>
    <t xml:space="preserve">公  路  </t>
  </si>
  <si>
    <t xml:space="preserve">壹</t>
  </si>
  <si>
    <r>
      <rPr>
        <sz val="11"/>
        <rFont val="Noto Sans"/>
        <family val="2"/>
      </rPr>
      <t xml:space="preserve">浙</t>
    </r>
    <r>
      <rPr>
        <sz val="11"/>
        <rFont val="宋体"/>
        <family val="0"/>
        <charset val="134"/>
      </rPr>
      <t xml:space="preserve">133050815992</t>
    </r>
  </si>
  <si>
    <t xml:space="preserve">上虞市百红线百官至崧厦段建设工程</t>
  </si>
  <si>
    <r>
      <rPr>
        <sz val="10"/>
        <rFont val="Noto Sans"/>
        <family val="2"/>
      </rPr>
      <t xml:space="preserve">万</t>
    </r>
    <r>
      <rPr>
        <sz val="10"/>
        <rFont val="宋体"/>
        <family val="0"/>
        <charset val="134"/>
      </rPr>
      <t xml:space="preserve">M2</t>
    </r>
  </si>
  <si>
    <t xml:space="preserve">99.9-00.10</t>
  </si>
  <si>
    <t xml:space="preserve">冯鑫</t>
  </si>
  <si>
    <t xml:space="preserve">330105197502020032</t>
  </si>
  <si>
    <r>
      <rPr>
        <sz val="11"/>
        <rFont val="Noto Sans"/>
        <family val="2"/>
      </rPr>
      <t xml:space="preserve">浙</t>
    </r>
    <r>
      <rPr>
        <sz val="11"/>
        <rFont val="宋体"/>
        <family val="0"/>
        <charset val="134"/>
      </rPr>
      <t xml:space="preserve">133060815993</t>
    </r>
  </si>
  <si>
    <t xml:space="preserve">嵊州市北漳至黄泽段公路建设工程</t>
  </si>
  <si>
    <t xml:space="preserve">5.82/12.22</t>
  </si>
  <si>
    <t xml:space="preserve">00.12-02.6</t>
  </si>
  <si>
    <t xml:space="preserve">周伟峰</t>
  </si>
  <si>
    <t xml:space="preserve">330622196912161734</t>
  </si>
  <si>
    <t xml:space="preserve">公  路</t>
  </si>
  <si>
    <r>
      <rPr>
        <sz val="11"/>
        <rFont val="Noto Sans"/>
        <family val="2"/>
      </rPr>
      <t xml:space="preserve">浙</t>
    </r>
    <r>
      <rPr>
        <sz val="11"/>
        <rFont val="宋体"/>
        <family val="0"/>
        <charset val="134"/>
      </rPr>
      <t xml:space="preserve">133000802239</t>
    </r>
  </si>
  <si>
    <t xml:space="preserve">竹溪至王院段建设工程</t>
  </si>
  <si>
    <t xml:space="preserve">万㎡</t>
  </si>
  <si>
    <t xml:space="preserve">01.1-01.10</t>
  </si>
  <si>
    <t xml:space="preserve">黄锡强</t>
  </si>
  <si>
    <t xml:space="preserve">33062419713135330</t>
  </si>
  <si>
    <r>
      <rPr>
        <sz val="11"/>
        <rFont val="Noto Sans"/>
        <family val="2"/>
      </rPr>
      <t xml:space="preserve">浙</t>
    </r>
    <r>
      <rPr>
        <sz val="11"/>
        <rFont val="宋体"/>
        <family val="0"/>
        <charset val="134"/>
      </rPr>
      <t xml:space="preserve">133060815994</t>
    </r>
  </si>
  <si>
    <t xml:space="preserve">新林至沙溪公路工程第二合同段工程</t>
  </si>
  <si>
    <t xml:space="preserve">4.9/8.82</t>
  </si>
  <si>
    <t xml:space="preserve">01.3-02.9</t>
  </si>
  <si>
    <t xml:space="preserve">刘振安</t>
  </si>
  <si>
    <t xml:space="preserve">610525196612040413</t>
  </si>
  <si>
    <r>
      <rPr>
        <sz val="11"/>
        <rFont val="Noto Sans"/>
        <family val="2"/>
      </rPr>
      <t xml:space="preserve">浙</t>
    </r>
    <r>
      <rPr>
        <sz val="11"/>
        <rFont val="宋体"/>
        <family val="0"/>
        <charset val="134"/>
      </rPr>
      <t xml:space="preserve">133060812196</t>
    </r>
  </si>
  <si>
    <t xml:space="preserve">上虞市边墩至上虞港公路工程第五合同段工程</t>
  </si>
  <si>
    <t xml:space="preserve">01.3-01.12</t>
  </si>
  <si>
    <t xml:space="preserve">林治平</t>
  </si>
  <si>
    <t xml:space="preserve">210213196801200512</t>
  </si>
  <si>
    <r>
      <rPr>
        <sz val="11"/>
        <rFont val="Noto Sans"/>
        <family val="2"/>
      </rPr>
      <t xml:space="preserve">浙</t>
    </r>
    <r>
      <rPr>
        <sz val="11"/>
        <rFont val="宋体"/>
        <family val="0"/>
        <charset val="134"/>
      </rPr>
      <t xml:space="preserve">133060812195</t>
    </r>
  </si>
  <si>
    <t xml:space="preserve">浬浦至东和建设工程</t>
  </si>
  <si>
    <t xml:space="preserve">9.15/16.47</t>
  </si>
  <si>
    <t xml:space="preserve">01.8-02.11</t>
  </si>
  <si>
    <t xml:space="preserve">沈  洪</t>
  </si>
  <si>
    <t xml:space="preserve">210102197007055610</t>
  </si>
  <si>
    <r>
      <rPr>
        <sz val="11"/>
        <rFont val="Noto Sans"/>
        <family val="2"/>
      </rPr>
      <t xml:space="preserve">浙</t>
    </r>
    <r>
      <rPr>
        <sz val="11"/>
        <rFont val="宋体"/>
        <family val="0"/>
        <charset val="134"/>
      </rPr>
      <t xml:space="preserve">133060815995</t>
    </r>
  </si>
  <si>
    <r>
      <rPr>
        <sz val="10"/>
        <rFont val="Noto Sans"/>
        <family val="2"/>
      </rPr>
      <t xml:space="preserve">直浦至江藻公路改建工程</t>
    </r>
    <r>
      <rPr>
        <sz val="10"/>
        <rFont val="宋体"/>
        <family val="0"/>
        <charset val="134"/>
      </rPr>
      <t xml:space="preserve">A</t>
    </r>
    <r>
      <rPr>
        <sz val="10"/>
        <rFont val="Noto Sans"/>
        <family val="2"/>
      </rPr>
      <t xml:space="preserve">合同段</t>
    </r>
  </si>
  <si>
    <t xml:space="preserve">01.11-02.10</t>
  </si>
  <si>
    <t xml:space="preserve">韩金夫</t>
  </si>
  <si>
    <t xml:space="preserve">33062319620517003X</t>
  </si>
  <si>
    <r>
      <rPr>
        <sz val="11"/>
        <rFont val="Noto Sans"/>
        <family val="2"/>
      </rPr>
      <t xml:space="preserve">浙</t>
    </r>
    <r>
      <rPr>
        <sz val="11"/>
        <rFont val="宋体"/>
        <family val="0"/>
        <charset val="134"/>
      </rPr>
      <t xml:space="preserve">133050816067</t>
    </r>
  </si>
  <si>
    <t xml:space="preserve">梅渚至澄谭公路工程</t>
  </si>
  <si>
    <t xml:space="preserve">4.36/11.18</t>
  </si>
  <si>
    <t xml:space="preserve">吕先旺</t>
  </si>
  <si>
    <t xml:space="preserve">330727197305301610</t>
  </si>
  <si>
    <r>
      <rPr>
        <sz val="11"/>
        <rFont val="Noto Sans"/>
        <family val="2"/>
      </rPr>
      <t xml:space="preserve">浙</t>
    </r>
    <r>
      <rPr>
        <sz val="11"/>
        <rFont val="宋体"/>
        <family val="0"/>
        <charset val="134"/>
      </rPr>
      <t xml:space="preserve">133060812197</t>
    </r>
  </si>
  <si>
    <t xml:space="preserve">店口至阮市建设工程</t>
  </si>
  <si>
    <t xml:space="preserve">6.06/10.9</t>
  </si>
  <si>
    <t xml:space="preserve">01.12-03.9</t>
  </si>
  <si>
    <t xml:space="preserve">汤朝龙</t>
  </si>
  <si>
    <t xml:space="preserve">332521196812170211</t>
  </si>
  <si>
    <r>
      <rPr>
        <sz val="11"/>
        <rFont val="Noto Sans"/>
        <family val="2"/>
      </rPr>
      <t xml:space="preserve">浙</t>
    </r>
    <r>
      <rPr>
        <sz val="11"/>
        <rFont val="宋体"/>
        <family val="0"/>
        <charset val="134"/>
      </rPr>
      <t xml:space="preserve">133060815996</t>
    </r>
  </si>
  <si>
    <t xml:space="preserve">永和公路工程第一合同段工程</t>
  </si>
  <si>
    <t xml:space="preserve">02.1-02.10</t>
  </si>
  <si>
    <t xml:space="preserve">魏松岳</t>
  </si>
  <si>
    <t xml:space="preserve">330622197611203819</t>
  </si>
  <si>
    <r>
      <rPr>
        <sz val="11"/>
        <rFont val="Noto Sans"/>
        <family val="2"/>
      </rPr>
      <t xml:space="preserve">浙</t>
    </r>
    <r>
      <rPr>
        <sz val="11"/>
        <rFont val="宋体"/>
        <family val="0"/>
        <charset val="134"/>
      </rPr>
      <t xml:space="preserve">133060812198</t>
    </r>
  </si>
  <si>
    <r>
      <rPr>
        <sz val="10"/>
        <rFont val="宋体"/>
        <family val="0"/>
        <charset val="134"/>
      </rPr>
      <t xml:space="preserve">32</t>
    </r>
    <r>
      <rPr>
        <sz val="10"/>
        <rFont val="Noto Sans"/>
        <family val="2"/>
      </rPr>
      <t xml:space="preserve">省道绍兴县平王公路工程</t>
    </r>
    <r>
      <rPr>
        <sz val="10"/>
        <rFont val="宋体"/>
        <family val="0"/>
        <charset val="134"/>
      </rPr>
      <t xml:space="preserve">B</t>
    </r>
    <r>
      <rPr>
        <sz val="10"/>
        <rFont val="Noto Sans"/>
        <family val="2"/>
      </rPr>
      <t xml:space="preserve">合同段</t>
    </r>
  </si>
  <si>
    <t xml:space="preserve">6.36/16.2</t>
  </si>
  <si>
    <t xml:space="preserve">02.2-03.7</t>
  </si>
  <si>
    <t xml:space="preserve">许实秋</t>
  </si>
  <si>
    <t xml:space="preserve">332526197309285325</t>
  </si>
  <si>
    <r>
      <rPr>
        <sz val="11"/>
        <rFont val="Noto Sans"/>
        <family val="2"/>
      </rPr>
      <t xml:space="preserve">浙</t>
    </r>
    <r>
      <rPr>
        <sz val="11"/>
        <rFont val="宋体"/>
        <family val="0"/>
        <charset val="134"/>
      </rPr>
      <t xml:space="preserve">133060815997</t>
    </r>
  </si>
  <si>
    <t xml:space="preserve">境屏至回山公路工程第二合同段工程</t>
  </si>
  <si>
    <t xml:space="preserve">7.96/14.32</t>
  </si>
  <si>
    <t xml:space="preserve">02.12-04.9</t>
  </si>
  <si>
    <t xml:space="preserve">杨  能</t>
  </si>
  <si>
    <t xml:space="preserve">3306221974119441X</t>
  </si>
  <si>
    <r>
      <rPr>
        <sz val="11"/>
        <rFont val="Noto Sans"/>
        <family val="2"/>
      </rPr>
      <t xml:space="preserve">浙</t>
    </r>
    <r>
      <rPr>
        <sz val="11"/>
        <rFont val="宋体"/>
        <family val="0"/>
        <charset val="134"/>
      </rPr>
      <t xml:space="preserve">133060812199</t>
    </r>
  </si>
  <si>
    <r>
      <rPr>
        <sz val="10"/>
        <rFont val="宋体"/>
        <family val="0"/>
        <charset val="134"/>
      </rPr>
      <t xml:space="preserve">104</t>
    </r>
    <r>
      <rPr>
        <sz val="10"/>
        <rFont val="Noto Sans"/>
        <family val="2"/>
      </rPr>
      <t xml:space="preserve">国道绍兴南连北建续建工程绍兴连接线</t>
    </r>
  </si>
  <si>
    <t xml:space="preserve">02.5-03.11</t>
  </si>
  <si>
    <t xml:space="preserve">张亚丽</t>
  </si>
  <si>
    <t xml:space="preserve">232602197106170529</t>
  </si>
  <si>
    <r>
      <rPr>
        <sz val="11"/>
        <rFont val="Noto Sans"/>
        <family val="2"/>
      </rPr>
      <t xml:space="preserve">浙</t>
    </r>
    <r>
      <rPr>
        <sz val="11"/>
        <rFont val="宋体"/>
        <family val="0"/>
        <charset val="134"/>
      </rPr>
      <t xml:space="preserve">133060812200</t>
    </r>
  </si>
  <si>
    <r>
      <rPr>
        <sz val="10"/>
        <rFont val="Noto Sans"/>
        <family val="2"/>
      </rPr>
      <t xml:space="preserve">杭州湾上虞新区曹娥江世纪大桥引桥工程</t>
    </r>
    <r>
      <rPr>
        <sz val="10"/>
        <rFont val="宋体"/>
        <family val="0"/>
        <charset val="134"/>
      </rPr>
      <t xml:space="preserve">I</t>
    </r>
    <r>
      <rPr>
        <sz val="10"/>
        <rFont val="Noto Sans"/>
        <family val="2"/>
      </rPr>
      <t xml:space="preserve">标段</t>
    </r>
  </si>
  <si>
    <t xml:space="preserve">03.3-04.10</t>
  </si>
  <si>
    <t xml:space="preserve">陈瑞耿</t>
  </si>
  <si>
    <t xml:space="preserve">33062219620807301X</t>
  </si>
  <si>
    <r>
      <rPr>
        <sz val="11"/>
        <rFont val="Noto Sans"/>
        <family val="2"/>
      </rPr>
      <t xml:space="preserve">浙</t>
    </r>
    <r>
      <rPr>
        <sz val="11"/>
        <rFont val="宋体"/>
        <family val="0"/>
        <charset val="134"/>
      </rPr>
      <t xml:space="preserve">133000801132</t>
    </r>
  </si>
  <si>
    <t xml:space="preserve">绍兴县中国轻纺城柯华路建设工程</t>
  </si>
  <si>
    <t xml:space="preserve">8.17/20.83</t>
  </si>
  <si>
    <t xml:space="preserve">03.3-06.6</t>
  </si>
  <si>
    <t xml:space="preserve">陈金尧</t>
  </si>
  <si>
    <t xml:space="preserve">330622196412083012</t>
  </si>
  <si>
    <t xml:space="preserve">贰</t>
  </si>
  <si>
    <r>
      <rPr>
        <sz val="11"/>
        <rFont val="Noto Sans"/>
        <family val="2"/>
      </rPr>
      <t xml:space="preserve">浙</t>
    </r>
    <r>
      <rPr>
        <sz val="11"/>
        <rFont val="宋体"/>
        <family val="0"/>
        <charset val="134"/>
      </rPr>
      <t xml:space="preserve">233070826340</t>
    </r>
  </si>
  <si>
    <t xml:space="preserve">上虞杭州湾新区世纪大道三标</t>
  </si>
  <si>
    <t xml:space="preserve">03.4-04.2</t>
  </si>
  <si>
    <t xml:space="preserve">郑东晓</t>
  </si>
  <si>
    <t xml:space="preserve">330623198312225154</t>
  </si>
  <si>
    <r>
      <rPr>
        <sz val="11"/>
        <rFont val="Noto Sans"/>
        <family val="2"/>
      </rPr>
      <t xml:space="preserve">浙</t>
    </r>
    <r>
      <rPr>
        <sz val="11"/>
        <rFont val="宋体"/>
        <family val="0"/>
        <charset val="134"/>
      </rPr>
      <t xml:space="preserve">233060708881</t>
    </r>
  </si>
  <si>
    <r>
      <rPr>
        <sz val="10"/>
        <rFont val="宋体"/>
        <family val="0"/>
        <charset val="134"/>
      </rPr>
      <t xml:space="preserve">104</t>
    </r>
    <r>
      <rPr>
        <sz val="10"/>
        <rFont val="Noto Sans"/>
        <family val="2"/>
      </rPr>
      <t xml:space="preserve">国道上虞段改建工程第五合同段</t>
    </r>
  </si>
  <si>
    <t xml:space="preserve">03.5-05.12</t>
  </si>
  <si>
    <r>
      <rPr>
        <sz val="10"/>
        <rFont val="Noto Sans"/>
        <family val="2"/>
      </rPr>
      <t xml:space="preserve">上虞市曹上公路工程</t>
    </r>
    <r>
      <rPr>
        <sz val="10"/>
        <rFont val="宋体"/>
        <family val="0"/>
        <charset val="134"/>
      </rPr>
      <t xml:space="preserve">C</t>
    </r>
    <r>
      <rPr>
        <sz val="10"/>
        <rFont val="Noto Sans"/>
        <family val="2"/>
      </rPr>
      <t xml:space="preserve">合同段</t>
    </r>
  </si>
  <si>
    <t xml:space="preserve">03.5-04.8</t>
  </si>
  <si>
    <t xml:space="preserve">上虞市梁丰公路</t>
  </si>
  <si>
    <t xml:space="preserve">9.3/25.11</t>
  </si>
  <si>
    <t xml:space="preserve">03.7-04.9</t>
  </si>
  <si>
    <t xml:space="preserve">上虞市区三环路建设工程第一合同段（春晖互通立交）</t>
  </si>
  <si>
    <t xml:space="preserve">03.10-06.4</t>
  </si>
  <si>
    <r>
      <rPr>
        <sz val="10"/>
        <rFont val="Noto Sans"/>
        <family val="2"/>
      </rPr>
      <t xml:space="preserve">上虞经济开发区</t>
    </r>
    <r>
      <rPr>
        <sz val="10"/>
        <rFont val="宋体"/>
        <family val="0"/>
        <charset val="134"/>
      </rPr>
      <t xml:space="preserve">1#</t>
    </r>
    <r>
      <rPr>
        <sz val="10"/>
        <rFont val="Noto Sans"/>
        <family val="2"/>
      </rPr>
      <t xml:space="preserve">道路工程</t>
    </r>
  </si>
  <si>
    <r>
      <rPr>
        <sz val="10"/>
        <rFont val="Noto Sans"/>
        <family val="2"/>
      </rPr>
      <t xml:space="preserve">路面</t>
    </r>
    <r>
      <rPr>
        <sz val="10"/>
        <rFont val="宋体"/>
        <family val="0"/>
        <charset val="134"/>
      </rPr>
      <t xml:space="preserve">/</t>
    </r>
    <r>
      <rPr>
        <sz val="10"/>
        <rFont val="Noto Sans"/>
        <family val="2"/>
      </rPr>
      <t xml:space="preserve">桥梁</t>
    </r>
  </si>
  <si>
    <r>
      <rPr>
        <sz val="10"/>
        <rFont val="Noto Sans"/>
        <family val="2"/>
      </rPr>
      <t xml:space="preserve">万㎡</t>
    </r>
    <r>
      <rPr>
        <sz val="10"/>
        <rFont val="宋体"/>
        <family val="0"/>
        <charset val="134"/>
      </rPr>
      <t xml:space="preserve">/m</t>
    </r>
  </si>
  <si>
    <t xml:space="preserve">14.52/510</t>
  </si>
  <si>
    <t xml:space="preserve">04.3-05.7</t>
  </si>
  <si>
    <r>
      <rPr>
        <sz val="10"/>
        <rFont val="宋体"/>
        <family val="0"/>
        <charset val="134"/>
      </rPr>
      <t xml:space="preserve">329</t>
    </r>
    <r>
      <rPr>
        <sz val="10"/>
        <rFont val="Noto Sans"/>
        <family val="2"/>
      </rPr>
      <t xml:space="preserve">国道上虞市区过境段第四合同段</t>
    </r>
  </si>
  <si>
    <t xml:space="preserve">04.9-07.9</t>
  </si>
  <si>
    <t xml:space="preserve">大市聚至小将公路工程</t>
  </si>
  <si>
    <r>
      <rPr>
        <sz val="10"/>
        <rFont val="宋体"/>
        <family val="0"/>
        <charset val="134"/>
      </rPr>
      <t xml:space="preserve">KM/</t>
    </r>
    <r>
      <rPr>
        <sz val="10"/>
        <rFont val="Noto Sans"/>
        <family val="2"/>
      </rPr>
      <t xml:space="preserve">万㎡</t>
    </r>
    <r>
      <rPr>
        <sz val="10"/>
        <rFont val="宋体"/>
        <family val="0"/>
        <charset val="134"/>
      </rPr>
      <t xml:space="preserve">/M</t>
    </r>
  </si>
  <si>
    <t xml:space="preserve">6.92/15.92</t>
  </si>
  <si>
    <t xml:space="preserve">04.12-06.9</t>
  </si>
  <si>
    <t xml:space="preserve">/560</t>
  </si>
  <si>
    <t xml:space="preserve">通源至石璜公路工程</t>
  </si>
  <si>
    <t xml:space="preserve">6.44/11.59</t>
  </si>
  <si>
    <t xml:space="preserve">04.12-06.8</t>
  </si>
  <si>
    <t xml:space="preserve">上虞杭州湾上虞新区纺织区块二期道路</t>
  </si>
  <si>
    <t xml:space="preserve">05.6-06.1</t>
  </si>
  <si>
    <t xml:space="preserve">上虞市沥海大道工程</t>
  </si>
  <si>
    <t xml:space="preserve">6.48/16.51</t>
  </si>
  <si>
    <t xml:space="preserve">05.11-07.11</t>
  </si>
  <si>
    <t xml:space="preserve">王院至丰田岭公路工程第一合同段</t>
  </si>
  <si>
    <t xml:space="preserve">3.83/11.87</t>
  </si>
  <si>
    <t xml:space="preserve">06.1-07.6</t>
  </si>
  <si>
    <t xml:space="preserve">绍兴滨海大道公路工程第一合同段</t>
  </si>
  <si>
    <t xml:space="preserve">4.5/11.02</t>
  </si>
  <si>
    <t xml:space="preserve">06.4-07.4</t>
  </si>
  <si>
    <t xml:space="preserve">上虞丰永公路工程</t>
  </si>
  <si>
    <t xml:space="preserve">5.6/14.28 </t>
  </si>
  <si>
    <t xml:space="preserve">06.7-08.5</t>
  </si>
  <si>
    <t xml:space="preserve">/610</t>
  </si>
  <si>
    <t xml:space="preserve">上虞谢崧公路工程</t>
  </si>
  <si>
    <t xml:space="preserve">7.15/26.4</t>
  </si>
  <si>
    <t xml:space="preserve">06.12-08.6</t>
  </si>
  <si>
    <t xml:space="preserve">/620</t>
  </si>
  <si>
    <t xml:space="preserve">五泄至大唐公路工程</t>
  </si>
  <si>
    <t xml:space="preserve">4.82/12.29</t>
  </si>
  <si>
    <t xml:space="preserve">07.1-08.6</t>
  </si>
  <si>
    <t xml:space="preserve">上虞沥海大道连接线工程第一合同段</t>
  </si>
  <si>
    <t xml:space="preserve">08.1/08.12</t>
  </si>
  <si>
    <t xml:space="preserve">壹级公路路基</t>
  </si>
  <si>
    <t xml:space="preserve">03.3-04.6</t>
  </si>
  <si>
    <t xml:space="preserve">上虞市梁丰公路工程</t>
  </si>
  <si>
    <t xml:space="preserve">06.12-08.12</t>
  </si>
  <si>
    <r>
      <rPr>
        <sz val="10"/>
        <rFont val="Noto Sans"/>
        <family val="2"/>
      </rPr>
      <t xml:space="preserve">累计修建壹级以上公路路基</t>
    </r>
    <r>
      <rPr>
        <sz val="10"/>
        <rFont val="宋体"/>
        <family val="0"/>
        <charset val="134"/>
      </rPr>
      <t xml:space="preserve">123.69</t>
    </r>
    <r>
      <rPr>
        <sz val="10"/>
        <rFont val="Noto Sans"/>
        <family val="2"/>
      </rPr>
      <t xml:space="preserve">公里，累计合同额</t>
    </r>
    <r>
      <rPr>
        <sz val="10"/>
        <rFont val="宋体"/>
        <family val="0"/>
        <charset val="134"/>
      </rPr>
      <t xml:space="preserve">34533</t>
    </r>
    <r>
      <rPr>
        <sz val="10"/>
        <rFont val="Noto Sans"/>
        <family val="2"/>
      </rPr>
      <t xml:space="preserve">万元</t>
    </r>
  </si>
  <si>
    <t xml:space="preserve">诸暨市浬浦至东和段建设工程</t>
  </si>
  <si>
    <r>
      <rPr>
        <sz val="10"/>
        <rFont val="Noto Sans"/>
        <family val="2"/>
      </rPr>
      <t xml:space="preserve">诸暨市直浦至江藻公路建设工程</t>
    </r>
    <r>
      <rPr>
        <sz val="10"/>
        <rFont val="宋体"/>
        <family val="0"/>
        <charset val="134"/>
      </rPr>
      <t xml:space="preserve">A</t>
    </r>
    <r>
      <rPr>
        <sz val="10"/>
        <rFont val="Noto Sans"/>
        <family val="2"/>
      </rPr>
      <t xml:space="preserve">合同段</t>
    </r>
  </si>
  <si>
    <t xml:space="preserve">新昌县梅渚至澄谭公路工程</t>
  </si>
  <si>
    <t xml:space="preserve">上虞市永和公路工程第一合同段工程</t>
  </si>
  <si>
    <t xml:space="preserve">04.3-05.9</t>
  </si>
  <si>
    <t xml:space="preserve">04.12-05.9</t>
  </si>
  <si>
    <t xml:space="preserve">绍兴县滨海大道公路工程第一合同段</t>
  </si>
  <si>
    <t xml:space="preserve">08.1-08.12</t>
  </si>
  <si>
    <r>
      <rPr>
        <sz val="10"/>
        <rFont val="宋体"/>
        <family val="0"/>
        <charset val="134"/>
      </rPr>
      <t xml:space="preserve">104</t>
    </r>
    <r>
      <rPr>
        <sz val="10"/>
        <rFont val="Noto Sans"/>
        <family val="2"/>
      </rPr>
      <t xml:space="preserve">国道绍兴南连北建续建工程</t>
    </r>
  </si>
  <si>
    <t xml:space="preserve">02.5-03.7</t>
  </si>
  <si>
    <r>
      <rPr>
        <sz val="10"/>
        <rFont val="宋体"/>
        <family val="0"/>
        <charset val="134"/>
      </rPr>
      <t xml:space="preserve">104</t>
    </r>
    <r>
      <rPr>
        <sz val="10"/>
        <rFont val="Noto Sans"/>
        <family val="2"/>
      </rPr>
      <t xml:space="preserve">国道上虞段改建工程第五合同段</t>
    </r>
    <r>
      <rPr>
        <sz val="10"/>
        <rFont val="宋体"/>
        <family val="0"/>
        <charset val="134"/>
      </rPr>
      <t xml:space="preserve">(</t>
    </r>
    <r>
      <rPr>
        <sz val="10"/>
        <rFont val="Noto Sans"/>
        <family val="2"/>
      </rPr>
      <t xml:space="preserve">桥两座</t>
    </r>
    <r>
      <rPr>
        <sz val="10"/>
        <rFont val="宋体"/>
        <family val="0"/>
        <charset val="134"/>
      </rPr>
      <t xml:space="preserve">)</t>
    </r>
  </si>
  <si>
    <r>
      <rPr>
        <sz val="10"/>
        <rFont val="Noto Sans"/>
        <family val="2"/>
      </rPr>
      <t xml:space="preserve">上虞市区三环路建设工程第一合同段</t>
    </r>
    <r>
      <rPr>
        <sz val="10"/>
        <rFont val="宋体"/>
        <family val="0"/>
        <charset val="134"/>
      </rPr>
      <t xml:space="preserve">(</t>
    </r>
    <r>
      <rPr>
        <sz val="10"/>
        <rFont val="Noto Sans"/>
        <family val="2"/>
      </rPr>
      <t xml:space="preserve">春晖互通立交</t>
    </r>
    <r>
      <rPr>
        <sz val="10"/>
        <rFont val="宋体"/>
        <family val="0"/>
        <charset val="134"/>
      </rPr>
      <t xml:space="preserve">)</t>
    </r>
  </si>
  <si>
    <r>
      <rPr>
        <sz val="10.5"/>
        <rFont val="Noto Sans"/>
        <family val="2"/>
      </rPr>
      <t xml:space="preserve">累计修建单座桥长≥</t>
    </r>
    <r>
      <rPr>
        <sz val="10.5"/>
        <rFont val="Times New Roman"/>
        <family val="1"/>
      </rPr>
      <t xml:space="preserve">500</t>
    </r>
    <r>
      <rPr>
        <sz val="10.5"/>
        <rFont val="Noto Sans"/>
        <family val="2"/>
      </rPr>
      <t xml:space="preserve">米的桥梁</t>
    </r>
    <r>
      <rPr>
        <sz val="10.5"/>
        <rFont val="Times New Roman"/>
        <family val="1"/>
      </rPr>
      <t xml:space="preserve">8</t>
    </r>
    <r>
      <rPr>
        <sz val="10.5"/>
        <rFont val="Noto Sans"/>
        <family val="2"/>
      </rPr>
      <t xml:space="preserve">座，累计桥梁工程合同额</t>
    </r>
    <r>
      <rPr>
        <sz val="10.5"/>
        <rFont val="Times New Roman"/>
        <family val="1"/>
      </rPr>
      <t xml:space="preserve">44419</t>
    </r>
    <r>
      <rPr>
        <sz val="10.5"/>
        <rFont val="Noto Sans"/>
        <family val="2"/>
      </rPr>
      <t xml:space="preserve">万元</t>
    </r>
  </si>
  <si>
    <t xml:space="preserve">企业名称：杭州宇航交通工程有限公司</t>
  </si>
  <si>
    <r>
      <rPr>
        <sz val="10"/>
        <rFont val="宋体"/>
        <family val="0"/>
        <charset val="134"/>
      </rPr>
      <t xml:space="preserve">104</t>
    </r>
    <r>
      <rPr>
        <sz val="10"/>
        <rFont val="Noto Sans"/>
        <family val="2"/>
      </rPr>
      <t xml:space="preserve">国道萧山段改建工程第二合同</t>
    </r>
  </si>
  <si>
    <t xml:space="preserve">1999.2.20-2000.10.30</t>
  </si>
  <si>
    <t xml:space="preserve">王志坚</t>
  </si>
  <si>
    <t xml:space="preserve">330106197305030019</t>
  </si>
  <si>
    <r>
      <rPr>
        <sz val="11"/>
        <rFont val="Noto Sans"/>
        <family val="2"/>
      </rPr>
      <t xml:space="preserve">浙</t>
    </r>
    <r>
      <rPr>
        <sz val="11"/>
        <rFont val="宋体"/>
        <family val="0"/>
        <charset val="134"/>
      </rPr>
      <t xml:space="preserve">133060817609</t>
    </r>
  </si>
  <si>
    <r>
      <rPr>
        <sz val="10"/>
        <rFont val="Noto Sans"/>
        <family val="2"/>
      </rPr>
      <t xml:space="preserve">余杭市老</t>
    </r>
    <r>
      <rPr>
        <sz val="10"/>
        <rFont val="宋体"/>
        <family val="0"/>
        <charset val="134"/>
      </rPr>
      <t xml:space="preserve">320</t>
    </r>
    <r>
      <rPr>
        <sz val="10"/>
        <rFont val="Noto Sans"/>
        <family val="2"/>
      </rPr>
      <t xml:space="preserve">国道（隧道口—道古寺）改建工程第二合同段</t>
    </r>
  </si>
  <si>
    <t xml:space="preserve">1999.3.25-2000.5.30</t>
  </si>
  <si>
    <t xml:space="preserve">王卫根</t>
  </si>
  <si>
    <t xml:space="preserve">330122196611250015</t>
  </si>
  <si>
    <r>
      <rPr>
        <sz val="11"/>
        <rFont val="Noto Sans"/>
        <family val="2"/>
      </rPr>
      <t xml:space="preserve">浙</t>
    </r>
    <r>
      <rPr>
        <sz val="11"/>
        <rFont val="宋体"/>
        <family val="0"/>
        <charset val="134"/>
      </rPr>
      <t xml:space="preserve">133060816522</t>
    </r>
  </si>
  <si>
    <r>
      <rPr>
        <sz val="10"/>
        <rFont val="宋体"/>
        <family val="0"/>
        <charset val="134"/>
      </rPr>
      <t xml:space="preserve">104</t>
    </r>
    <r>
      <rPr>
        <sz val="10"/>
        <rFont val="Noto Sans"/>
        <family val="2"/>
      </rPr>
      <t xml:space="preserve">国道余杭段改建工程二合同段</t>
    </r>
  </si>
  <si>
    <t xml:space="preserve">1999.10.1-2000.10.30</t>
  </si>
  <si>
    <t xml:space="preserve">李立群</t>
  </si>
  <si>
    <t xml:space="preserve">330103196804101316</t>
  </si>
  <si>
    <r>
      <rPr>
        <sz val="11"/>
        <rFont val="Noto Sans"/>
        <family val="2"/>
      </rPr>
      <t xml:space="preserve">浙</t>
    </r>
    <r>
      <rPr>
        <sz val="11"/>
        <rFont val="宋体"/>
        <family val="0"/>
        <charset val="134"/>
      </rPr>
      <t xml:space="preserve">133060816519</t>
    </r>
  </si>
  <si>
    <t xml:space="preserve">杭宁高速公路土建工程施工第十三合同</t>
  </si>
  <si>
    <t xml:space="preserve">1999.10.11-2001.10.10</t>
  </si>
  <si>
    <t xml:space="preserve">刘永锋</t>
  </si>
  <si>
    <t xml:space="preserve">330123197501204510</t>
  </si>
  <si>
    <r>
      <rPr>
        <sz val="11"/>
        <rFont val="Noto Sans"/>
        <family val="2"/>
      </rPr>
      <t xml:space="preserve">浙</t>
    </r>
    <r>
      <rPr>
        <sz val="11"/>
        <rFont val="宋体"/>
        <family val="0"/>
        <charset val="134"/>
      </rPr>
      <t xml:space="preserve">133060816521</t>
    </r>
  </si>
  <si>
    <r>
      <rPr>
        <sz val="10"/>
        <rFont val="宋体"/>
        <family val="0"/>
        <charset val="134"/>
      </rPr>
      <t xml:space="preserve">04</t>
    </r>
    <r>
      <rPr>
        <sz val="10"/>
        <rFont val="Noto Sans"/>
        <family val="2"/>
      </rPr>
      <t xml:space="preserve">省道余杭段改建工程路基、桥涵工程三合同</t>
    </r>
  </si>
  <si>
    <t xml:space="preserve">1999.10.15-2001.2.28</t>
  </si>
  <si>
    <t xml:space="preserve">李良军</t>
  </si>
  <si>
    <t xml:space="preserve">330723197803163016</t>
  </si>
  <si>
    <r>
      <rPr>
        <sz val="11"/>
        <rFont val="Noto Sans"/>
        <family val="2"/>
      </rPr>
      <t xml:space="preserve">浙</t>
    </r>
    <r>
      <rPr>
        <sz val="11"/>
        <rFont val="宋体"/>
        <family val="0"/>
        <charset val="134"/>
      </rPr>
      <t xml:space="preserve">133070816520</t>
    </r>
  </si>
  <si>
    <t xml:space="preserve">临博公路建设工程二合同段</t>
  </si>
  <si>
    <t xml:space="preserve">1999.11.5-2000.11.30</t>
  </si>
  <si>
    <t xml:space="preserve">傅维生</t>
  </si>
  <si>
    <t xml:space="preserve">330723197310273516</t>
  </si>
  <si>
    <r>
      <rPr>
        <sz val="11"/>
        <rFont val="Noto Sans"/>
        <family val="2"/>
      </rPr>
      <t xml:space="preserve">浙</t>
    </r>
    <r>
      <rPr>
        <sz val="11"/>
        <rFont val="宋体"/>
        <family val="0"/>
        <charset val="134"/>
      </rPr>
      <t xml:space="preserve">133060811545</t>
    </r>
  </si>
  <si>
    <r>
      <rPr>
        <sz val="10"/>
        <rFont val="宋体"/>
        <family val="0"/>
        <charset val="134"/>
      </rPr>
      <t xml:space="preserve">09</t>
    </r>
    <r>
      <rPr>
        <sz val="10"/>
        <rFont val="Noto Sans"/>
        <family val="2"/>
      </rPr>
      <t xml:space="preserve">省道余杭段改建工程第一合同段</t>
    </r>
  </si>
  <si>
    <t xml:space="preserve">2000.12.15-2001.12.15</t>
  </si>
  <si>
    <t xml:space="preserve">应  波</t>
  </si>
  <si>
    <t xml:space="preserve">330722197703094512</t>
  </si>
  <si>
    <r>
      <rPr>
        <sz val="11"/>
        <rFont val="Noto Sans"/>
        <family val="2"/>
      </rPr>
      <t xml:space="preserve">浙</t>
    </r>
    <r>
      <rPr>
        <sz val="11"/>
        <rFont val="宋体"/>
        <family val="0"/>
        <charset val="134"/>
      </rPr>
      <t xml:space="preserve">133060811403</t>
    </r>
  </si>
  <si>
    <t xml:space="preserve">杭州市余杭东西大道（东段）工程一标</t>
  </si>
  <si>
    <t xml:space="preserve">2002.1.28-2003.8.21</t>
  </si>
  <si>
    <t xml:space="preserve">秦双建</t>
  </si>
  <si>
    <t xml:space="preserve">220104197412300338</t>
  </si>
  <si>
    <r>
      <rPr>
        <sz val="11"/>
        <rFont val="Noto Sans"/>
        <family val="2"/>
      </rPr>
      <t xml:space="preserve">浙</t>
    </r>
    <r>
      <rPr>
        <sz val="11"/>
        <rFont val="宋体"/>
        <family val="0"/>
        <charset val="134"/>
      </rPr>
      <t xml:space="preserve">133070918818</t>
    </r>
  </si>
  <si>
    <r>
      <rPr>
        <sz val="10"/>
        <rFont val="宋体"/>
        <family val="0"/>
        <charset val="134"/>
      </rPr>
      <t xml:space="preserve">09</t>
    </r>
    <r>
      <rPr>
        <sz val="10"/>
        <rFont val="Noto Sans"/>
        <family val="2"/>
      </rPr>
      <t xml:space="preserve">省道余杭段改建项目延伸段工程</t>
    </r>
  </si>
  <si>
    <r>
      <rPr>
        <sz val="10"/>
        <rFont val="宋体"/>
        <family val="0"/>
        <charset val="134"/>
      </rPr>
      <t xml:space="preserve">2002</t>
    </r>
    <r>
      <rPr>
        <sz val="10"/>
        <rFont val="Noto Sans"/>
        <family val="2"/>
      </rPr>
      <t xml:space="preserve">．</t>
    </r>
    <r>
      <rPr>
        <sz val="10"/>
        <rFont val="宋体"/>
        <family val="0"/>
        <charset val="134"/>
      </rPr>
      <t xml:space="preserve">4.20-2002.9.30</t>
    </r>
  </si>
  <si>
    <t xml:space="preserve">方旭明</t>
  </si>
  <si>
    <t xml:space="preserve">330721197710133616</t>
  </si>
  <si>
    <r>
      <rPr>
        <sz val="11"/>
        <rFont val="Noto Sans"/>
        <family val="2"/>
      </rPr>
      <t xml:space="preserve">浙</t>
    </r>
    <r>
      <rPr>
        <sz val="11"/>
        <rFont val="宋体"/>
        <family val="0"/>
        <charset val="134"/>
      </rPr>
      <t xml:space="preserve">133060812380</t>
    </r>
  </si>
  <si>
    <r>
      <rPr>
        <sz val="10"/>
        <rFont val="宋体"/>
        <family val="0"/>
        <charset val="134"/>
      </rPr>
      <t xml:space="preserve">201</t>
    </r>
    <r>
      <rPr>
        <sz val="10"/>
        <rFont val="Noto Sans"/>
        <family val="2"/>
      </rPr>
      <t xml:space="preserve">省道—鸬鸟连接线建设工程</t>
    </r>
  </si>
  <si>
    <t xml:space="preserve">2002.6.18-2003.6.17</t>
  </si>
  <si>
    <t xml:space="preserve">文哓辉</t>
  </si>
  <si>
    <t xml:space="preserve">440102196311101851</t>
  </si>
  <si>
    <r>
      <rPr>
        <sz val="11"/>
        <rFont val="Noto Sans"/>
        <family val="2"/>
      </rPr>
      <t xml:space="preserve">浙</t>
    </r>
    <r>
      <rPr>
        <sz val="11"/>
        <rFont val="宋体"/>
        <family val="0"/>
        <charset val="134"/>
      </rPr>
      <t xml:space="preserve">144030807342</t>
    </r>
  </si>
  <si>
    <r>
      <rPr>
        <sz val="10"/>
        <rFont val="宋体"/>
        <family val="0"/>
        <charset val="134"/>
      </rPr>
      <t xml:space="preserve">05</t>
    </r>
    <r>
      <rPr>
        <sz val="10"/>
        <rFont val="Noto Sans"/>
        <family val="2"/>
      </rPr>
      <t xml:space="preserve">省道桐庐段改建工程四合同段</t>
    </r>
  </si>
  <si>
    <t xml:space="preserve">2002.12.25-2004.7.15</t>
  </si>
  <si>
    <t xml:space="preserve">吴  健</t>
  </si>
  <si>
    <t xml:space="preserve">422406197607130031</t>
  </si>
  <si>
    <r>
      <rPr>
        <sz val="11"/>
        <rFont val="Noto Sans"/>
        <family val="2"/>
      </rPr>
      <t xml:space="preserve">浙</t>
    </r>
    <r>
      <rPr>
        <sz val="11"/>
        <rFont val="宋体"/>
        <family val="0"/>
        <charset val="134"/>
      </rPr>
      <t xml:space="preserve">133070918819</t>
    </r>
  </si>
  <si>
    <r>
      <rPr>
        <sz val="10"/>
        <rFont val="宋体"/>
        <family val="0"/>
        <charset val="134"/>
      </rPr>
      <t xml:space="preserve">320</t>
    </r>
    <r>
      <rPr>
        <sz val="10"/>
        <rFont val="Noto Sans"/>
        <family val="2"/>
      </rPr>
      <t xml:space="preserve">国道余杭段改建工程路基、桥梁工程第二合同段</t>
    </r>
  </si>
  <si>
    <t xml:space="preserve">2003.1.15-2003.12.25</t>
  </si>
  <si>
    <t xml:space="preserve">陈生铸</t>
  </si>
  <si>
    <t xml:space="preserve">420111197610114211</t>
  </si>
  <si>
    <r>
      <rPr>
        <sz val="11"/>
        <rFont val="Noto Sans"/>
        <family val="2"/>
      </rPr>
      <t xml:space="preserve">浙</t>
    </r>
    <r>
      <rPr>
        <sz val="11"/>
        <rFont val="宋体"/>
        <family val="0"/>
        <charset val="134"/>
      </rPr>
      <t xml:space="preserve">133070918817</t>
    </r>
  </si>
  <si>
    <t xml:space="preserve">杭州市萧山区交通局红义线等三项公路工程第五合同段</t>
  </si>
  <si>
    <t xml:space="preserve">2003.3.1-2004.3.25</t>
  </si>
  <si>
    <t xml:space="preserve">袁安新</t>
  </si>
  <si>
    <t xml:space="preserve">420803197502223013</t>
  </si>
  <si>
    <r>
      <rPr>
        <sz val="11"/>
        <rFont val="Noto Sans"/>
        <family val="2"/>
      </rPr>
      <t xml:space="preserve">浙</t>
    </r>
    <r>
      <rPr>
        <sz val="11"/>
        <rFont val="宋体"/>
        <family val="0"/>
        <charset val="134"/>
      </rPr>
      <t xml:space="preserve">133070918820</t>
    </r>
  </si>
  <si>
    <r>
      <rPr>
        <sz val="10"/>
        <rFont val="宋体"/>
        <family val="0"/>
        <charset val="134"/>
      </rPr>
      <t xml:space="preserve">15</t>
    </r>
    <r>
      <rPr>
        <sz val="10"/>
        <rFont val="Noto Sans"/>
        <family val="2"/>
      </rPr>
      <t xml:space="preserve">省道余杭段改建一期工程路基、桥梁二合同段</t>
    </r>
  </si>
  <si>
    <t xml:space="preserve">2003.1.9-2003.11.30</t>
  </si>
  <si>
    <t xml:space="preserve">周祥锋</t>
  </si>
  <si>
    <t xml:space="preserve">332525197602220911</t>
  </si>
  <si>
    <r>
      <rPr>
        <sz val="11"/>
        <rFont val="Noto Sans"/>
        <family val="2"/>
      </rPr>
      <t xml:space="preserve">浙</t>
    </r>
    <r>
      <rPr>
        <sz val="11"/>
        <rFont val="宋体"/>
        <family val="0"/>
        <charset val="134"/>
      </rPr>
      <t xml:space="preserve">133060701508</t>
    </r>
  </si>
  <si>
    <r>
      <rPr>
        <sz val="10"/>
        <rFont val="宋体"/>
        <family val="0"/>
        <charset val="134"/>
      </rPr>
      <t xml:space="preserve">02</t>
    </r>
    <r>
      <rPr>
        <sz val="10"/>
        <rFont val="Noto Sans"/>
        <family val="2"/>
      </rPr>
      <t xml:space="preserve">省道余杭段改建工程二合同</t>
    </r>
  </si>
  <si>
    <t xml:space="preserve">2003.2.18-2004.2.17</t>
  </si>
  <si>
    <t xml:space="preserve">马文彬</t>
  </si>
  <si>
    <t xml:space="preserve">330724197005126911</t>
  </si>
  <si>
    <r>
      <rPr>
        <sz val="11"/>
        <rFont val="Noto Sans"/>
        <family val="2"/>
      </rPr>
      <t xml:space="preserve">浙</t>
    </r>
    <r>
      <rPr>
        <sz val="11"/>
        <rFont val="宋体"/>
        <family val="0"/>
        <charset val="134"/>
      </rPr>
      <t xml:space="preserve">133060811553</t>
    </r>
  </si>
  <si>
    <t xml:space="preserve">余杭区塘康公路建设项目路基、桥梁工程第一合同段</t>
  </si>
  <si>
    <t xml:space="preserve">2003.7.15-2004.4.15</t>
  </si>
  <si>
    <t xml:space="preserve">何伟军</t>
  </si>
  <si>
    <t xml:space="preserve">332521196902070214</t>
  </si>
  <si>
    <r>
      <rPr>
        <sz val="11"/>
        <rFont val="Noto Sans"/>
        <family val="2"/>
      </rPr>
      <t xml:space="preserve">浙</t>
    </r>
    <r>
      <rPr>
        <sz val="11"/>
        <rFont val="宋体"/>
        <family val="0"/>
        <charset val="134"/>
      </rPr>
      <t xml:space="preserve">133060816083</t>
    </r>
  </si>
  <si>
    <r>
      <rPr>
        <sz val="10"/>
        <rFont val="宋体"/>
        <family val="0"/>
        <charset val="134"/>
      </rPr>
      <t xml:space="preserve">104</t>
    </r>
    <r>
      <rPr>
        <sz val="10"/>
        <rFont val="Noto Sans"/>
        <family val="2"/>
      </rPr>
      <t xml:space="preserve">国道与瓶窑华兴互通立交土建工程</t>
    </r>
  </si>
  <si>
    <t xml:space="preserve">2003.8.8-2004.10.8</t>
  </si>
  <si>
    <t xml:space="preserve">杨晓东</t>
  </si>
  <si>
    <t xml:space="preserve">332501197312200217</t>
  </si>
  <si>
    <r>
      <rPr>
        <sz val="11"/>
        <rFont val="Noto Sans"/>
        <family val="2"/>
      </rPr>
      <t xml:space="preserve">浙</t>
    </r>
    <r>
      <rPr>
        <sz val="11"/>
        <rFont val="宋体"/>
        <family val="0"/>
        <charset val="134"/>
      </rPr>
      <t xml:space="preserve">133060816086</t>
    </r>
  </si>
  <si>
    <r>
      <rPr>
        <sz val="10"/>
        <rFont val="宋体"/>
        <family val="0"/>
        <charset val="134"/>
      </rPr>
      <t xml:space="preserve">01</t>
    </r>
    <r>
      <rPr>
        <sz val="10"/>
        <rFont val="Noto Sans"/>
        <family val="2"/>
      </rPr>
      <t xml:space="preserve">省道余杭段（九堡—翁梅）改建项目土建工程</t>
    </r>
  </si>
  <si>
    <t xml:space="preserve">2004.7.1-2004.11.25</t>
  </si>
  <si>
    <t xml:space="preserve">袁  力</t>
  </si>
  <si>
    <t xml:space="preserve">362526197301070018</t>
  </si>
  <si>
    <r>
      <rPr>
        <sz val="11"/>
        <rFont val="Noto Sans"/>
        <family val="2"/>
      </rPr>
      <t xml:space="preserve">浙</t>
    </r>
    <r>
      <rPr>
        <sz val="11"/>
        <rFont val="宋体"/>
        <family val="0"/>
        <charset val="134"/>
      </rPr>
      <t xml:space="preserve">133070919760</t>
    </r>
  </si>
  <si>
    <t xml:space="preserve">浙江省桐乡过境公路及高桥连接线四合同</t>
  </si>
  <si>
    <t xml:space="preserve">2004.3.15-2005.6.15</t>
  </si>
  <si>
    <t xml:space="preserve">丁栋国</t>
  </si>
  <si>
    <t xml:space="preserve">432821196503130611</t>
  </si>
  <si>
    <r>
      <rPr>
        <sz val="11"/>
        <rFont val="Noto Sans"/>
        <family val="2"/>
      </rPr>
      <t xml:space="preserve">浙</t>
    </r>
    <r>
      <rPr>
        <sz val="11"/>
        <rFont val="宋体"/>
        <family val="0"/>
        <charset val="134"/>
      </rPr>
      <t xml:space="preserve">133070919758</t>
    </r>
  </si>
  <si>
    <t xml:space="preserve">萧山区红垦农场至十五工段公路建设二期八合同</t>
  </si>
  <si>
    <t xml:space="preserve">2003.12.12-2005.2.11</t>
  </si>
  <si>
    <t xml:space="preserve">叶建湘</t>
  </si>
  <si>
    <t xml:space="preserve">433029197011050159</t>
  </si>
  <si>
    <r>
      <rPr>
        <sz val="11"/>
        <rFont val="Noto Sans"/>
        <family val="2"/>
      </rPr>
      <t xml:space="preserve">浙</t>
    </r>
    <r>
      <rPr>
        <sz val="11"/>
        <rFont val="宋体"/>
        <family val="0"/>
        <charset val="134"/>
      </rPr>
      <t xml:space="preserve">133060919759</t>
    </r>
  </si>
  <si>
    <r>
      <rPr>
        <sz val="10"/>
        <rFont val="宋体"/>
        <family val="0"/>
        <charset val="134"/>
      </rPr>
      <t xml:space="preserve">104</t>
    </r>
    <r>
      <rPr>
        <sz val="10"/>
        <rFont val="Noto Sans"/>
        <family val="2"/>
      </rPr>
      <t xml:space="preserve">国道祥符桥至绕城公路拓宽改造工程三标</t>
    </r>
  </si>
  <si>
    <t xml:space="preserve">2005.1.8-2005.10.8</t>
  </si>
  <si>
    <r>
      <rPr>
        <sz val="10"/>
        <rFont val="宋体"/>
        <family val="0"/>
        <charset val="134"/>
      </rPr>
      <t xml:space="preserve">104</t>
    </r>
    <r>
      <rPr>
        <sz val="10"/>
        <rFont val="Noto Sans"/>
        <family val="2"/>
      </rPr>
      <t xml:space="preserve">国道余杭段干线畅通工程第一合同段</t>
    </r>
  </si>
  <si>
    <t xml:space="preserve">2005.7.28-2005.12.28</t>
  </si>
  <si>
    <t xml:space="preserve">杭徽高速公路留下互通五常连接线工程</t>
  </si>
  <si>
    <t xml:space="preserve">2005.10.20-2006.4.30</t>
  </si>
  <si>
    <t xml:space="preserve">湖盐线海宁段改建工程第一合同段</t>
  </si>
  <si>
    <t xml:space="preserve">2005.12.9-2007.6.8</t>
  </si>
  <si>
    <t xml:space="preserve">金义东南线义乌段二期公路工程二标</t>
  </si>
  <si>
    <t xml:space="preserve">2005.7.15-2006.7.10</t>
  </si>
  <si>
    <r>
      <rPr>
        <sz val="10"/>
        <rFont val="Noto Sans"/>
        <family val="2"/>
      </rPr>
      <t xml:space="preserve">老</t>
    </r>
    <r>
      <rPr>
        <sz val="10"/>
        <rFont val="宋体"/>
        <family val="0"/>
        <charset val="134"/>
      </rPr>
      <t xml:space="preserve">104</t>
    </r>
    <r>
      <rPr>
        <sz val="10"/>
        <rFont val="Noto Sans"/>
        <family val="2"/>
      </rPr>
      <t xml:space="preserve">国道良渚段路面专项整治工程二合同段</t>
    </r>
  </si>
  <si>
    <t xml:space="preserve">2006.6.15-2006.11.8</t>
  </si>
  <si>
    <r>
      <rPr>
        <sz val="10"/>
        <rFont val="宋体"/>
        <family val="0"/>
        <charset val="134"/>
      </rPr>
      <t xml:space="preserve">104</t>
    </r>
    <r>
      <rPr>
        <sz val="10"/>
        <rFont val="Noto Sans"/>
        <family val="2"/>
      </rPr>
      <t xml:space="preserve">国道彭公交叉路面专项整治工程一合同</t>
    </r>
  </si>
  <si>
    <t xml:space="preserve">2006.9.20-2006.12.20</t>
  </si>
  <si>
    <t xml:space="preserve">东湖路南延一期（杭浦高速公路临平互通连接线）工程第三合同</t>
  </si>
  <si>
    <t xml:space="preserve">2007.1.1-2007.8.31</t>
  </si>
  <si>
    <r>
      <rPr>
        <sz val="10"/>
        <rFont val="宋体"/>
        <family val="0"/>
        <charset val="134"/>
      </rPr>
      <t xml:space="preserve">02</t>
    </r>
    <r>
      <rPr>
        <sz val="10"/>
        <rFont val="Noto Sans"/>
        <family val="2"/>
      </rPr>
      <t xml:space="preserve">省道余杭段修复工程（留下—中泰）一标</t>
    </r>
  </si>
  <si>
    <t xml:space="preserve">2007.4.1-2007.9.30</t>
  </si>
  <si>
    <r>
      <rPr>
        <sz val="10"/>
        <rFont val="Noto Sans"/>
        <family val="2"/>
      </rPr>
      <t xml:space="preserve">老</t>
    </r>
    <r>
      <rPr>
        <sz val="10"/>
        <rFont val="宋体"/>
        <family val="0"/>
        <charset val="134"/>
      </rPr>
      <t xml:space="preserve">104</t>
    </r>
    <r>
      <rPr>
        <sz val="10"/>
        <rFont val="Noto Sans"/>
        <family val="2"/>
      </rPr>
      <t xml:space="preserve">国道瓶窑段路面专项整治工程第二合同段</t>
    </r>
  </si>
  <si>
    <t xml:space="preserve">2007.7.16-2007.11.30</t>
  </si>
  <si>
    <t xml:space="preserve">杭州市江东大桥接线一期一合同</t>
  </si>
  <si>
    <t xml:space="preserve">2008.1.1-2008.12.24</t>
  </si>
  <si>
    <t xml:space="preserve">海宁硖许公路第二合同段</t>
  </si>
  <si>
    <t xml:space="preserve">2008.7.18-2009.7.17</t>
  </si>
  <si>
    <t xml:space="preserve">申嘉湖高速公路崇贤互通连接线项目路基、桥梁工程第一合同段</t>
  </si>
  <si>
    <t xml:space="preserve">2008.12.10-2009.8.10</t>
  </si>
  <si>
    <t xml:space="preserve">合        计</t>
  </si>
  <si>
    <r>
      <rPr>
        <sz val="10"/>
        <rFont val="Noto Sans"/>
        <family val="2"/>
      </rPr>
      <t xml:space="preserve">余杭市老</t>
    </r>
    <r>
      <rPr>
        <sz val="10"/>
        <rFont val="宋体"/>
        <family val="0"/>
        <charset val="134"/>
      </rPr>
      <t xml:space="preserve">320</t>
    </r>
    <r>
      <rPr>
        <sz val="10"/>
        <rFont val="Noto Sans"/>
        <family val="2"/>
      </rPr>
      <t xml:space="preserve">国道（隧道口—道古寺）改建工程第一合同段</t>
    </r>
  </si>
  <si>
    <r>
      <rPr>
        <sz val="10"/>
        <rFont val="Noto Sans"/>
        <family val="2"/>
      </rPr>
      <t xml:space="preserve">万</t>
    </r>
    <r>
      <rPr>
        <sz val="10"/>
        <rFont val="宋体"/>
        <family val="0"/>
        <charset val="134"/>
      </rPr>
      <t xml:space="preserve">M</t>
    </r>
    <r>
      <rPr>
        <vertAlign val="superscript"/>
        <sz val="9"/>
        <rFont val="仿宋_GB2312"/>
        <family val="3"/>
        <charset val="134"/>
      </rPr>
      <t xml:space="preserve">2</t>
    </r>
  </si>
  <si>
    <t xml:space="preserve">杭宁高速公路连接线（良渚至塘栖）工程路面工程</t>
  </si>
  <si>
    <t xml:space="preserve">2001.3.15-2001.10.15</t>
  </si>
  <si>
    <t xml:space="preserve">淳安县环湖公路路面工程</t>
  </si>
  <si>
    <t xml:space="preserve">2001.7.10-2001.10.30</t>
  </si>
  <si>
    <t xml:space="preserve">杭州余杭区东西大道（东段）工程一标</t>
  </si>
  <si>
    <t xml:space="preserve">2002.1.28-2003.7.31</t>
  </si>
  <si>
    <r>
      <rPr>
        <sz val="10"/>
        <rFont val="宋体"/>
        <family val="0"/>
        <charset val="134"/>
      </rPr>
      <t xml:space="preserve">104</t>
    </r>
    <r>
      <rPr>
        <sz val="10"/>
        <rFont val="Noto Sans"/>
        <family val="2"/>
      </rPr>
      <t xml:space="preserve">国道连接线至红山大道公路改建工程项目四合同段</t>
    </r>
  </si>
  <si>
    <t xml:space="preserve">2002.3.1-2003.7.30</t>
  </si>
  <si>
    <r>
      <rPr>
        <sz val="10"/>
        <rFont val="宋体"/>
        <family val="0"/>
        <charset val="134"/>
      </rPr>
      <t xml:space="preserve">09</t>
    </r>
    <r>
      <rPr>
        <sz val="10"/>
        <rFont val="Noto Sans"/>
        <family val="2"/>
      </rPr>
      <t xml:space="preserve">省道余杭段改建项目延伸段</t>
    </r>
  </si>
  <si>
    <t xml:space="preserve">2002.4.20-2002.9.30</t>
  </si>
  <si>
    <t xml:space="preserve">青风亭至六工段公路改建工程二合同段</t>
  </si>
  <si>
    <t xml:space="preserve">2002.5.1-2003.10.31</t>
  </si>
  <si>
    <r>
      <rPr>
        <sz val="10"/>
        <rFont val="宋体"/>
        <family val="0"/>
        <charset val="134"/>
      </rPr>
      <t xml:space="preserve">201</t>
    </r>
    <r>
      <rPr>
        <sz val="10"/>
        <rFont val="Noto Sans"/>
        <family val="2"/>
      </rPr>
      <t xml:space="preserve">省道—鸬鸟连接线改建工程</t>
    </r>
  </si>
  <si>
    <r>
      <rPr>
        <sz val="10"/>
        <rFont val="宋体"/>
        <family val="0"/>
        <charset val="134"/>
      </rPr>
      <t xml:space="preserve">104</t>
    </r>
    <r>
      <rPr>
        <sz val="10"/>
        <rFont val="Noto Sans"/>
        <family val="2"/>
      </rPr>
      <t xml:space="preserve">国道余杭东西连接线（西段）工程路面合同段</t>
    </r>
  </si>
  <si>
    <t xml:space="preserve">2003.1.15-2003.10.12</t>
  </si>
  <si>
    <r>
      <rPr>
        <sz val="10"/>
        <rFont val="宋体"/>
        <family val="0"/>
        <charset val="134"/>
      </rPr>
      <t xml:space="preserve">104</t>
    </r>
    <r>
      <rPr>
        <sz val="10"/>
        <rFont val="Noto Sans"/>
        <family val="2"/>
      </rPr>
      <t xml:space="preserve">国道瓶窑华兴互通立交土建工程</t>
    </r>
  </si>
  <si>
    <t xml:space="preserve">2003.8.15-2004.10.8</t>
  </si>
  <si>
    <t xml:space="preserve">杭州市萧山区交通局红义线等三项工程公路路面第一合同段</t>
  </si>
  <si>
    <t xml:space="preserve">2003.11.1-2004.4.30</t>
  </si>
  <si>
    <r>
      <rPr>
        <sz val="10"/>
        <rFont val="宋体"/>
        <family val="0"/>
        <charset val="134"/>
      </rPr>
      <t xml:space="preserve">15</t>
    </r>
    <r>
      <rPr>
        <sz val="10"/>
        <rFont val="Noto Sans"/>
        <family val="2"/>
      </rPr>
      <t xml:space="preserve">省道（彭余线）改建工程一期路面工程</t>
    </r>
  </si>
  <si>
    <t xml:space="preserve">2004.2.8-2004.9.30</t>
  </si>
  <si>
    <t xml:space="preserve">余杭区塘康公路建设项目路面工程</t>
  </si>
  <si>
    <t xml:space="preserve">2004.3.1-2004.11.20</t>
  </si>
  <si>
    <r>
      <rPr>
        <sz val="10"/>
        <rFont val="宋体"/>
        <family val="0"/>
        <charset val="134"/>
      </rPr>
      <t xml:space="preserve">104</t>
    </r>
    <r>
      <rPr>
        <sz val="10"/>
        <rFont val="Noto Sans"/>
        <family val="2"/>
      </rPr>
      <t xml:space="preserve">国道祥符桥至绕城公路拓宽改造工程</t>
    </r>
  </si>
  <si>
    <t xml:space="preserve">余杭区崇贤作业区进港道路土建工程第一合同段</t>
  </si>
  <si>
    <t xml:space="preserve">2005.5.17-2006.5.2</t>
  </si>
  <si>
    <r>
      <rPr>
        <sz val="10"/>
        <rFont val="宋体"/>
        <family val="0"/>
        <charset val="134"/>
      </rPr>
      <t xml:space="preserve">104</t>
    </r>
    <r>
      <rPr>
        <sz val="10"/>
        <rFont val="Noto Sans"/>
        <family val="2"/>
      </rPr>
      <t xml:space="preserve">国道彭公交叉口路面专项整治工程</t>
    </r>
  </si>
  <si>
    <t xml:space="preserve">余杭港区仁和作业区进港道路工程</t>
  </si>
  <si>
    <t xml:space="preserve">2006.3.15-2007.6.8</t>
  </si>
  <si>
    <t xml:space="preserve">申嘉湖高速公路嘉兴段秀洲区油车港至新塍互通连接线三合同段</t>
  </si>
  <si>
    <t xml:space="preserve">2006.4.12-2007.9.27</t>
  </si>
  <si>
    <r>
      <rPr>
        <sz val="10"/>
        <rFont val="宋体"/>
        <family val="0"/>
        <charset val="134"/>
      </rPr>
      <t xml:space="preserve">320</t>
    </r>
    <r>
      <rPr>
        <sz val="10"/>
        <rFont val="Noto Sans"/>
        <family val="2"/>
      </rPr>
      <t xml:space="preserve">国道五号桥至翁梅连接线改建项目沥青路面工程</t>
    </r>
  </si>
  <si>
    <t xml:space="preserve">2006.5.1-2006.10.30</t>
  </si>
  <si>
    <t xml:space="preserve">余杭区鸬鸟大道延伸段陡岭隧道及接线工程</t>
  </si>
  <si>
    <t xml:space="preserve">2006.5.1-2007.7.31</t>
  </si>
  <si>
    <t xml:space="preserve">德清县菱新公路（德清段）</t>
  </si>
  <si>
    <t xml:space="preserve">2006.6.1-2007.7.31</t>
  </si>
  <si>
    <t xml:space="preserve">余杭区崇贤仁和港区外围道路土建工程</t>
  </si>
  <si>
    <t xml:space="preserve">2006.10.30-2007.8.30</t>
  </si>
  <si>
    <r>
      <rPr>
        <sz val="10"/>
        <rFont val="宋体"/>
        <family val="0"/>
        <charset val="134"/>
      </rPr>
      <t xml:space="preserve">02</t>
    </r>
    <r>
      <rPr>
        <sz val="10"/>
        <rFont val="Noto Sans"/>
        <family val="2"/>
      </rPr>
      <t xml:space="preserve">省道余杭段修复工程一合同段</t>
    </r>
  </si>
  <si>
    <r>
      <rPr>
        <sz val="10"/>
        <rFont val="Noto Sans"/>
        <family val="2"/>
      </rPr>
      <t xml:space="preserve">老</t>
    </r>
    <r>
      <rPr>
        <sz val="10"/>
        <rFont val="宋体"/>
        <family val="0"/>
        <charset val="134"/>
      </rPr>
      <t xml:space="preserve">104</t>
    </r>
    <r>
      <rPr>
        <sz val="10"/>
        <rFont val="Noto Sans"/>
        <family val="2"/>
      </rPr>
      <t xml:space="preserve">国道瓶窑段路面专项整治工程</t>
    </r>
  </si>
  <si>
    <t xml:space="preserve">东湖路南延一期（杭浦高速公路临平互通连接线）路面工程</t>
  </si>
  <si>
    <t xml:space="preserve">2007.7.17-2007.12.13</t>
  </si>
  <si>
    <r>
      <rPr>
        <sz val="10"/>
        <rFont val="宋体"/>
        <family val="0"/>
        <charset val="134"/>
      </rPr>
      <t xml:space="preserve">04</t>
    </r>
    <r>
      <rPr>
        <sz val="10"/>
        <rFont val="Noto Sans"/>
        <family val="2"/>
      </rPr>
      <t xml:space="preserve">省道余杭段路面专项整治工程第二合同段</t>
    </r>
  </si>
  <si>
    <t xml:space="preserve">2007.8.10-2007.10.25</t>
  </si>
  <si>
    <r>
      <rPr>
        <sz val="10"/>
        <rFont val="宋体"/>
        <family val="0"/>
        <charset val="134"/>
      </rPr>
      <t xml:space="preserve">104</t>
    </r>
    <r>
      <rPr>
        <sz val="10"/>
        <rFont val="Noto Sans"/>
        <family val="2"/>
      </rPr>
      <t xml:space="preserve">国道余杭连接线（塘栖至良渚段）整修项目三合同段</t>
    </r>
  </si>
  <si>
    <t xml:space="preserve">2008.6.1-2008.11.30</t>
  </si>
  <si>
    <t xml:space="preserve">杭州市江东大桥接线一期以合同</t>
  </si>
  <si>
    <t xml:space="preserve">申嘉湖杭高速公路崇贤互通连接线</t>
  </si>
  <si>
    <t xml:space="preserve">2009.6.1-2009.11.30</t>
  </si>
  <si>
    <t xml:space="preserve">合      计</t>
  </si>
  <si>
    <t xml:space="preserve">杭宁高速公路二期土建工程施工第十三合同段</t>
  </si>
  <si>
    <r>
      <rPr>
        <sz val="10"/>
        <rFont val="宋体"/>
        <family val="0"/>
        <charset val="134"/>
      </rPr>
      <t xml:space="preserve">15</t>
    </r>
    <r>
      <rPr>
        <sz val="9"/>
        <rFont val="Noto Sans"/>
        <family val="2"/>
      </rPr>
      <t xml:space="preserve">省道余杭段改建工程路基桥梁第二合同段、路面第三合同段</t>
    </r>
  </si>
  <si>
    <t xml:space="preserve">2003.1.9-2004.9.30</t>
  </si>
  <si>
    <t xml:space="preserve">申嘉湖杭高速公路崇贤互通连接线工程路基、桥梁一合同段、路面三合同工程</t>
  </si>
  <si>
    <t xml:space="preserve">2008.12.10-2009..11.30</t>
  </si>
  <si>
    <t xml:space="preserve">企业名称：重庆博达建设集团股份有限公司</t>
  </si>
  <si>
    <t xml:space="preserve">现有资质：公路工程施工总承包贰级、桥梁工程专业承包贰级</t>
  </si>
  <si>
    <r>
      <rPr>
        <sz val="10"/>
        <rFont val="Noto Sans"/>
        <family val="2"/>
      </rPr>
      <t xml:space="preserve">渝东公路李（市）白（沙）段一级公路改建工程</t>
    </r>
    <r>
      <rPr>
        <sz val="10"/>
        <rFont val="宋体"/>
        <family val="0"/>
        <charset val="134"/>
      </rPr>
      <t xml:space="preserve">A6</t>
    </r>
    <r>
      <rPr>
        <sz val="10"/>
        <rFont val="Noto Sans"/>
        <family val="2"/>
      </rPr>
      <t xml:space="preserve">合同段</t>
    </r>
  </si>
  <si>
    <t xml:space="preserve">万元 </t>
  </si>
  <si>
    <t xml:space="preserve">2001-09-06—2002-11-06</t>
  </si>
  <si>
    <t xml:space="preserve">余昌学</t>
  </si>
  <si>
    <t xml:space="preserve">513031197706161156</t>
  </si>
  <si>
    <r>
      <rPr>
        <sz val="11"/>
        <rFont val="Noto Sans"/>
        <family val="2"/>
      </rPr>
      <t xml:space="preserve">渝</t>
    </r>
    <r>
      <rPr>
        <sz val="11"/>
        <rFont val="宋体"/>
        <family val="0"/>
        <charset val="134"/>
      </rPr>
      <t xml:space="preserve">150060802450</t>
    </r>
  </si>
  <si>
    <r>
      <rPr>
        <sz val="10"/>
        <rFont val="Noto Sans"/>
        <family val="2"/>
      </rPr>
      <t xml:space="preserve">渝东公路李付段一线公路改建工程</t>
    </r>
    <r>
      <rPr>
        <sz val="10"/>
        <rFont val="宋体"/>
        <family val="0"/>
        <charset val="134"/>
      </rPr>
      <t xml:space="preserve">C</t>
    </r>
    <r>
      <rPr>
        <sz val="10"/>
        <rFont val="Noto Sans"/>
        <family val="2"/>
      </rPr>
      <t xml:space="preserve">合同段</t>
    </r>
  </si>
  <si>
    <t xml:space="preserve">2003-08-06—2004-08-15</t>
  </si>
  <si>
    <t xml:space="preserve">刘新谊</t>
  </si>
  <si>
    <t xml:space="preserve">652322197802140021</t>
  </si>
  <si>
    <r>
      <rPr>
        <sz val="11"/>
        <rFont val="Noto Sans"/>
        <family val="2"/>
      </rPr>
      <t xml:space="preserve">渝</t>
    </r>
    <r>
      <rPr>
        <sz val="11"/>
        <rFont val="宋体"/>
        <family val="0"/>
        <charset val="134"/>
      </rPr>
      <t xml:space="preserve">150070903466</t>
    </r>
  </si>
  <si>
    <r>
      <rPr>
        <sz val="10"/>
        <rFont val="Noto Sans"/>
        <family val="2"/>
      </rPr>
      <t xml:space="preserve">渝东公路杨李段一级公路改建工程</t>
    </r>
    <r>
      <rPr>
        <sz val="10"/>
        <rFont val="宋体"/>
        <family val="0"/>
        <charset val="134"/>
      </rPr>
      <t xml:space="preserve">A</t>
    </r>
    <r>
      <rPr>
        <sz val="10"/>
        <rFont val="Noto Sans"/>
        <family val="2"/>
      </rPr>
      <t xml:space="preserve">合同段</t>
    </r>
  </si>
  <si>
    <t xml:space="preserve">2003-08-16—2004-08-15</t>
  </si>
  <si>
    <t xml:space="preserve">苟祖宽</t>
  </si>
  <si>
    <t xml:space="preserve">510106197609022118</t>
  </si>
  <si>
    <r>
      <rPr>
        <sz val="11"/>
        <rFont val="Noto Sans"/>
        <family val="2"/>
      </rPr>
      <t xml:space="preserve">渝</t>
    </r>
    <r>
      <rPr>
        <sz val="11"/>
        <rFont val="宋体"/>
        <family val="0"/>
        <charset val="134"/>
      </rPr>
      <t xml:space="preserve">150060903465</t>
    </r>
  </si>
  <si>
    <r>
      <rPr>
        <sz val="10"/>
        <rFont val="Noto Sans"/>
        <family val="2"/>
      </rPr>
      <t xml:space="preserve">江津市津马一级公路</t>
    </r>
    <r>
      <rPr>
        <sz val="10"/>
        <rFont val="宋体"/>
        <family val="0"/>
        <charset val="134"/>
      </rPr>
      <t xml:space="preserve">B</t>
    </r>
    <r>
      <rPr>
        <sz val="10"/>
        <rFont val="Noto Sans"/>
        <family val="2"/>
      </rPr>
      <t xml:space="preserve">合同段路面工程</t>
    </r>
  </si>
  <si>
    <t xml:space="preserve">万平方米 </t>
  </si>
  <si>
    <t xml:space="preserve">1999-09-28—2000-05-28</t>
  </si>
  <si>
    <t xml:space="preserve">彭勇</t>
  </si>
  <si>
    <t xml:space="preserve">430522197510017572</t>
  </si>
  <si>
    <r>
      <rPr>
        <sz val="11"/>
        <rFont val="Noto Sans"/>
        <family val="2"/>
      </rPr>
      <t xml:space="preserve">渝</t>
    </r>
    <r>
      <rPr>
        <sz val="11"/>
        <rFont val="宋体"/>
        <family val="0"/>
        <charset val="134"/>
      </rPr>
      <t xml:space="preserve">150060903467</t>
    </r>
  </si>
  <si>
    <t xml:space="preserve">江津市仁屏路西湖至屏麓段一级公路路面改造工程</t>
  </si>
  <si>
    <t xml:space="preserve">2004-03-25—2005-01-2</t>
  </si>
  <si>
    <t xml:space="preserve">钟绍武</t>
  </si>
  <si>
    <t xml:space="preserve">510225195102153691</t>
  </si>
  <si>
    <r>
      <rPr>
        <sz val="11"/>
        <rFont val="Noto Sans"/>
        <family val="2"/>
      </rPr>
      <t xml:space="preserve">渝</t>
    </r>
    <r>
      <rPr>
        <sz val="11"/>
        <rFont val="宋体"/>
        <family val="0"/>
        <charset val="134"/>
      </rPr>
      <t xml:space="preserve">150000801334</t>
    </r>
  </si>
  <si>
    <t xml:space="preserve">吴市至朱杨公路二级公路路面大修工程</t>
  </si>
  <si>
    <t xml:space="preserve">2004-01-26—2005-02-05</t>
  </si>
  <si>
    <t xml:space="preserve">欧贵新</t>
  </si>
  <si>
    <t xml:space="preserve">510225195711172839</t>
  </si>
  <si>
    <r>
      <rPr>
        <sz val="11"/>
        <rFont val="Noto Sans"/>
        <family val="2"/>
      </rPr>
      <t xml:space="preserve">渝</t>
    </r>
    <r>
      <rPr>
        <sz val="11"/>
        <rFont val="宋体"/>
        <family val="0"/>
        <charset val="134"/>
      </rPr>
      <t xml:space="preserve">150000801326</t>
    </r>
  </si>
  <si>
    <t xml:space="preserve">忠丰公路路面改建硬化工程（忠县段）</t>
  </si>
  <si>
    <t xml:space="preserve">2005-10-26—2006-09-30</t>
  </si>
  <si>
    <t xml:space="preserve">黄久胜</t>
  </si>
  <si>
    <t xml:space="preserve">510225196911015234</t>
  </si>
  <si>
    <r>
      <rPr>
        <sz val="11"/>
        <rFont val="Noto Sans"/>
        <family val="2"/>
      </rPr>
      <t xml:space="preserve">渝</t>
    </r>
    <r>
      <rPr>
        <sz val="11"/>
        <rFont val="宋体"/>
        <family val="0"/>
        <charset val="134"/>
      </rPr>
      <t xml:space="preserve">150000801323</t>
    </r>
  </si>
  <si>
    <t xml:space="preserve">江津市德感至油溪一级公路路面改建工程</t>
  </si>
  <si>
    <t xml:space="preserve">2003-10-18—2004-08-17</t>
  </si>
  <si>
    <t xml:space="preserve">刘清禄</t>
  </si>
  <si>
    <t xml:space="preserve">510225196308213658</t>
  </si>
  <si>
    <r>
      <rPr>
        <sz val="11"/>
        <rFont val="Noto Sans"/>
        <family val="2"/>
      </rPr>
      <t xml:space="preserve">渝</t>
    </r>
    <r>
      <rPr>
        <sz val="11"/>
        <rFont val="宋体"/>
        <family val="0"/>
        <charset val="134"/>
      </rPr>
      <t xml:space="preserve">150000801597</t>
    </r>
  </si>
  <si>
    <t xml:space="preserve">双福工业园区城市主干道路路面工程</t>
  </si>
  <si>
    <t xml:space="preserve">2005-08-20—2006-07-12</t>
  </si>
  <si>
    <t xml:space="preserve">邵太超</t>
  </si>
  <si>
    <t xml:space="preserve">510225196708020214</t>
  </si>
  <si>
    <r>
      <rPr>
        <sz val="11"/>
        <rFont val="Noto Sans"/>
        <family val="2"/>
      </rPr>
      <t xml:space="preserve">渝</t>
    </r>
    <r>
      <rPr>
        <sz val="11"/>
        <rFont val="宋体"/>
        <family val="0"/>
        <charset val="134"/>
      </rPr>
      <t xml:space="preserve">150000801327</t>
    </r>
  </si>
  <si>
    <t xml:space="preserve">江津市珞璜工业园公路路面改建工程</t>
  </si>
  <si>
    <t xml:space="preserve">2007-01-25—2007-07-20</t>
  </si>
  <si>
    <t xml:space="preserve">廖祖兴</t>
  </si>
  <si>
    <t xml:space="preserve">510225195509074055</t>
  </si>
  <si>
    <t xml:space="preserve">公路工程（路基）</t>
  </si>
  <si>
    <r>
      <rPr>
        <sz val="11"/>
        <rFont val="Noto Sans"/>
        <family val="2"/>
      </rPr>
      <t xml:space="preserve">渝</t>
    </r>
    <r>
      <rPr>
        <sz val="11"/>
        <rFont val="宋体"/>
        <family val="0"/>
        <charset val="134"/>
      </rPr>
      <t xml:space="preserve">150000801596</t>
    </r>
  </si>
  <si>
    <t xml:space="preserve">江津市仁屏公路白树塘大桥工程</t>
  </si>
  <si>
    <t xml:space="preserve">公路特大桥（跨度）</t>
  </si>
  <si>
    <t xml:space="preserve">单跨跨度</t>
  </si>
  <si>
    <t xml:space="preserve">米 </t>
  </si>
  <si>
    <t xml:space="preserve">2002-05-10—2004-05-09</t>
  </si>
  <si>
    <t xml:space="preserve">龚继宏</t>
  </si>
  <si>
    <t xml:space="preserve">510225197408103653</t>
  </si>
  <si>
    <t xml:space="preserve">公路工程、建筑工程、</t>
  </si>
  <si>
    <r>
      <rPr>
        <sz val="11"/>
        <rFont val="Noto Sans"/>
        <family val="2"/>
      </rPr>
      <t xml:space="preserve">渝</t>
    </r>
    <r>
      <rPr>
        <sz val="11"/>
        <rFont val="宋体"/>
        <family val="0"/>
        <charset val="134"/>
      </rPr>
      <t xml:space="preserve">150060802449</t>
    </r>
  </si>
  <si>
    <t xml:space="preserve">云阳磨刀溪大桥工程</t>
  </si>
  <si>
    <t xml:space="preserve">2002-03-28—2003-11-05</t>
  </si>
  <si>
    <t xml:space="preserve">自贡市鹅儿沟大桥工程</t>
  </si>
  <si>
    <t xml:space="preserve">2005-06-28—2006-09-2</t>
  </si>
  <si>
    <t xml:space="preserve">程海龙</t>
  </si>
  <si>
    <t xml:space="preserve">140429197604096814</t>
  </si>
  <si>
    <t xml:space="preserve">公路工程、建筑工程</t>
  </si>
  <si>
    <r>
      <rPr>
        <sz val="11"/>
        <rFont val="Noto Sans"/>
        <family val="2"/>
      </rPr>
      <t xml:space="preserve">渝</t>
    </r>
    <r>
      <rPr>
        <sz val="11"/>
        <rFont val="宋体"/>
        <family val="0"/>
        <charset val="134"/>
      </rPr>
      <t xml:space="preserve">150060802448</t>
    </r>
  </si>
  <si>
    <t xml:space="preserve">江津市仁屏公路五福大桥工程</t>
  </si>
  <si>
    <t xml:space="preserve">2002-04-05—2004-04-04</t>
  </si>
  <si>
    <t xml:space="preserve">张东</t>
  </si>
  <si>
    <t xml:space="preserve">510225197611263679</t>
  </si>
  <si>
    <r>
      <rPr>
        <sz val="11"/>
        <rFont val="Noto Sans"/>
        <family val="2"/>
      </rPr>
      <t xml:space="preserve">渝</t>
    </r>
    <r>
      <rPr>
        <sz val="11"/>
        <rFont val="宋体"/>
        <family val="0"/>
        <charset val="134"/>
      </rPr>
      <t xml:space="preserve">150060802451</t>
    </r>
  </si>
  <si>
    <t xml:space="preserve">江津市大滩大桥工程</t>
  </si>
  <si>
    <t xml:space="preserve">2001-08-15—2002-10-10</t>
  </si>
  <si>
    <t xml:space="preserve">王乔</t>
  </si>
  <si>
    <t xml:space="preserve">510223197401186115</t>
  </si>
  <si>
    <r>
      <rPr>
        <sz val="11"/>
        <rFont val="Noto Sans"/>
        <family val="2"/>
      </rPr>
      <t xml:space="preserve">渝</t>
    </r>
    <r>
      <rPr>
        <sz val="11"/>
        <rFont val="宋体"/>
        <family val="0"/>
        <charset val="134"/>
      </rPr>
      <t xml:space="preserve">150060803221</t>
    </r>
  </si>
  <si>
    <t xml:space="preserve">江津市吴市至朱杨溪公路吴家湾大桥工程</t>
  </si>
  <si>
    <t xml:space="preserve">1998-04-05—1999-07-04</t>
  </si>
  <si>
    <t xml:space="preserve">张家斌</t>
  </si>
  <si>
    <t xml:space="preserve">510225196610022131</t>
  </si>
  <si>
    <r>
      <rPr>
        <sz val="11"/>
        <rFont val="Noto Sans"/>
        <family val="2"/>
      </rPr>
      <t xml:space="preserve">渝</t>
    </r>
    <r>
      <rPr>
        <sz val="11"/>
        <rFont val="宋体"/>
        <family val="0"/>
        <charset val="134"/>
      </rPr>
      <t xml:space="preserve">150060802452</t>
    </r>
  </si>
  <si>
    <t xml:space="preserve">汤成富</t>
  </si>
  <si>
    <t xml:space="preserve">512226197302274954</t>
  </si>
  <si>
    <r>
      <rPr>
        <sz val="11"/>
        <rFont val="Noto Sans"/>
        <family val="2"/>
      </rPr>
      <t xml:space="preserve">渝</t>
    </r>
    <r>
      <rPr>
        <sz val="11"/>
        <rFont val="宋体"/>
        <family val="0"/>
        <charset val="134"/>
      </rPr>
      <t xml:space="preserve">150060801415</t>
    </r>
  </si>
  <si>
    <t xml:space="preserve">王彬</t>
  </si>
  <si>
    <t xml:space="preserve">510225197106120773</t>
  </si>
  <si>
    <r>
      <rPr>
        <sz val="11"/>
        <rFont val="Noto Sans"/>
        <family val="2"/>
      </rPr>
      <t xml:space="preserve">渝</t>
    </r>
    <r>
      <rPr>
        <sz val="11"/>
        <rFont val="宋体"/>
        <family val="0"/>
        <charset val="134"/>
      </rPr>
      <t xml:space="preserve">150000801329</t>
    </r>
  </si>
  <si>
    <t xml:space="preserve">杨正友</t>
  </si>
  <si>
    <t xml:space="preserve">510225196409073674</t>
  </si>
  <si>
    <r>
      <rPr>
        <sz val="11"/>
        <rFont val="Noto Sans"/>
        <family val="2"/>
      </rPr>
      <t xml:space="preserve">渝</t>
    </r>
    <r>
      <rPr>
        <sz val="11"/>
        <rFont val="宋体"/>
        <family val="0"/>
        <charset val="134"/>
      </rPr>
      <t xml:space="preserve">150000801331</t>
    </r>
  </si>
  <si>
    <t xml:space="preserve">赵中福</t>
  </si>
  <si>
    <t xml:space="preserve">510225196406127251</t>
  </si>
  <si>
    <r>
      <rPr>
        <sz val="11"/>
        <rFont val="Noto Sans"/>
        <family val="2"/>
      </rPr>
      <t xml:space="preserve">渝</t>
    </r>
    <r>
      <rPr>
        <sz val="11"/>
        <rFont val="宋体"/>
        <family val="0"/>
        <charset val="134"/>
      </rPr>
      <t xml:space="preserve">150000801333</t>
    </r>
  </si>
  <si>
    <t xml:space="preserve">周满洪</t>
  </si>
  <si>
    <t xml:space="preserve">510225197311167634</t>
  </si>
  <si>
    <r>
      <rPr>
        <sz val="11"/>
        <rFont val="Noto Sans"/>
        <family val="2"/>
      </rPr>
      <t xml:space="preserve">渝</t>
    </r>
    <r>
      <rPr>
        <sz val="11"/>
        <rFont val="宋体"/>
        <family val="0"/>
        <charset val="134"/>
      </rPr>
      <t xml:space="preserve">150000801335</t>
    </r>
  </si>
  <si>
    <t xml:space="preserve">陈猛</t>
  </si>
  <si>
    <t xml:space="preserve">510225196509013652</t>
  </si>
  <si>
    <r>
      <rPr>
        <sz val="11"/>
        <rFont val="Noto Sans"/>
        <family val="2"/>
      </rPr>
      <t xml:space="preserve">渝</t>
    </r>
    <r>
      <rPr>
        <sz val="11"/>
        <rFont val="宋体"/>
        <family val="0"/>
        <charset val="134"/>
      </rPr>
      <t xml:space="preserve">150000801595</t>
    </r>
  </si>
  <si>
    <t xml:space="preserve">刁永利</t>
  </si>
  <si>
    <t xml:space="preserve">510225197306264333</t>
  </si>
  <si>
    <r>
      <rPr>
        <sz val="11"/>
        <rFont val="Noto Sans"/>
        <family val="2"/>
      </rPr>
      <t xml:space="preserve">渝</t>
    </r>
    <r>
      <rPr>
        <sz val="11"/>
        <rFont val="宋体"/>
        <family val="0"/>
        <charset val="134"/>
      </rPr>
      <t xml:space="preserve">150000801322</t>
    </r>
  </si>
  <si>
    <t xml:space="preserve">黄文超</t>
  </si>
  <si>
    <t xml:space="preserve">510225196611246735</t>
  </si>
  <si>
    <r>
      <rPr>
        <sz val="11"/>
        <rFont val="Noto Sans"/>
        <family val="2"/>
      </rPr>
      <t xml:space="preserve">渝</t>
    </r>
    <r>
      <rPr>
        <sz val="11"/>
        <rFont val="宋体"/>
        <family val="0"/>
        <charset val="134"/>
      </rPr>
      <t xml:space="preserve">150000801324</t>
    </r>
  </si>
  <si>
    <t xml:space="preserve">凌基财</t>
  </si>
  <si>
    <t xml:space="preserve">510225197112062258</t>
  </si>
  <si>
    <r>
      <rPr>
        <sz val="11"/>
        <rFont val="Noto Sans"/>
        <family val="2"/>
      </rPr>
      <t xml:space="preserve">渝</t>
    </r>
    <r>
      <rPr>
        <sz val="11"/>
        <rFont val="宋体"/>
        <family val="0"/>
        <charset val="134"/>
      </rPr>
      <t xml:space="preserve">150000801325</t>
    </r>
  </si>
  <si>
    <t xml:space="preserve">万家志</t>
  </si>
  <si>
    <t xml:space="preserve">512324197210142631</t>
  </si>
  <si>
    <r>
      <rPr>
        <sz val="11"/>
        <rFont val="Noto Sans"/>
        <family val="2"/>
      </rPr>
      <t xml:space="preserve">渝</t>
    </r>
    <r>
      <rPr>
        <sz val="11"/>
        <rFont val="宋体"/>
        <family val="0"/>
        <charset val="134"/>
      </rPr>
      <t xml:space="preserve">150000801328</t>
    </r>
  </si>
  <si>
    <t xml:space="preserve">杨正明</t>
  </si>
  <si>
    <t xml:space="preserve">510225196302073658</t>
  </si>
  <si>
    <r>
      <rPr>
        <sz val="11"/>
        <rFont val="Noto Sans"/>
        <family val="2"/>
      </rPr>
      <t xml:space="preserve">渝</t>
    </r>
    <r>
      <rPr>
        <sz val="11"/>
        <rFont val="宋体"/>
        <family val="0"/>
        <charset val="134"/>
      </rPr>
      <t xml:space="preserve">150000801330</t>
    </r>
  </si>
  <si>
    <t xml:space="preserve">袁祖德</t>
  </si>
  <si>
    <t xml:space="preserve">51022519560726379X</t>
  </si>
  <si>
    <r>
      <rPr>
        <sz val="11"/>
        <rFont val="Noto Sans"/>
        <family val="2"/>
      </rPr>
      <t xml:space="preserve">渝</t>
    </r>
    <r>
      <rPr>
        <sz val="11"/>
        <rFont val="宋体"/>
        <family val="0"/>
        <charset val="134"/>
      </rPr>
      <t xml:space="preserve">150000801332</t>
    </r>
  </si>
  <si>
    <t xml:space="preserve">周堂中</t>
  </si>
  <si>
    <t xml:space="preserve">510214196305050874</t>
  </si>
  <si>
    <r>
      <rPr>
        <sz val="11"/>
        <rFont val="Noto Sans"/>
        <family val="2"/>
      </rPr>
      <t xml:space="preserve">渝</t>
    </r>
    <r>
      <rPr>
        <sz val="11"/>
        <rFont val="宋体"/>
        <family val="0"/>
        <charset val="134"/>
      </rPr>
      <t xml:space="preserve">150000801336</t>
    </r>
  </si>
  <si>
    <t xml:space="preserve">何梅</t>
  </si>
  <si>
    <t xml:space="preserve">510225197612193668</t>
  </si>
  <si>
    <r>
      <rPr>
        <sz val="11"/>
        <rFont val="Noto Sans"/>
        <family val="2"/>
      </rPr>
      <t xml:space="preserve">渝</t>
    </r>
    <r>
      <rPr>
        <sz val="11"/>
        <rFont val="宋体"/>
        <family val="0"/>
        <charset val="134"/>
      </rPr>
      <t xml:space="preserve">150070802771</t>
    </r>
  </si>
  <si>
    <t xml:space="preserve">江正辉</t>
  </si>
  <si>
    <t xml:space="preserve">510225195103063815</t>
  </si>
  <si>
    <r>
      <rPr>
        <sz val="11"/>
        <rFont val="Noto Sans"/>
        <family val="2"/>
      </rPr>
      <t xml:space="preserve">渝</t>
    </r>
    <r>
      <rPr>
        <sz val="11"/>
        <rFont val="宋体"/>
        <family val="0"/>
        <charset val="134"/>
      </rPr>
      <t xml:space="preserve">150050801937</t>
    </r>
  </si>
  <si>
    <t xml:space="preserve">刘朝友</t>
  </si>
  <si>
    <t xml:space="preserve">510225196212286238</t>
  </si>
  <si>
    <r>
      <rPr>
        <sz val="11"/>
        <rFont val="Noto Sans"/>
        <family val="2"/>
      </rPr>
      <t xml:space="preserve">渝</t>
    </r>
    <r>
      <rPr>
        <sz val="11"/>
        <rFont val="宋体"/>
        <family val="0"/>
        <charset val="134"/>
      </rPr>
      <t xml:space="preserve">150050801939</t>
    </r>
  </si>
  <si>
    <t xml:space="preserve">罗长铭</t>
  </si>
  <si>
    <t xml:space="preserve">510225195305193650</t>
  </si>
  <si>
    <r>
      <rPr>
        <sz val="11"/>
        <rFont val="Noto Sans"/>
        <family val="2"/>
      </rPr>
      <t xml:space="preserve">渝</t>
    </r>
    <r>
      <rPr>
        <sz val="11"/>
        <rFont val="宋体"/>
        <family val="0"/>
        <charset val="134"/>
      </rPr>
      <t xml:space="preserve">150050801941</t>
    </r>
  </si>
  <si>
    <t xml:space="preserve">罗尚玉</t>
  </si>
  <si>
    <t xml:space="preserve">510225197411192482</t>
  </si>
  <si>
    <r>
      <rPr>
        <sz val="11"/>
        <rFont val="Noto Sans"/>
        <family val="2"/>
      </rPr>
      <t xml:space="preserve">渝</t>
    </r>
    <r>
      <rPr>
        <sz val="11"/>
        <rFont val="宋体"/>
        <family val="0"/>
        <charset val="134"/>
      </rPr>
      <t xml:space="preserve">150070801943</t>
    </r>
  </si>
  <si>
    <t xml:space="preserve">熊肖明</t>
  </si>
  <si>
    <t xml:space="preserve">510225197309132213</t>
  </si>
  <si>
    <r>
      <rPr>
        <sz val="11"/>
        <rFont val="Noto Sans"/>
        <family val="2"/>
      </rPr>
      <t xml:space="preserve">渝</t>
    </r>
    <r>
      <rPr>
        <sz val="11"/>
        <rFont val="宋体"/>
        <family val="0"/>
        <charset val="134"/>
      </rPr>
      <t xml:space="preserve">150070802773</t>
    </r>
  </si>
  <si>
    <t xml:space="preserve">蔡平治</t>
  </si>
  <si>
    <t xml:space="preserve">510225197109050336</t>
  </si>
  <si>
    <r>
      <rPr>
        <sz val="11"/>
        <rFont val="Noto Sans"/>
        <family val="2"/>
      </rPr>
      <t xml:space="preserve">渝</t>
    </r>
    <r>
      <rPr>
        <sz val="11"/>
        <rFont val="宋体"/>
        <family val="0"/>
        <charset val="134"/>
      </rPr>
      <t xml:space="preserve">150060801934</t>
    </r>
  </si>
  <si>
    <t xml:space="preserve">樊前勇</t>
  </si>
  <si>
    <t xml:space="preserve">510225197009044633</t>
  </si>
  <si>
    <r>
      <rPr>
        <sz val="11"/>
        <rFont val="Noto Sans"/>
        <family val="2"/>
      </rPr>
      <t xml:space="preserve">渝</t>
    </r>
    <r>
      <rPr>
        <sz val="11"/>
        <rFont val="宋体"/>
        <family val="0"/>
        <charset val="134"/>
      </rPr>
      <t xml:space="preserve">150070801935</t>
    </r>
  </si>
  <si>
    <t xml:space="preserve">古钰林</t>
  </si>
  <si>
    <t xml:space="preserve">510282197908040211</t>
  </si>
  <si>
    <r>
      <rPr>
        <sz val="11"/>
        <rFont val="Noto Sans"/>
        <family val="2"/>
      </rPr>
      <t xml:space="preserve">渝</t>
    </r>
    <r>
      <rPr>
        <sz val="11"/>
        <rFont val="宋体"/>
        <family val="0"/>
        <charset val="134"/>
      </rPr>
      <t xml:space="preserve">150070802770</t>
    </r>
  </si>
  <si>
    <t xml:space="preserve">胡维</t>
  </si>
  <si>
    <t xml:space="preserve">510225197410184739</t>
  </si>
  <si>
    <r>
      <rPr>
        <sz val="11"/>
        <rFont val="Noto Sans"/>
        <family val="2"/>
      </rPr>
      <t xml:space="preserve">渝</t>
    </r>
    <r>
      <rPr>
        <sz val="11"/>
        <rFont val="宋体"/>
        <family val="0"/>
        <charset val="134"/>
      </rPr>
      <t xml:space="preserve">150060801936</t>
    </r>
  </si>
  <si>
    <t xml:space="preserve">李应</t>
  </si>
  <si>
    <t xml:space="preserve">510225197410294356</t>
  </si>
  <si>
    <r>
      <rPr>
        <sz val="11"/>
        <rFont val="Noto Sans"/>
        <family val="2"/>
      </rPr>
      <t xml:space="preserve">渝</t>
    </r>
    <r>
      <rPr>
        <sz val="11"/>
        <rFont val="宋体"/>
        <family val="0"/>
        <charset val="134"/>
      </rPr>
      <t xml:space="preserve">150070801938</t>
    </r>
  </si>
  <si>
    <t xml:space="preserve">罗敏</t>
  </si>
  <si>
    <t xml:space="preserve">510225196511203658</t>
  </si>
  <si>
    <r>
      <rPr>
        <sz val="11"/>
        <rFont val="Noto Sans"/>
        <family val="2"/>
      </rPr>
      <t xml:space="preserve">渝</t>
    </r>
    <r>
      <rPr>
        <sz val="11"/>
        <rFont val="宋体"/>
        <family val="0"/>
        <charset val="134"/>
      </rPr>
      <t xml:space="preserve">150070801942</t>
    </r>
  </si>
  <si>
    <t xml:space="preserve">彭天保</t>
  </si>
  <si>
    <t xml:space="preserve">510212197008094135</t>
  </si>
  <si>
    <r>
      <rPr>
        <sz val="11"/>
        <rFont val="Noto Sans"/>
        <family val="2"/>
      </rPr>
      <t xml:space="preserve">渝</t>
    </r>
    <r>
      <rPr>
        <sz val="11"/>
        <rFont val="宋体"/>
        <family val="0"/>
        <charset val="134"/>
      </rPr>
      <t xml:space="preserve">150060802772</t>
    </r>
  </si>
  <si>
    <t xml:space="preserve">张禄全</t>
  </si>
  <si>
    <t xml:space="preserve">510212196303214131</t>
  </si>
  <si>
    <r>
      <rPr>
        <sz val="11"/>
        <rFont val="Noto Sans"/>
        <family val="2"/>
      </rPr>
      <t xml:space="preserve">渝</t>
    </r>
    <r>
      <rPr>
        <sz val="11"/>
        <rFont val="宋体"/>
        <family val="0"/>
        <charset val="134"/>
      </rPr>
      <t xml:space="preserve">150060801945</t>
    </r>
  </si>
  <si>
    <t xml:space="preserve">张小波</t>
  </si>
  <si>
    <t xml:space="preserve">510225197601070013</t>
  </si>
  <si>
    <r>
      <rPr>
        <sz val="11"/>
        <rFont val="Noto Sans"/>
        <family val="2"/>
      </rPr>
      <t xml:space="preserve">渝</t>
    </r>
    <r>
      <rPr>
        <sz val="11"/>
        <rFont val="宋体"/>
        <family val="0"/>
        <charset val="134"/>
      </rPr>
      <t xml:space="preserve">150060801946</t>
    </r>
  </si>
  <si>
    <t xml:space="preserve">刘强</t>
  </si>
  <si>
    <t xml:space="preserve">510225197707043793</t>
  </si>
  <si>
    <r>
      <rPr>
        <sz val="11"/>
        <rFont val="Noto Sans"/>
        <family val="2"/>
      </rPr>
      <t xml:space="preserve">渝</t>
    </r>
    <r>
      <rPr>
        <sz val="11"/>
        <rFont val="宋体"/>
        <family val="0"/>
        <charset val="134"/>
      </rPr>
      <t xml:space="preserve">150060801940</t>
    </r>
  </si>
  <si>
    <t xml:space="preserve">刘志平</t>
  </si>
  <si>
    <t xml:space="preserve">510211195207160910</t>
  </si>
  <si>
    <r>
      <rPr>
        <sz val="11"/>
        <rFont val="Noto Sans"/>
        <family val="2"/>
      </rPr>
      <t xml:space="preserve">渝</t>
    </r>
    <r>
      <rPr>
        <sz val="11"/>
        <rFont val="宋体"/>
        <family val="0"/>
        <charset val="134"/>
      </rPr>
      <t xml:space="preserve">144070805094</t>
    </r>
  </si>
  <si>
    <t xml:space="preserve">张宏亮</t>
  </si>
  <si>
    <t xml:space="preserve">512925197312070519</t>
  </si>
  <si>
    <r>
      <rPr>
        <sz val="11"/>
        <rFont val="Noto Sans"/>
        <family val="2"/>
      </rPr>
      <t xml:space="preserve">渝</t>
    </r>
    <r>
      <rPr>
        <sz val="11"/>
        <rFont val="宋体"/>
        <family val="0"/>
        <charset val="134"/>
      </rPr>
      <t xml:space="preserve">150070801944</t>
    </r>
  </si>
  <si>
    <t xml:space="preserve">周晓键</t>
  </si>
  <si>
    <t xml:space="preserve">510225197402252818</t>
  </si>
  <si>
    <r>
      <rPr>
        <sz val="11"/>
        <rFont val="Noto Sans"/>
        <family val="2"/>
      </rPr>
      <t xml:space="preserve">渝</t>
    </r>
    <r>
      <rPr>
        <sz val="11"/>
        <rFont val="宋体"/>
        <family val="0"/>
        <charset val="134"/>
      </rPr>
      <t xml:space="preserve">150060801947</t>
    </r>
  </si>
  <si>
    <t xml:space="preserve">程必勇</t>
  </si>
  <si>
    <t xml:space="preserve">510225196204053792</t>
  </si>
  <si>
    <r>
      <rPr>
        <sz val="11"/>
        <rFont val="Noto Sans"/>
        <family val="2"/>
      </rPr>
      <t xml:space="preserve">渝</t>
    </r>
    <r>
      <rPr>
        <sz val="11"/>
        <rFont val="宋体"/>
        <family val="0"/>
        <charset val="134"/>
      </rPr>
      <t xml:space="preserve">150000801321</t>
    </r>
  </si>
  <si>
    <t xml:space="preserve">企业名称：重庆远景道路设施有限公司</t>
  </si>
  <si>
    <r>
      <rPr>
        <sz val="10"/>
        <rFont val="Noto Sans"/>
        <family val="2"/>
      </rPr>
      <t xml:space="preserve">重庆渝隆一级公路（</t>
    </r>
    <r>
      <rPr>
        <sz val="10"/>
        <rFont val="宋体"/>
        <family val="0"/>
        <charset val="134"/>
      </rPr>
      <t xml:space="preserve">K19</t>
    </r>
    <r>
      <rPr>
        <sz val="10"/>
        <rFont val="Noto Sans"/>
        <family val="2"/>
      </rPr>
      <t xml:space="preserve">～</t>
    </r>
    <r>
      <rPr>
        <sz val="10"/>
        <rFont val="宋体"/>
        <family val="0"/>
        <charset val="134"/>
      </rPr>
      <t xml:space="preserve">K44</t>
    </r>
    <r>
      <rPr>
        <sz val="10"/>
        <rFont val="Noto Sans"/>
        <family val="2"/>
      </rPr>
      <t xml:space="preserve">）永川段一期道路标志、标线改建工程</t>
    </r>
  </si>
  <si>
    <r>
      <rPr>
        <sz val="10"/>
        <rFont val="Noto Sans"/>
        <family val="2"/>
      </rPr>
      <t xml:space="preserve">高速或一级公路交通安全设施</t>
    </r>
    <r>
      <rPr>
        <sz val="10"/>
        <rFont val="宋体"/>
        <family val="0"/>
        <charset val="134"/>
      </rPr>
      <t xml:space="preserve">(</t>
    </r>
    <r>
      <rPr>
        <sz val="10"/>
        <rFont val="Noto Sans"/>
        <family val="2"/>
      </rPr>
      <t xml:space="preserve">交通安全设施分项资质</t>
    </r>
    <r>
      <rPr>
        <sz val="10"/>
        <rFont val="宋体"/>
        <family val="0"/>
        <charset val="134"/>
      </rPr>
      <t xml:space="preserve">)</t>
    </r>
  </si>
  <si>
    <t xml:space="preserve">2008-07-20           2008-08-01</t>
  </si>
  <si>
    <r>
      <rPr>
        <sz val="10"/>
        <rFont val="Noto Sans"/>
        <family val="2"/>
      </rPr>
      <t xml:space="preserve">万盛腰子口至贵州桐梓一级公路（</t>
    </r>
    <r>
      <rPr>
        <sz val="10"/>
        <rFont val="宋体"/>
        <family val="0"/>
        <charset val="134"/>
      </rPr>
      <t xml:space="preserve">K13~K59</t>
    </r>
    <r>
      <rPr>
        <sz val="10"/>
        <rFont val="Noto Sans"/>
        <family val="2"/>
      </rPr>
      <t xml:space="preserve">）改建工程</t>
    </r>
  </si>
  <si>
    <t xml:space="preserve">2006-10-30            2006-11-10</t>
  </si>
  <si>
    <r>
      <rPr>
        <sz val="10"/>
        <rFont val="Noto Sans"/>
        <family val="2"/>
      </rPr>
      <t xml:space="preserve">省道</t>
    </r>
    <r>
      <rPr>
        <sz val="10"/>
        <rFont val="宋体"/>
        <family val="0"/>
        <charset val="134"/>
      </rPr>
      <t xml:space="preserve">S106</t>
    </r>
    <r>
      <rPr>
        <sz val="10"/>
        <rFont val="Noto Sans"/>
        <family val="2"/>
      </rPr>
      <t xml:space="preserve">渝合路一级公路巴南段</t>
    </r>
    <r>
      <rPr>
        <sz val="10"/>
        <rFont val="宋体"/>
        <family val="0"/>
        <charset val="134"/>
      </rPr>
      <t xml:space="preserve">K2~K31</t>
    </r>
    <r>
      <rPr>
        <sz val="10"/>
        <rFont val="Noto Sans"/>
        <family val="2"/>
      </rPr>
      <t xml:space="preserve">）路面标线工程</t>
    </r>
  </si>
  <si>
    <t xml:space="preserve">2008-03-20   2008-03-30</t>
  </si>
  <si>
    <r>
      <rPr>
        <sz val="10"/>
        <rFont val="Noto Sans"/>
        <family val="2"/>
      </rPr>
      <t xml:space="preserve">涪陵区</t>
    </r>
    <r>
      <rPr>
        <sz val="10"/>
        <rFont val="宋体"/>
        <family val="0"/>
        <charset val="134"/>
      </rPr>
      <t xml:space="preserve">G319</t>
    </r>
    <r>
      <rPr>
        <sz val="10"/>
        <rFont val="Noto Sans"/>
        <family val="2"/>
      </rPr>
      <t xml:space="preserve">滨江大道顺江花园路、兴华花园路（</t>
    </r>
    <r>
      <rPr>
        <sz val="10"/>
        <rFont val="宋体"/>
        <family val="0"/>
        <charset val="134"/>
      </rPr>
      <t xml:space="preserve">K2~K13</t>
    </r>
    <r>
      <rPr>
        <sz val="10"/>
        <rFont val="Noto Sans"/>
        <family val="2"/>
      </rPr>
      <t xml:space="preserve">）增设交通标志、标线工程</t>
    </r>
  </si>
  <si>
    <t xml:space="preserve">2008-07-17         2008-08-05</t>
  </si>
  <si>
    <r>
      <rPr>
        <sz val="10"/>
        <rFont val="Noto Sans"/>
        <family val="2"/>
      </rPr>
      <t xml:space="preserve">巴南区通乡公路和东路旧路改造工程东泉至姜家段（一级公路</t>
    </r>
    <r>
      <rPr>
        <sz val="10"/>
        <rFont val="宋体"/>
        <family val="0"/>
        <charset val="134"/>
      </rPr>
      <t xml:space="preserve">K11~K21</t>
    </r>
    <r>
      <rPr>
        <sz val="10"/>
        <rFont val="Noto Sans"/>
        <family val="2"/>
      </rPr>
      <t xml:space="preserve">）标线施划工程</t>
    </r>
  </si>
  <si>
    <t xml:space="preserve">2008-12-19            2009-01-01</t>
  </si>
  <si>
    <r>
      <rPr>
        <sz val="10"/>
        <rFont val="Noto Sans"/>
        <family val="2"/>
      </rPr>
      <t xml:space="preserve">万盛区—腰子口至黑山谷公路、轮子坡至关坝（一级公路</t>
    </r>
    <r>
      <rPr>
        <sz val="10"/>
        <rFont val="宋体"/>
        <family val="0"/>
        <charset val="134"/>
      </rPr>
      <t xml:space="preserve">K9</t>
    </r>
    <r>
      <rPr>
        <sz val="10"/>
        <rFont val="Noto Sans"/>
        <family val="2"/>
      </rPr>
      <t xml:space="preserve">～</t>
    </r>
    <r>
      <rPr>
        <sz val="10"/>
        <rFont val="宋体"/>
        <family val="0"/>
        <charset val="134"/>
      </rPr>
      <t xml:space="preserve">K29</t>
    </r>
    <r>
      <rPr>
        <sz val="10"/>
        <rFont val="Noto Sans"/>
        <family val="2"/>
      </rPr>
      <t xml:space="preserve">）交通标线施划工程</t>
    </r>
  </si>
  <si>
    <t xml:space="preserve">2006-10-30     2006-11-10</t>
  </si>
  <si>
    <r>
      <rPr>
        <sz val="10"/>
        <rFont val="Noto Sans"/>
        <family val="2"/>
      </rPr>
      <t xml:space="preserve">壁山特色工业园</t>
    </r>
    <r>
      <rPr>
        <sz val="10"/>
        <rFont val="宋体"/>
        <family val="0"/>
        <charset val="134"/>
      </rPr>
      <t xml:space="preserve">A</t>
    </r>
    <r>
      <rPr>
        <sz val="10"/>
        <rFont val="Noto Sans"/>
        <family val="2"/>
      </rPr>
      <t xml:space="preserve">区内（一级公路</t>
    </r>
    <r>
      <rPr>
        <sz val="10"/>
        <rFont val="宋体"/>
        <family val="0"/>
        <charset val="134"/>
      </rPr>
      <t xml:space="preserve">K35</t>
    </r>
    <r>
      <rPr>
        <sz val="10"/>
        <rFont val="Noto Sans"/>
        <family val="2"/>
      </rPr>
      <t xml:space="preserve">～</t>
    </r>
    <r>
      <rPr>
        <sz val="10"/>
        <rFont val="宋体"/>
        <family val="0"/>
        <charset val="134"/>
      </rPr>
      <t xml:space="preserve">K81</t>
    </r>
    <r>
      <rPr>
        <sz val="10"/>
        <rFont val="Noto Sans"/>
        <family val="2"/>
      </rPr>
      <t xml:space="preserve">）</t>
    </r>
    <r>
      <rPr>
        <sz val="10"/>
        <rFont val="宋体"/>
        <family val="0"/>
        <charset val="134"/>
      </rPr>
      <t xml:space="preserve">·</t>
    </r>
    <r>
      <rPr>
        <sz val="10"/>
        <rFont val="Noto Sans"/>
        <family val="2"/>
      </rPr>
      <t xml:space="preserve">已建成道路标线施划工程</t>
    </r>
  </si>
  <si>
    <t xml:space="preserve">2008-04-30       2008-05-15</t>
  </si>
  <si>
    <r>
      <rPr>
        <sz val="10"/>
        <rFont val="宋体"/>
        <family val="0"/>
        <charset val="134"/>
      </rPr>
      <t xml:space="preserve">S202</t>
    </r>
    <r>
      <rPr>
        <sz val="10"/>
        <rFont val="Noto Sans"/>
        <family val="2"/>
      </rPr>
      <t xml:space="preserve">、</t>
    </r>
    <r>
      <rPr>
        <sz val="10"/>
        <rFont val="宋体"/>
        <family val="0"/>
        <charset val="134"/>
      </rPr>
      <t xml:space="preserve">S902</t>
    </r>
    <r>
      <rPr>
        <sz val="10"/>
        <rFont val="Noto Sans"/>
        <family val="2"/>
      </rPr>
      <t xml:space="preserve">县城至岔溪口段（一级公路</t>
    </r>
    <r>
      <rPr>
        <sz val="10"/>
        <rFont val="宋体"/>
        <family val="0"/>
        <charset val="134"/>
      </rPr>
      <t xml:space="preserve">K14</t>
    </r>
    <r>
      <rPr>
        <sz val="10"/>
        <rFont val="Noto Sans"/>
        <family val="2"/>
      </rPr>
      <t xml:space="preserve">～</t>
    </r>
    <r>
      <rPr>
        <sz val="10"/>
        <rFont val="宋体"/>
        <family val="0"/>
        <charset val="134"/>
      </rPr>
      <t xml:space="preserve">K55</t>
    </r>
    <r>
      <rPr>
        <sz val="10"/>
        <rFont val="Noto Sans"/>
        <family val="2"/>
      </rPr>
      <t xml:space="preserve">）标志、标牌、标线工程</t>
    </r>
  </si>
  <si>
    <t xml:space="preserve">2006-09-202006-10-30</t>
  </si>
  <si>
    <t xml:space="preserve">桃花新城一、二期一级公路部分道路标志线（二标段）工程</t>
  </si>
  <si>
    <t xml:space="preserve">2007-12-25      2008-01-08</t>
  </si>
  <si>
    <r>
      <rPr>
        <sz val="10"/>
        <rFont val="Noto Sans"/>
        <family val="2"/>
      </rPr>
      <t xml:space="preserve">铜梁县一级公路（</t>
    </r>
    <r>
      <rPr>
        <sz val="10"/>
        <rFont val="宋体"/>
        <family val="0"/>
        <charset val="134"/>
      </rPr>
      <t xml:space="preserve">K20~K53</t>
    </r>
    <r>
      <rPr>
        <sz val="10"/>
        <rFont val="Noto Sans"/>
        <family val="2"/>
      </rPr>
      <t xml:space="preserve">）标志、标线工程</t>
    </r>
  </si>
  <si>
    <t xml:space="preserve">2008-03-26             2008-04-15</t>
  </si>
  <si>
    <r>
      <rPr>
        <sz val="10"/>
        <rFont val="Noto Sans"/>
        <family val="2"/>
      </rPr>
      <t xml:space="preserve">沙坪坝区至大学城</t>
    </r>
    <r>
      <rPr>
        <sz val="10"/>
        <rFont val="宋体"/>
        <family val="0"/>
        <charset val="134"/>
      </rPr>
      <t xml:space="preserve">K21</t>
    </r>
    <r>
      <rPr>
        <sz val="10"/>
        <rFont val="Noto Sans"/>
        <family val="2"/>
      </rPr>
      <t xml:space="preserve">～</t>
    </r>
    <r>
      <rPr>
        <sz val="10"/>
        <rFont val="宋体"/>
        <family val="0"/>
        <charset val="134"/>
      </rPr>
      <t xml:space="preserve">K35)</t>
    </r>
    <r>
      <rPr>
        <sz val="10"/>
        <rFont val="Noto Sans"/>
        <family val="2"/>
      </rPr>
      <t xml:space="preserve">标志标线、红绿灯工程</t>
    </r>
  </si>
  <si>
    <t xml:space="preserve">2008-05-22            2008-05-28</t>
  </si>
  <si>
    <t xml:space="preserve">企业名称：重庆市第一市政工程有限责任公司</t>
  </si>
  <si>
    <t xml:space="preserve">现有资质：公路工程施工总承包贰级、公路路面工程专业承贰级、公路路基工程专业承包贰级</t>
  </si>
  <si>
    <t xml:space="preserve">白市驿至西彭一级公路工程</t>
  </si>
  <si>
    <t xml:space="preserve">1999/8/28-2000/12/28</t>
  </si>
  <si>
    <t xml:space="preserve">陈德钢</t>
  </si>
  <si>
    <t xml:space="preserve">510213197302154035</t>
  </si>
  <si>
    <t xml:space="preserve">市政公用工程                 公路工程</t>
  </si>
  <si>
    <r>
      <rPr>
        <sz val="11"/>
        <rFont val="Noto Sans"/>
        <family val="2"/>
      </rPr>
      <t xml:space="preserve">渝</t>
    </r>
    <r>
      <rPr>
        <sz val="11"/>
        <rFont val="宋体"/>
        <family val="0"/>
        <charset val="134"/>
      </rPr>
      <t xml:space="preserve">150060800721</t>
    </r>
  </si>
  <si>
    <t xml:space="preserve">崇州至蒲江一级公路工程</t>
  </si>
  <si>
    <t xml:space="preserve">2002/7/20-2004/9/13</t>
  </si>
  <si>
    <t xml:space="preserve">陈定军</t>
  </si>
  <si>
    <t xml:space="preserve">510212631128131</t>
  </si>
  <si>
    <r>
      <rPr>
        <sz val="11"/>
        <rFont val="Noto Sans"/>
        <family val="2"/>
      </rPr>
      <t xml:space="preserve">渝</t>
    </r>
    <r>
      <rPr>
        <sz val="11"/>
        <rFont val="宋体"/>
        <family val="0"/>
        <charset val="134"/>
      </rPr>
      <t xml:space="preserve">150000801632</t>
    </r>
  </si>
  <si>
    <r>
      <rPr>
        <sz val="11"/>
        <color rgb="FF000000"/>
        <rFont val="Noto Sans"/>
        <family val="2"/>
      </rPr>
      <t xml:space="preserve">景洪</t>
    </r>
    <r>
      <rPr>
        <sz val="11"/>
        <color rgb="FF000000"/>
        <rFont val="仿宋_GB2312"/>
        <family val="3"/>
        <charset val="134"/>
      </rPr>
      <t xml:space="preserve">-</t>
    </r>
    <r>
      <rPr>
        <sz val="11"/>
        <color rgb="FF000000"/>
        <rFont val="Noto Sans"/>
        <family val="2"/>
      </rPr>
      <t xml:space="preserve">勐龙一级公路工程</t>
    </r>
  </si>
  <si>
    <t xml:space="preserve">2003/9/25-2004/12/25</t>
  </si>
  <si>
    <t xml:space="preserve">陈林术</t>
  </si>
  <si>
    <t xml:space="preserve">510212196307154594</t>
  </si>
  <si>
    <r>
      <rPr>
        <sz val="11"/>
        <rFont val="Noto Sans"/>
        <family val="2"/>
      </rPr>
      <t xml:space="preserve">渝</t>
    </r>
    <r>
      <rPr>
        <sz val="11"/>
        <rFont val="宋体"/>
        <family val="0"/>
        <charset val="134"/>
      </rPr>
      <t xml:space="preserve">150000801633</t>
    </r>
  </si>
  <si>
    <t xml:space="preserve">泸县至富顺一级公路工程</t>
  </si>
  <si>
    <t xml:space="preserve">2003/4/26-2004/9/5</t>
  </si>
  <si>
    <t xml:space="preserve">程  艺</t>
  </si>
  <si>
    <t xml:space="preserve">511225197711120019</t>
  </si>
  <si>
    <r>
      <rPr>
        <sz val="11"/>
        <rFont val="Noto Sans"/>
        <family val="2"/>
      </rPr>
      <t xml:space="preserve">渝</t>
    </r>
    <r>
      <rPr>
        <sz val="11"/>
        <rFont val="宋体"/>
        <family val="0"/>
        <charset val="134"/>
      </rPr>
      <t xml:space="preserve">150060800722</t>
    </r>
  </si>
  <si>
    <r>
      <rPr>
        <sz val="11"/>
        <color rgb="FF000000"/>
        <rFont val="Noto Sans"/>
        <family val="2"/>
      </rPr>
      <t xml:space="preserve">龙里</t>
    </r>
    <r>
      <rPr>
        <sz val="11"/>
        <color rgb="FF000000"/>
        <rFont val="仿宋_GB2312"/>
        <family val="3"/>
        <charset val="134"/>
      </rPr>
      <t xml:space="preserve">-</t>
    </r>
    <r>
      <rPr>
        <sz val="11"/>
        <color rgb="FF000000"/>
        <rFont val="Noto Sans"/>
        <family val="2"/>
      </rPr>
      <t xml:space="preserve">惠水一级公路工程</t>
    </r>
  </si>
  <si>
    <t xml:space="preserve">2004/4/30-2005/5/29</t>
  </si>
  <si>
    <t xml:space="preserve">何兴佐</t>
  </si>
  <si>
    <t xml:space="preserve">510228197409127656</t>
  </si>
  <si>
    <t xml:space="preserve">市政公用工程                公路工程</t>
  </si>
  <si>
    <r>
      <rPr>
        <sz val="11"/>
        <rFont val="Noto Sans"/>
        <family val="2"/>
      </rPr>
      <t xml:space="preserve">渝</t>
    </r>
    <r>
      <rPr>
        <sz val="11"/>
        <rFont val="宋体"/>
        <family val="0"/>
        <charset val="134"/>
      </rPr>
      <t xml:space="preserve">150070800725</t>
    </r>
  </si>
  <si>
    <t xml:space="preserve">昆明市崇明至东川一级公路工程</t>
  </si>
  <si>
    <t xml:space="preserve">2002/7/5-2004/7/11</t>
  </si>
  <si>
    <t xml:space="preserve">胡建波</t>
  </si>
  <si>
    <t xml:space="preserve">510213198010101630</t>
  </si>
  <si>
    <r>
      <rPr>
        <sz val="11"/>
        <rFont val="Noto Sans"/>
        <family val="2"/>
      </rPr>
      <t xml:space="preserve">渝</t>
    </r>
    <r>
      <rPr>
        <sz val="11"/>
        <rFont val="宋体"/>
        <family val="0"/>
        <charset val="134"/>
      </rPr>
      <t xml:space="preserve">150090903884</t>
    </r>
  </si>
  <si>
    <t xml:space="preserve">遂宁至大英一级公路工程</t>
  </si>
  <si>
    <t xml:space="preserve">2003/4/6-2005/3/13</t>
  </si>
  <si>
    <t xml:space="preserve">李  斌</t>
  </si>
  <si>
    <t xml:space="preserve">51021319690716053X</t>
  </si>
  <si>
    <t xml:space="preserve">市政公用工程                    公路工程</t>
  </si>
  <si>
    <r>
      <rPr>
        <sz val="11"/>
        <rFont val="Noto Sans"/>
        <family val="2"/>
      </rPr>
      <t xml:space="preserve">渝</t>
    </r>
    <r>
      <rPr>
        <sz val="11"/>
        <rFont val="宋体"/>
        <family val="0"/>
        <charset val="134"/>
      </rPr>
      <t xml:space="preserve">150060801587</t>
    </r>
  </si>
  <si>
    <t xml:space="preserve">荆州至潜江一级公路工程</t>
  </si>
  <si>
    <t xml:space="preserve">2006/5/16-2008/1/15</t>
  </si>
  <si>
    <t xml:space="preserve">李  明</t>
  </si>
  <si>
    <t xml:space="preserve">510211196510280012</t>
  </si>
  <si>
    <r>
      <rPr>
        <sz val="11"/>
        <rFont val="Noto Sans"/>
        <family val="2"/>
      </rPr>
      <t xml:space="preserve">渝</t>
    </r>
    <r>
      <rPr>
        <sz val="11"/>
        <rFont val="宋体"/>
        <family val="0"/>
        <charset val="134"/>
      </rPr>
      <t xml:space="preserve">150050801390</t>
    </r>
  </si>
  <si>
    <t xml:space="preserve">中江至三台一级公路工程</t>
  </si>
  <si>
    <t xml:space="preserve">2007/3/1-2008/6/30</t>
  </si>
  <si>
    <t xml:space="preserve">李治兵</t>
  </si>
  <si>
    <t xml:space="preserve">511027197410084431</t>
  </si>
  <si>
    <r>
      <rPr>
        <sz val="11"/>
        <rFont val="Noto Sans"/>
        <family val="2"/>
      </rPr>
      <t xml:space="preserve">渝</t>
    </r>
    <r>
      <rPr>
        <sz val="11"/>
        <rFont val="宋体"/>
        <family val="0"/>
        <charset val="134"/>
      </rPr>
      <t xml:space="preserve">150060800726</t>
    </r>
  </si>
  <si>
    <t xml:space="preserve">达县至宣汉一级公路工程</t>
  </si>
  <si>
    <t xml:space="preserve">2003/7/15-2005/3/16</t>
  </si>
  <si>
    <t xml:space="preserve">刘德明</t>
  </si>
  <si>
    <t xml:space="preserve">510212196408194114</t>
  </si>
  <si>
    <r>
      <rPr>
        <sz val="11"/>
        <rFont val="Noto Sans"/>
        <family val="2"/>
      </rPr>
      <t xml:space="preserve">渝</t>
    </r>
    <r>
      <rPr>
        <sz val="11"/>
        <rFont val="宋体"/>
        <family val="0"/>
        <charset val="134"/>
      </rPr>
      <t xml:space="preserve">150060800727</t>
    </r>
  </si>
  <si>
    <t xml:space="preserve">雅江至理塘一级公路工程</t>
  </si>
  <si>
    <t xml:space="preserve">2002/10/5-2004/3/10</t>
  </si>
  <si>
    <t xml:space="preserve">刘国志</t>
  </si>
  <si>
    <t xml:space="preserve">510211196201141211</t>
  </si>
  <si>
    <r>
      <rPr>
        <sz val="11"/>
        <rFont val="Noto Sans"/>
        <family val="2"/>
      </rPr>
      <t xml:space="preserve">渝</t>
    </r>
    <r>
      <rPr>
        <sz val="11"/>
        <rFont val="宋体"/>
        <family val="0"/>
        <charset val="134"/>
      </rPr>
      <t xml:space="preserve">150060803243</t>
    </r>
  </si>
  <si>
    <t xml:space="preserve">胡家至万源一级公路工程</t>
  </si>
  <si>
    <t xml:space="preserve">2002/5/25-2004/7/10</t>
  </si>
  <si>
    <t xml:space="preserve">刘晓初</t>
  </si>
  <si>
    <t xml:space="preserve">510214196308180818</t>
  </si>
  <si>
    <r>
      <rPr>
        <sz val="11"/>
        <rFont val="Noto Sans"/>
        <family val="2"/>
      </rPr>
      <t xml:space="preserve">渝</t>
    </r>
    <r>
      <rPr>
        <sz val="11"/>
        <rFont val="宋体"/>
        <family val="0"/>
        <charset val="134"/>
      </rPr>
      <t xml:space="preserve">150050800728</t>
    </r>
  </si>
  <si>
    <t xml:space="preserve">惠水至罗甸一级公路工程</t>
  </si>
  <si>
    <t xml:space="preserve">2003/6/10-2004/9/3</t>
  </si>
  <si>
    <t xml:space="preserve">梅小平</t>
  </si>
  <si>
    <t xml:space="preserve">512422197109294430</t>
  </si>
  <si>
    <r>
      <rPr>
        <sz val="11"/>
        <rFont val="Noto Sans"/>
        <family val="2"/>
      </rPr>
      <t xml:space="preserve">渝</t>
    </r>
    <r>
      <rPr>
        <sz val="11"/>
        <rFont val="宋体"/>
        <family val="0"/>
        <charset val="134"/>
      </rPr>
      <t xml:space="preserve">150060800729</t>
    </r>
  </si>
  <si>
    <t xml:space="preserve">昆明东连接线一级公路工程</t>
  </si>
  <si>
    <t xml:space="preserve">2006/4/28-2008/3/30</t>
  </si>
  <si>
    <t xml:space="preserve">庞有源</t>
  </si>
  <si>
    <t xml:space="preserve">510212197603107017</t>
  </si>
  <si>
    <r>
      <rPr>
        <sz val="11"/>
        <rFont val="Noto Sans"/>
        <family val="2"/>
      </rPr>
      <t xml:space="preserve">渝</t>
    </r>
    <r>
      <rPr>
        <sz val="11"/>
        <rFont val="宋体"/>
        <family val="0"/>
        <charset val="134"/>
      </rPr>
      <t xml:space="preserve">150060903885</t>
    </r>
  </si>
  <si>
    <t xml:space="preserve">英德市沙口北江大桥</t>
  </si>
  <si>
    <t xml:space="preserve">公路特大桥（桥长）</t>
  </si>
  <si>
    <t xml:space="preserve">米</t>
  </si>
  <si>
    <t xml:space="preserve">2003/9/18-2005/3/18</t>
  </si>
  <si>
    <t xml:space="preserve">沈白桦</t>
  </si>
  <si>
    <t xml:space="preserve">510211620724251</t>
  </si>
  <si>
    <r>
      <rPr>
        <sz val="12"/>
        <rFont val="Noto Sans"/>
        <family val="2"/>
      </rPr>
      <t xml:space="preserve">渝</t>
    </r>
    <r>
      <rPr>
        <sz val="12"/>
        <rFont val="宋体"/>
        <family val="0"/>
        <charset val="134"/>
      </rPr>
      <t xml:space="preserve">150070800730</t>
    </r>
  </si>
  <si>
    <t xml:space="preserve">梧信公路钱鉴大桥</t>
  </si>
  <si>
    <t xml:space="preserve">2004/3/16-2006/10/15</t>
  </si>
  <si>
    <t xml:space="preserve">石代国</t>
  </si>
  <si>
    <t xml:space="preserve">320102197507043216</t>
  </si>
  <si>
    <r>
      <rPr>
        <sz val="12"/>
        <rFont val="Noto Sans"/>
        <family val="2"/>
      </rPr>
      <t xml:space="preserve">渝</t>
    </r>
    <r>
      <rPr>
        <sz val="12"/>
        <rFont val="宋体"/>
        <family val="0"/>
        <charset val="134"/>
      </rPr>
      <t xml:space="preserve">150090903682</t>
    </r>
  </si>
  <si>
    <t xml:space="preserve">云阳县长江公路大桥</t>
  </si>
  <si>
    <t xml:space="preserve">2004/11/8-2006/11/8</t>
  </si>
  <si>
    <t xml:space="preserve">王湘庆</t>
  </si>
  <si>
    <t xml:space="preserve">510211195806260016</t>
  </si>
  <si>
    <r>
      <rPr>
        <sz val="12"/>
        <rFont val="Noto Sans"/>
        <family val="2"/>
      </rPr>
      <t xml:space="preserve">渝</t>
    </r>
    <r>
      <rPr>
        <sz val="12"/>
        <rFont val="宋体"/>
        <family val="0"/>
        <charset val="134"/>
      </rPr>
      <t xml:space="preserve">150000801635</t>
    </r>
  </si>
  <si>
    <t xml:space="preserve">梧信公路河口大桥</t>
  </si>
  <si>
    <t xml:space="preserve">2004/5/30-2006/11/13</t>
  </si>
  <si>
    <t xml:space="preserve">向淋益</t>
  </si>
  <si>
    <t xml:space="preserve">510824197510068254</t>
  </si>
  <si>
    <t xml:space="preserve">建筑工程、公路工程</t>
  </si>
  <si>
    <r>
      <rPr>
        <sz val="12"/>
        <rFont val="Noto Sans"/>
        <family val="2"/>
      </rPr>
      <t xml:space="preserve">渝</t>
    </r>
    <r>
      <rPr>
        <sz val="12"/>
        <rFont val="宋体"/>
        <family val="0"/>
        <charset val="134"/>
      </rPr>
      <t xml:space="preserve">150060802514</t>
    </r>
  </si>
  <si>
    <t xml:space="preserve">丰都县丰高一级公路工程（马鞍山大桥、大沙溪Ⅰ桥、大沙溪Ⅱ桥）</t>
  </si>
  <si>
    <t xml:space="preserve">2007/8/16-2008/9/15</t>
  </si>
  <si>
    <t xml:space="preserve">颜世福</t>
  </si>
  <si>
    <t xml:space="preserve">510212197111124136</t>
  </si>
  <si>
    <r>
      <rPr>
        <sz val="12"/>
        <rFont val="Noto Sans"/>
        <family val="2"/>
      </rPr>
      <t xml:space="preserve">渝</t>
    </r>
    <r>
      <rPr>
        <sz val="12"/>
        <rFont val="宋体"/>
        <family val="0"/>
        <charset val="134"/>
      </rPr>
      <t xml:space="preserve">150000801636</t>
    </r>
  </si>
  <si>
    <t xml:space="preserve">广东省开—佛高等级公路大桥</t>
  </si>
  <si>
    <t xml:space="preserve">2003/11/1-2006/6/8</t>
  </si>
  <si>
    <t xml:space="preserve">叶  林</t>
  </si>
  <si>
    <t xml:space="preserve">511025197408021615</t>
  </si>
  <si>
    <t xml:space="preserve">市政公用工程               公路工程</t>
  </si>
  <si>
    <r>
      <rPr>
        <sz val="12"/>
        <rFont val="Noto Sans"/>
        <family val="2"/>
      </rPr>
      <t xml:space="preserve">渝</t>
    </r>
    <r>
      <rPr>
        <sz val="12"/>
        <rFont val="宋体"/>
        <family val="0"/>
        <charset val="134"/>
      </rPr>
      <t xml:space="preserve">150060800732</t>
    </r>
  </si>
  <si>
    <t xml:space="preserve">殷  云</t>
  </si>
  <si>
    <t xml:space="preserve">510212197009164131</t>
  </si>
  <si>
    <r>
      <rPr>
        <sz val="12"/>
        <rFont val="Noto Sans"/>
        <family val="2"/>
      </rPr>
      <t xml:space="preserve">渝</t>
    </r>
    <r>
      <rPr>
        <sz val="12"/>
        <rFont val="宋体"/>
        <family val="0"/>
        <charset val="134"/>
      </rPr>
      <t xml:space="preserve">150070800733</t>
    </r>
  </si>
  <si>
    <t xml:space="preserve">袁国康</t>
  </si>
  <si>
    <t xml:space="preserve">510221197212084838</t>
  </si>
  <si>
    <t xml:space="preserve">市政公用工程                              公路工程</t>
  </si>
  <si>
    <r>
      <rPr>
        <sz val="12"/>
        <rFont val="Noto Sans"/>
        <family val="2"/>
      </rPr>
      <t xml:space="preserve">渝</t>
    </r>
    <r>
      <rPr>
        <sz val="12"/>
        <rFont val="宋体"/>
        <family val="0"/>
        <charset val="134"/>
      </rPr>
      <t xml:space="preserve">150060801157</t>
    </r>
  </si>
  <si>
    <t xml:space="preserve">张  健</t>
  </si>
  <si>
    <t xml:space="preserve">51021319630927123X</t>
  </si>
  <si>
    <r>
      <rPr>
        <sz val="12"/>
        <rFont val="Noto Sans"/>
        <family val="2"/>
      </rPr>
      <t xml:space="preserve">渝</t>
    </r>
    <r>
      <rPr>
        <sz val="12"/>
        <rFont val="宋体"/>
        <family val="0"/>
        <charset val="134"/>
      </rPr>
      <t xml:space="preserve">150060800729</t>
    </r>
  </si>
  <si>
    <t xml:space="preserve">张永胜</t>
  </si>
  <si>
    <t xml:space="preserve">510281197912105990</t>
  </si>
  <si>
    <r>
      <rPr>
        <sz val="12"/>
        <color rgb="FF000000"/>
        <rFont val="Noto Sans"/>
        <family val="2"/>
      </rPr>
      <t xml:space="preserve">渝</t>
    </r>
    <r>
      <rPr>
        <sz val="12"/>
        <color rgb="FF000000"/>
        <rFont val="仿宋_GB2312"/>
        <family val="3"/>
        <charset val="134"/>
      </rPr>
      <t xml:space="preserve">150090903886</t>
    </r>
  </si>
  <si>
    <t xml:space="preserve">张  渝</t>
  </si>
  <si>
    <t xml:space="preserve">510211196212100635</t>
  </si>
  <si>
    <r>
      <rPr>
        <sz val="12"/>
        <color rgb="FF000000"/>
        <rFont val="Noto Sans"/>
        <family val="2"/>
      </rPr>
      <t xml:space="preserve">渝</t>
    </r>
    <r>
      <rPr>
        <sz val="12"/>
        <color rgb="FF000000"/>
        <rFont val="仿宋_GB2312"/>
        <family val="3"/>
        <charset val="134"/>
      </rPr>
      <t xml:space="preserve">150000800252</t>
    </r>
  </si>
  <si>
    <t xml:space="preserve">张在信</t>
  </si>
  <si>
    <t xml:space="preserve">150103195011291035</t>
  </si>
  <si>
    <r>
      <rPr>
        <sz val="12"/>
        <color rgb="FF000000"/>
        <rFont val="Noto Sans"/>
        <family val="2"/>
      </rPr>
      <t xml:space="preserve">渝</t>
    </r>
    <r>
      <rPr>
        <sz val="12"/>
        <color rgb="FF000000"/>
        <rFont val="仿宋_GB2312"/>
        <family val="3"/>
        <charset val="134"/>
      </rPr>
      <t xml:space="preserve">150000800253</t>
    </r>
  </si>
  <si>
    <t xml:space="preserve">赵廷英</t>
  </si>
  <si>
    <t xml:space="preserve">510202195705024114</t>
  </si>
  <si>
    <r>
      <rPr>
        <sz val="12"/>
        <color rgb="FF000000"/>
        <rFont val="Noto Sans"/>
        <family val="2"/>
      </rPr>
      <t xml:space="preserve">渝</t>
    </r>
    <r>
      <rPr>
        <sz val="12"/>
        <color rgb="FF000000"/>
        <rFont val="仿宋_GB2312"/>
        <family val="3"/>
        <charset val="134"/>
      </rPr>
      <t xml:space="preserve">150000801637</t>
    </r>
  </si>
  <si>
    <t xml:space="preserve">企业名称： 路桥集团国际建设股份有限公司</t>
  </si>
  <si>
    <t xml:space="preserve">现有资质：公路工程施工总承包特级、公路路面工程专业承包壹级、公路路基工程专业承包壹级</t>
  </si>
  <si>
    <r>
      <rPr>
        <b val="true"/>
        <sz val="14"/>
        <rFont val="Noto Sans"/>
        <family val="2"/>
      </rPr>
      <t xml:space="preserve">申报资质： 公路交通工程交通安全设施，通信、监控、收费综合系统工程专业承包增项
          公路工程施工总承包特级、公路路面工程专业承包壹级、公路路基工程专业承包壹级</t>
    </r>
    <r>
      <rPr>
        <b val="true"/>
        <sz val="14"/>
        <rFont val="宋体"/>
        <family val="0"/>
        <charset val="134"/>
      </rPr>
      <t xml:space="preserve">/-</t>
    </r>
    <r>
      <rPr>
        <b val="true"/>
        <sz val="14"/>
        <rFont val="Noto Sans"/>
        <family val="2"/>
      </rPr>
      <t xml:space="preserve">重新核定</t>
    </r>
  </si>
  <si>
    <r>
      <rPr>
        <sz val="11"/>
        <rFont val="Noto Sans"/>
        <family val="2"/>
      </rPr>
      <t xml:space="preserve">河南省漯周界高速公路</t>
    </r>
    <r>
      <rPr>
        <sz val="11"/>
        <rFont val="宋体"/>
        <family val="0"/>
        <charset val="134"/>
      </rPr>
      <t xml:space="preserve">2</t>
    </r>
    <r>
      <rPr>
        <sz val="11"/>
        <rFont val="Noto Sans"/>
        <family val="2"/>
      </rPr>
      <t xml:space="preserve">合同</t>
    </r>
  </si>
  <si>
    <t xml:space="preserve">2000.9.28~</t>
  </si>
  <si>
    <t xml:space="preserve">郭光松</t>
  </si>
  <si>
    <t xml:space="preserve">450404196601180018</t>
  </si>
  <si>
    <r>
      <rPr>
        <sz val="12"/>
        <rFont val="Noto Sans"/>
        <family val="2"/>
      </rPr>
      <t xml:space="preserve">京</t>
    </r>
    <r>
      <rPr>
        <sz val="12"/>
        <rFont val="宋体"/>
        <family val="0"/>
        <charset val="134"/>
      </rPr>
      <t xml:space="preserve">111050811677</t>
    </r>
  </si>
  <si>
    <t xml:space="preserve">2002.12.5</t>
  </si>
  <si>
    <t xml:space="preserve">李汉文</t>
  </si>
  <si>
    <t xml:space="preserve">110105195510174170</t>
  </si>
  <si>
    <r>
      <rPr>
        <sz val="12"/>
        <rFont val="Noto Sans"/>
        <family val="2"/>
      </rPr>
      <t xml:space="preserve">京</t>
    </r>
    <r>
      <rPr>
        <sz val="12"/>
        <rFont val="宋体"/>
        <family val="0"/>
        <charset val="134"/>
      </rPr>
      <t xml:space="preserve">111050811685</t>
    </r>
  </si>
  <si>
    <r>
      <rPr>
        <sz val="11"/>
        <rFont val="Noto Sans"/>
        <family val="2"/>
      </rPr>
      <t xml:space="preserve">江西赣粤高速公路昌傅至泰和段高速公路</t>
    </r>
    <r>
      <rPr>
        <sz val="11"/>
        <rFont val="宋体"/>
        <family val="0"/>
        <charset val="134"/>
      </rPr>
      <t xml:space="preserve">A7</t>
    </r>
    <r>
      <rPr>
        <sz val="11"/>
        <rFont val="Noto Sans"/>
        <family val="2"/>
      </rPr>
      <t xml:space="preserve">合同</t>
    </r>
  </si>
  <si>
    <t xml:space="preserve">2001.6.28~</t>
  </si>
  <si>
    <t xml:space="preserve">刘永明</t>
  </si>
  <si>
    <t xml:space="preserve">110105195809014139</t>
  </si>
  <si>
    <r>
      <rPr>
        <sz val="12"/>
        <rFont val="Noto Sans"/>
        <family val="2"/>
      </rPr>
      <t xml:space="preserve">京</t>
    </r>
    <r>
      <rPr>
        <sz val="12"/>
        <rFont val="宋体"/>
        <family val="0"/>
        <charset val="134"/>
      </rPr>
      <t xml:space="preserve">111050811695</t>
    </r>
  </si>
  <si>
    <t xml:space="preserve">2003.6.28</t>
  </si>
  <si>
    <t xml:space="preserve">檀兴华</t>
  </si>
  <si>
    <t xml:space="preserve">510213196711210590</t>
  </si>
  <si>
    <r>
      <rPr>
        <sz val="12"/>
        <rFont val="Noto Sans"/>
        <family val="2"/>
      </rPr>
      <t xml:space="preserve">京</t>
    </r>
    <r>
      <rPr>
        <sz val="12"/>
        <rFont val="宋体"/>
        <family val="0"/>
        <charset val="134"/>
      </rPr>
      <t xml:space="preserve">111050811704</t>
    </r>
  </si>
  <si>
    <r>
      <rPr>
        <sz val="11"/>
        <rFont val="Noto Sans"/>
        <family val="2"/>
      </rPr>
      <t xml:space="preserve">邻水邱家河至重庆高速</t>
    </r>
    <r>
      <rPr>
        <sz val="11"/>
        <rFont val="宋体"/>
        <family val="0"/>
        <charset val="134"/>
      </rPr>
      <t xml:space="preserve">E</t>
    </r>
    <r>
      <rPr>
        <sz val="11"/>
        <rFont val="Noto Sans"/>
        <family val="2"/>
      </rPr>
      <t xml:space="preserve">合同</t>
    </r>
  </si>
  <si>
    <r>
      <rPr>
        <sz val="11"/>
        <rFont val="宋体"/>
        <family val="0"/>
        <charset val="134"/>
      </rPr>
      <t xml:space="preserve">2001</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t>
    </r>
  </si>
  <si>
    <t xml:space="preserve">万全</t>
  </si>
  <si>
    <t xml:space="preserve">110105195607057712</t>
  </si>
  <si>
    <r>
      <rPr>
        <sz val="12"/>
        <rFont val="Noto Sans"/>
        <family val="2"/>
      </rPr>
      <t xml:space="preserve">京</t>
    </r>
    <r>
      <rPr>
        <sz val="12"/>
        <rFont val="宋体"/>
        <family val="0"/>
        <charset val="134"/>
      </rPr>
      <t xml:space="preserve">111050811705</t>
    </r>
  </si>
  <si>
    <r>
      <rPr>
        <sz val="11"/>
        <rFont val="宋体"/>
        <family val="0"/>
        <charset val="134"/>
      </rPr>
      <t xml:space="preserve">200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31</t>
    </r>
  </si>
  <si>
    <t xml:space="preserve">夏润京</t>
  </si>
  <si>
    <t xml:space="preserve">110102196308172775</t>
  </si>
  <si>
    <r>
      <rPr>
        <sz val="12"/>
        <rFont val="Noto Sans"/>
        <family val="2"/>
      </rPr>
      <t xml:space="preserve">京</t>
    </r>
    <r>
      <rPr>
        <sz val="12"/>
        <rFont val="宋体"/>
        <family val="0"/>
        <charset val="134"/>
      </rPr>
      <t xml:space="preserve">111050811715</t>
    </r>
  </si>
  <si>
    <r>
      <rPr>
        <sz val="11"/>
        <rFont val="Noto Sans"/>
        <family val="2"/>
      </rPr>
      <t xml:space="preserve">内蒙包东路</t>
    </r>
    <r>
      <rPr>
        <sz val="11"/>
        <rFont val="宋体"/>
        <family val="0"/>
        <charset val="134"/>
      </rPr>
      <t xml:space="preserve">2</t>
    </r>
    <r>
      <rPr>
        <sz val="11"/>
        <rFont val="Noto Sans"/>
        <family val="2"/>
      </rPr>
      <t xml:space="preserve">标</t>
    </r>
  </si>
  <si>
    <t xml:space="preserve">高等级</t>
  </si>
  <si>
    <t xml:space="preserve">1999.5.1~</t>
  </si>
  <si>
    <t xml:space="preserve">薛陆平</t>
  </si>
  <si>
    <t xml:space="preserve">110104196205240811</t>
  </si>
  <si>
    <r>
      <rPr>
        <sz val="12"/>
        <rFont val="Noto Sans"/>
        <family val="2"/>
      </rPr>
      <t xml:space="preserve">京</t>
    </r>
    <r>
      <rPr>
        <sz val="12"/>
        <rFont val="宋体"/>
        <family val="0"/>
        <charset val="134"/>
      </rPr>
      <t xml:space="preserve">111050811719</t>
    </r>
  </si>
  <si>
    <t xml:space="preserve">2002.5.1</t>
  </si>
  <si>
    <t xml:space="preserve">杨思民</t>
  </si>
  <si>
    <t xml:space="preserve">340302195302040834</t>
  </si>
  <si>
    <r>
      <rPr>
        <sz val="12"/>
        <rFont val="Noto Sans"/>
        <family val="2"/>
      </rPr>
      <t xml:space="preserve">京</t>
    </r>
    <r>
      <rPr>
        <sz val="12"/>
        <rFont val="宋体"/>
        <family val="0"/>
        <charset val="134"/>
      </rPr>
      <t xml:space="preserve">111050811713</t>
    </r>
  </si>
  <si>
    <t xml:space="preserve">赵天法</t>
  </si>
  <si>
    <t xml:space="preserve">440623196604196419</t>
  </si>
  <si>
    <r>
      <rPr>
        <sz val="12"/>
        <rFont val="Noto Sans"/>
        <family val="2"/>
      </rPr>
      <t xml:space="preserve">京</t>
    </r>
    <r>
      <rPr>
        <sz val="12"/>
        <rFont val="宋体"/>
        <family val="0"/>
        <charset val="134"/>
      </rPr>
      <t xml:space="preserve">111050811737</t>
    </r>
  </si>
  <si>
    <t xml:space="preserve">郭主龙</t>
  </si>
  <si>
    <t xml:space="preserve">430103197010221111</t>
  </si>
  <si>
    <r>
      <rPr>
        <sz val="12"/>
        <rFont val="Noto Sans"/>
        <family val="2"/>
      </rPr>
      <t xml:space="preserve">京</t>
    </r>
    <r>
      <rPr>
        <sz val="12"/>
        <rFont val="宋体"/>
        <family val="0"/>
        <charset val="134"/>
      </rPr>
      <t xml:space="preserve">131070807402</t>
    </r>
  </si>
  <si>
    <t xml:space="preserve">包头至东胜高速公路四合同</t>
  </si>
  <si>
    <r>
      <rPr>
        <sz val="11"/>
        <rFont val="宋体"/>
        <family val="0"/>
        <charset val="134"/>
      </rPr>
      <t xml:space="preserve">m</t>
    </r>
    <r>
      <rPr>
        <vertAlign val="superscript"/>
        <sz val="11"/>
        <rFont val="宋体"/>
        <family val="0"/>
        <charset val="134"/>
      </rPr>
      <t xml:space="preserve">2</t>
    </r>
  </si>
  <si>
    <t xml:space="preserve">卢冠楠</t>
  </si>
  <si>
    <t xml:space="preserve">442000196910184074</t>
  </si>
  <si>
    <r>
      <rPr>
        <sz val="12"/>
        <rFont val="Noto Sans"/>
        <family val="2"/>
      </rPr>
      <t xml:space="preserve">京</t>
    </r>
    <r>
      <rPr>
        <sz val="12"/>
        <rFont val="宋体"/>
        <family val="0"/>
        <charset val="134"/>
      </rPr>
      <t xml:space="preserve">131000801434</t>
    </r>
  </si>
  <si>
    <t xml:space="preserve">巴庆松</t>
  </si>
  <si>
    <t xml:space="preserve">370723197307296511</t>
  </si>
  <si>
    <r>
      <rPr>
        <sz val="12"/>
        <rFont val="Noto Sans"/>
        <family val="2"/>
      </rPr>
      <t xml:space="preserve">京</t>
    </r>
    <r>
      <rPr>
        <sz val="12"/>
        <rFont val="宋体"/>
        <family val="0"/>
        <charset val="134"/>
      </rPr>
      <t xml:space="preserve">111060811668</t>
    </r>
  </si>
  <si>
    <t xml:space="preserve">芮捷</t>
  </si>
  <si>
    <t xml:space="preserve">110108196802157819</t>
  </si>
  <si>
    <r>
      <rPr>
        <sz val="12"/>
        <rFont val="Noto Sans"/>
        <family val="2"/>
      </rPr>
      <t xml:space="preserve">京</t>
    </r>
    <r>
      <rPr>
        <sz val="12"/>
        <rFont val="宋体"/>
        <family val="0"/>
        <charset val="134"/>
      </rPr>
      <t xml:space="preserve">111060811701</t>
    </r>
  </si>
  <si>
    <r>
      <rPr>
        <sz val="11"/>
        <rFont val="Noto Sans"/>
        <family val="2"/>
      </rPr>
      <t xml:space="preserve">广西河池（水任）—南宁公路</t>
    </r>
    <r>
      <rPr>
        <sz val="11"/>
        <rFont val="宋体"/>
        <family val="0"/>
        <charset val="134"/>
      </rPr>
      <t xml:space="preserve">NO.7</t>
    </r>
    <r>
      <rPr>
        <sz val="11"/>
        <rFont val="Noto Sans"/>
        <family val="2"/>
      </rPr>
      <t xml:space="preserve">合同段</t>
    </r>
  </si>
  <si>
    <t xml:space="preserve">2001.7.30~</t>
  </si>
  <si>
    <t xml:space="preserve">孙德彬</t>
  </si>
  <si>
    <t xml:space="preserve">372421197611172479</t>
  </si>
  <si>
    <r>
      <rPr>
        <sz val="12"/>
        <rFont val="Noto Sans"/>
        <family val="2"/>
      </rPr>
      <t xml:space="preserve">京</t>
    </r>
    <r>
      <rPr>
        <sz val="12"/>
        <rFont val="宋体"/>
        <family val="0"/>
        <charset val="134"/>
      </rPr>
      <t xml:space="preserve">111060811702</t>
    </r>
  </si>
  <si>
    <t xml:space="preserve">2004.7.31</t>
  </si>
  <si>
    <t xml:space="preserve">王兵</t>
  </si>
  <si>
    <t xml:space="preserve">110105651104415</t>
  </si>
  <si>
    <r>
      <rPr>
        <sz val="12"/>
        <rFont val="Noto Sans"/>
        <family val="2"/>
      </rPr>
      <t xml:space="preserve">京</t>
    </r>
    <r>
      <rPr>
        <sz val="12"/>
        <rFont val="宋体"/>
        <family val="0"/>
        <charset val="134"/>
      </rPr>
      <t xml:space="preserve">111060811707</t>
    </r>
  </si>
  <si>
    <t xml:space="preserve">王少华</t>
  </si>
  <si>
    <t xml:space="preserve">110105196906204158</t>
  </si>
  <si>
    <r>
      <rPr>
        <sz val="12"/>
        <rFont val="Noto Sans"/>
        <family val="2"/>
      </rPr>
      <t xml:space="preserve">京</t>
    </r>
    <r>
      <rPr>
        <sz val="12"/>
        <rFont val="宋体"/>
        <family val="0"/>
        <charset val="134"/>
      </rPr>
      <t xml:space="preserve">111050811710</t>
    </r>
  </si>
  <si>
    <r>
      <rPr>
        <sz val="11"/>
        <rFont val="Noto Sans"/>
        <family val="2"/>
      </rPr>
      <t xml:space="preserve">广西河池（水任）—南宁公路</t>
    </r>
    <r>
      <rPr>
        <sz val="11"/>
        <rFont val="宋体"/>
        <family val="0"/>
        <charset val="134"/>
      </rPr>
      <t xml:space="preserve">NO.8</t>
    </r>
    <r>
      <rPr>
        <sz val="11"/>
        <rFont val="Noto Sans"/>
        <family val="2"/>
      </rPr>
      <t xml:space="preserve">合同</t>
    </r>
  </si>
  <si>
    <t xml:space="preserve">王建锋</t>
  </si>
  <si>
    <t xml:space="preserve">37010219781016495x</t>
  </si>
  <si>
    <r>
      <rPr>
        <sz val="12"/>
        <rFont val="Noto Sans"/>
        <family val="2"/>
      </rPr>
      <t xml:space="preserve">京</t>
    </r>
    <r>
      <rPr>
        <sz val="12"/>
        <rFont val="宋体"/>
        <family val="0"/>
        <charset val="134"/>
      </rPr>
      <t xml:space="preserve">111060809348</t>
    </r>
  </si>
  <si>
    <t xml:space="preserve">李贵武</t>
  </si>
  <si>
    <t xml:space="preserve">510213197411110517</t>
  </si>
  <si>
    <r>
      <rPr>
        <sz val="12"/>
        <rFont val="Noto Sans"/>
        <family val="2"/>
      </rPr>
      <t xml:space="preserve">京</t>
    </r>
    <r>
      <rPr>
        <sz val="12"/>
        <rFont val="宋体"/>
        <family val="0"/>
        <charset val="134"/>
      </rPr>
      <t xml:space="preserve">111060811684</t>
    </r>
  </si>
  <si>
    <t xml:space="preserve">马万</t>
  </si>
  <si>
    <t xml:space="preserve">152527720711151</t>
  </si>
  <si>
    <t xml:space="preserve">公路、铁路</t>
  </si>
  <si>
    <r>
      <rPr>
        <sz val="12"/>
        <rFont val="Noto Sans"/>
        <family val="2"/>
      </rPr>
      <t xml:space="preserve">京</t>
    </r>
    <r>
      <rPr>
        <sz val="12"/>
        <rFont val="宋体"/>
        <family val="0"/>
        <charset val="134"/>
      </rPr>
      <t xml:space="preserve">111060811697</t>
    </r>
  </si>
  <si>
    <t xml:space="preserve">霍瓦路工程</t>
  </si>
  <si>
    <r>
      <rPr>
        <sz val="11"/>
        <rFont val="宋体"/>
        <family val="0"/>
        <charset val="134"/>
      </rPr>
      <t xml:space="preserve">2004.</t>
    </r>
    <r>
      <rPr>
        <b val="true"/>
        <sz val="11"/>
        <rFont val="Noto Sans"/>
        <family val="2"/>
      </rPr>
      <t xml:space="preserve">２</t>
    </r>
    <r>
      <rPr>
        <sz val="11"/>
        <rFont val="宋体"/>
        <family val="0"/>
        <charset val="134"/>
      </rPr>
      <t xml:space="preserve">.12~2005.12.21</t>
    </r>
  </si>
  <si>
    <t xml:space="preserve">孟宪博</t>
  </si>
  <si>
    <t xml:space="preserve">610421197208115819</t>
  </si>
  <si>
    <r>
      <rPr>
        <sz val="12"/>
        <rFont val="Noto Sans"/>
        <family val="2"/>
      </rPr>
      <t xml:space="preserve">京</t>
    </r>
    <r>
      <rPr>
        <sz val="12"/>
        <rFont val="宋体"/>
        <family val="0"/>
        <charset val="134"/>
      </rPr>
      <t xml:space="preserve">111060811698</t>
    </r>
  </si>
  <si>
    <t xml:space="preserve">谢汉林</t>
  </si>
  <si>
    <t xml:space="preserve">340302640201087</t>
  </si>
  <si>
    <r>
      <rPr>
        <sz val="12"/>
        <rFont val="Noto Sans"/>
        <family val="2"/>
      </rPr>
      <t xml:space="preserve">京</t>
    </r>
    <r>
      <rPr>
        <sz val="12"/>
        <rFont val="宋体"/>
        <family val="0"/>
        <charset val="134"/>
      </rPr>
      <t xml:space="preserve">111050811716</t>
    </r>
  </si>
  <si>
    <t xml:space="preserve">一级以上</t>
  </si>
  <si>
    <t xml:space="preserve">袁福银</t>
  </si>
  <si>
    <t xml:space="preserve">420106197312143638</t>
  </si>
  <si>
    <r>
      <rPr>
        <sz val="12"/>
        <rFont val="Noto Sans"/>
        <family val="2"/>
      </rPr>
      <t xml:space="preserve">京</t>
    </r>
    <r>
      <rPr>
        <sz val="12"/>
        <rFont val="宋体"/>
        <family val="0"/>
        <charset val="134"/>
      </rPr>
      <t xml:space="preserve">111060811726</t>
    </r>
  </si>
  <si>
    <t xml:space="preserve">张争鹏</t>
  </si>
  <si>
    <t xml:space="preserve">610122197310213132</t>
  </si>
  <si>
    <r>
      <rPr>
        <sz val="12"/>
        <rFont val="Noto Sans"/>
        <family val="2"/>
      </rPr>
      <t xml:space="preserve">京</t>
    </r>
    <r>
      <rPr>
        <sz val="12"/>
        <rFont val="宋体"/>
        <family val="0"/>
        <charset val="134"/>
      </rPr>
      <t xml:space="preserve">111060811736</t>
    </r>
  </si>
  <si>
    <r>
      <rPr>
        <sz val="11"/>
        <rFont val="Noto Sans"/>
        <family val="2"/>
      </rPr>
      <t xml:space="preserve">马家霍</t>
    </r>
    <r>
      <rPr>
        <sz val="11"/>
        <rFont val="宋体"/>
        <family val="0"/>
        <charset val="134"/>
      </rPr>
      <t xml:space="preserve">B8</t>
    </r>
    <r>
      <rPr>
        <sz val="11"/>
        <rFont val="Noto Sans"/>
        <family val="2"/>
      </rPr>
      <t xml:space="preserve">段</t>
    </r>
  </si>
  <si>
    <r>
      <rPr>
        <sz val="11"/>
        <rFont val="宋体"/>
        <family val="0"/>
        <charset val="134"/>
      </rPr>
      <t xml:space="preserve">200</t>
    </r>
    <r>
      <rPr>
        <sz val="11"/>
        <rFont val="Noto Sans"/>
        <family val="2"/>
      </rPr>
      <t xml:space="preserve">４</t>
    </r>
    <r>
      <rPr>
        <sz val="11"/>
        <rFont val="宋体"/>
        <family val="0"/>
        <charset val="134"/>
      </rPr>
      <t xml:space="preserve">.</t>
    </r>
    <r>
      <rPr>
        <sz val="11"/>
        <rFont val="Noto Sans"/>
        <family val="2"/>
      </rPr>
      <t xml:space="preserve">１１</t>
    </r>
    <r>
      <rPr>
        <sz val="11"/>
        <rFont val="宋体"/>
        <family val="0"/>
        <charset val="134"/>
      </rPr>
      <t xml:space="preserve">.26~2007.12.9</t>
    </r>
  </si>
  <si>
    <t xml:space="preserve">郭莉</t>
  </si>
  <si>
    <t xml:space="preserve">652801197107305520</t>
  </si>
  <si>
    <r>
      <rPr>
        <sz val="12"/>
        <rFont val="Noto Sans"/>
        <family val="2"/>
      </rPr>
      <t xml:space="preserve">京</t>
    </r>
    <r>
      <rPr>
        <sz val="12"/>
        <rFont val="宋体"/>
        <family val="0"/>
        <charset val="134"/>
      </rPr>
      <t xml:space="preserve">111060811678</t>
    </r>
  </si>
  <si>
    <t xml:space="preserve">韩志刚</t>
  </si>
  <si>
    <t xml:space="preserve">220122196912263113</t>
  </si>
  <si>
    <r>
      <rPr>
        <sz val="12"/>
        <rFont val="Noto Sans"/>
        <family val="2"/>
      </rPr>
      <t xml:space="preserve">京</t>
    </r>
    <r>
      <rPr>
        <sz val="12"/>
        <rFont val="宋体"/>
        <family val="0"/>
        <charset val="134"/>
      </rPr>
      <t xml:space="preserve">111060811679</t>
    </r>
  </si>
  <si>
    <t xml:space="preserve">贾朝荣</t>
  </si>
  <si>
    <t xml:space="preserve">440623194908111235</t>
  </si>
  <si>
    <r>
      <rPr>
        <sz val="12"/>
        <rFont val="Noto Sans"/>
        <family val="2"/>
      </rPr>
      <t xml:space="preserve">京</t>
    </r>
    <r>
      <rPr>
        <sz val="12"/>
        <rFont val="宋体"/>
        <family val="0"/>
        <charset val="134"/>
      </rPr>
      <t xml:space="preserve">111060811680</t>
    </r>
  </si>
  <si>
    <t xml:space="preserve">雷朝辉</t>
  </si>
  <si>
    <t xml:space="preserve">340302197001140857</t>
  </si>
  <si>
    <r>
      <rPr>
        <sz val="12"/>
        <rFont val="Noto Sans"/>
        <family val="2"/>
      </rPr>
      <t xml:space="preserve">京</t>
    </r>
    <r>
      <rPr>
        <sz val="12"/>
        <rFont val="宋体"/>
        <family val="0"/>
        <charset val="134"/>
      </rPr>
      <t xml:space="preserve">111060811682</t>
    </r>
  </si>
  <si>
    <r>
      <rPr>
        <sz val="11"/>
        <rFont val="Noto Sans"/>
        <family val="2"/>
      </rPr>
      <t xml:space="preserve">西安至闫良高速公路</t>
    </r>
    <r>
      <rPr>
        <sz val="11"/>
        <rFont val="宋体"/>
        <family val="0"/>
        <charset val="134"/>
      </rPr>
      <t xml:space="preserve">G1</t>
    </r>
    <r>
      <rPr>
        <sz val="11"/>
        <rFont val="Noto Sans"/>
        <family val="2"/>
      </rPr>
      <t xml:space="preserve">标</t>
    </r>
  </si>
  <si>
    <t xml:space="preserve">2000.7.30~</t>
  </si>
  <si>
    <t xml:space="preserve">李洪文</t>
  </si>
  <si>
    <t xml:space="preserve">442000197010154034</t>
  </si>
  <si>
    <r>
      <rPr>
        <sz val="12"/>
        <rFont val="Noto Sans"/>
        <family val="2"/>
      </rPr>
      <t xml:space="preserve">京</t>
    </r>
    <r>
      <rPr>
        <sz val="12"/>
        <rFont val="宋体"/>
        <family val="0"/>
        <charset val="134"/>
      </rPr>
      <t xml:space="preserve">111060811686</t>
    </r>
  </si>
  <si>
    <t xml:space="preserve">2001.9.30</t>
  </si>
  <si>
    <t xml:space="preserve">李健</t>
  </si>
  <si>
    <t xml:space="preserve">340302197111260817</t>
  </si>
  <si>
    <r>
      <rPr>
        <sz val="12"/>
        <rFont val="Noto Sans"/>
        <family val="2"/>
      </rPr>
      <t xml:space="preserve">京</t>
    </r>
    <r>
      <rPr>
        <sz val="12"/>
        <rFont val="宋体"/>
        <family val="0"/>
        <charset val="134"/>
      </rPr>
      <t xml:space="preserve">111060811688</t>
    </r>
  </si>
  <si>
    <r>
      <rPr>
        <sz val="11"/>
        <rFont val="Noto Sans"/>
        <family val="2"/>
      </rPr>
      <t xml:space="preserve">陕西黄陵至延安高速公路路面</t>
    </r>
    <r>
      <rPr>
        <sz val="11"/>
        <rFont val="宋体"/>
        <family val="0"/>
        <charset val="134"/>
      </rPr>
      <t xml:space="preserve">LM­_4</t>
    </r>
    <r>
      <rPr>
        <sz val="11"/>
        <rFont val="Noto Sans"/>
        <family val="2"/>
      </rPr>
      <t xml:space="preserve">合同</t>
    </r>
  </si>
  <si>
    <t xml:space="preserve">2004.11.30~</t>
  </si>
  <si>
    <t xml:space="preserve">李结标</t>
  </si>
  <si>
    <t xml:space="preserve">510213197410120510</t>
  </si>
  <si>
    <r>
      <rPr>
        <sz val="12"/>
        <rFont val="Noto Sans"/>
        <family val="2"/>
      </rPr>
      <t xml:space="preserve">京</t>
    </r>
    <r>
      <rPr>
        <sz val="12"/>
        <rFont val="宋体"/>
        <family val="0"/>
        <charset val="134"/>
      </rPr>
      <t xml:space="preserve">111060811689</t>
    </r>
  </si>
  <si>
    <t xml:space="preserve">2006.7.30</t>
  </si>
  <si>
    <t xml:space="preserve">卢长元</t>
  </si>
  <si>
    <t xml:space="preserve">320111197501143212</t>
  </si>
  <si>
    <r>
      <rPr>
        <sz val="12"/>
        <rFont val="Noto Sans"/>
        <family val="2"/>
      </rPr>
      <t xml:space="preserve">京</t>
    </r>
    <r>
      <rPr>
        <sz val="12"/>
        <rFont val="宋体"/>
        <family val="0"/>
        <charset val="134"/>
      </rPr>
      <t xml:space="preserve">111060811696</t>
    </r>
  </si>
  <si>
    <r>
      <rPr>
        <sz val="11"/>
        <rFont val="Noto Sans"/>
        <family val="2"/>
      </rPr>
      <t xml:space="preserve">湖南怀化至新晃高速公路</t>
    </r>
    <r>
      <rPr>
        <sz val="11"/>
        <rFont val="宋体"/>
        <family val="0"/>
        <charset val="134"/>
      </rPr>
      <t xml:space="preserve">23</t>
    </r>
    <r>
      <rPr>
        <sz val="11"/>
        <rFont val="Noto Sans"/>
        <family val="2"/>
      </rPr>
      <t xml:space="preserve">合同</t>
    </r>
  </si>
  <si>
    <t xml:space="preserve">2006.4.21~</t>
  </si>
  <si>
    <t xml:space="preserve">孙智</t>
  </si>
  <si>
    <t xml:space="preserve">420106197202023678</t>
  </si>
  <si>
    <r>
      <rPr>
        <sz val="12"/>
        <rFont val="Noto Sans"/>
        <family val="2"/>
      </rPr>
      <t xml:space="preserve">京</t>
    </r>
    <r>
      <rPr>
        <sz val="12"/>
        <rFont val="宋体"/>
        <family val="0"/>
        <charset val="134"/>
      </rPr>
      <t xml:space="preserve">111060811703</t>
    </r>
  </si>
  <si>
    <t xml:space="preserve">汪君文</t>
  </si>
  <si>
    <t xml:space="preserve">340124197507075017</t>
  </si>
  <si>
    <r>
      <rPr>
        <sz val="12"/>
        <rFont val="Noto Sans"/>
        <family val="2"/>
      </rPr>
      <t xml:space="preserve">京</t>
    </r>
    <r>
      <rPr>
        <sz val="12"/>
        <rFont val="宋体"/>
        <family val="0"/>
        <charset val="134"/>
      </rPr>
      <t xml:space="preserve">111060811706</t>
    </r>
  </si>
  <si>
    <t xml:space="preserve">江珠高速公路路面工程一合同</t>
  </si>
  <si>
    <t xml:space="preserve">2006.5.20~</t>
  </si>
  <si>
    <t xml:space="preserve">谢马贤</t>
  </si>
  <si>
    <t xml:space="preserve">430103197712211030</t>
  </si>
  <si>
    <r>
      <rPr>
        <sz val="12"/>
        <rFont val="Noto Sans"/>
        <family val="2"/>
      </rPr>
      <t xml:space="preserve">京</t>
    </r>
    <r>
      <rPr>
        <sz val="12"/>
        <rFont val="宋体"/>
        <family val="0"/>
        <charset val="134"/>
      </rPr>
      <t xml:space="preserve">111070811717</t>
    </r>
  </si>
  <si>
    <t xml:space="preserve">2007.4.20</t>
  </si>
  <si>
    <t xml:space="preserve">谢堂</t>
  </si>
  <si>
    <t xml:space="preserve">44172219701123383x</t>
  </si>
  <si>
    <r>
      <rPr>
        <sz val="12"/>
        <rFont val="Noto Sans"/>
        <family val="2"/>
      </rPr>
      <t xml:space="preserve">京</t>
    </r>
    <r>
      <rPr>
        <sz val="12"/>
        <rFont val="宋体"/>
        <family val="0"/>
        <charset val="134"/>
      </rPr>
      <t xml:space="preserve">111060811718</t>
    </r>
  </si>
  <si>
    <r>
      <rPr>
        <sz val="11"/>
        <rFont val="Noto Sans"/>
        <family val="2"/>
      </rPr>
      <t xml:space="preserve">京杭运河大桥</t>
    </r>
    <r>
      <rPr>
        <sz val="11"/>
        <rFont val="宋体"/>
        <family val="0"/>
        <charset val="134"/>
      </rPr>
      <t xml:space="preserve">D2</t>
    </r>
    <r>
      <rPr>
        <sz val="11"/>
        <rFont val="Noto Sans"/>
        <family val="2"/>
      </rPr>
      <t xml:space="preserve">标</t>
    </r>
  </si>
  <si>
    <t xml:space="preserve">单座  桥长</t>
  </si>
  <si>
    <t xml:space="preserve">1997.7.5~</t>
  </si>
  <si>
    <t xml:space="preserve">范欣荣</t>
  </si>
  <si>
    <t xml:space="preserve">412902197405164532</t>
  </si>
  <si>
    <r>
      <rPr>
        <sz val="12"/>
        <rFont val="Noto Sans"/>
        <family val="2"/>
      </rPr>
      <t xml:space="preserve">京</t>
    </r>
    <r>
      <rPr>
        <sz val="12"/>
        <rFont val="宋体"/>
        <family val="0"/>
        <charset val="134"/>
      </rPr>
      <t xml:space="preserve">111060812597</t>
    </r>
  </si>
  <si>
    <t xml:space="preserve">2001.7.5</t>
  </si>
  <si>
    <t xml:space="preserve">身份证号</t>
  </si>
  <si>
    <t xml:space="preserve">注册证书编号</t>
  </si>
  <si>
    <t xml:space="preserve">合徐高速公路涂山淮河大桥</t>
  </si>
  <si>
    <t xml:space="preserve">1998.11.8~</t>
  </si>
  <si>
    <t xml:space="preserve">杨二武</t>
  </si>
  <si>
    <t xml:space="preserve">410322197409246819</t>
  </si>
  <si>
    <r>
      <rPr>
        <sz val="12"/>
        <rFont val="Noto Sans"/>
        <family val="2"/>
      </rPr>
      <t xml:space="preserve">京</t>
    </r>
    <r>
      <rPr>
        <sz val="12"/>
        <rFont val="宋体"/>
        <family val="0"/>
        <charset val="134"/>
      </rPr>
      <t xml:space="preserve">111060811721</t>
    </r>
  </si>
  <si>
    <t xml:space="preserve">2002.5.27</t>
  </si>
  <si>
    <t xml:space="preserve">杨红</t>
  </si>
  <si>
    <t xml:space="preserve">512928197811106116</t>
  </si>
  <si>
    <r>
      <rPr>
        <sz val="12"/>
        <rFont val="Noto Sans"/>
        <family val="2"/>
      </rPr>
      <t xml:space="preserve">京</t>
    </r>
    <r>
      <rPr>
        <sz val="12"/>
        <rFont val="宋体"/>
        <family val="0"/>
        <charset val="134"/>
      </rPr>
      <t xml:space="preserve">111060811722</t>
    </r>
  </si>
  <si>
    <t xml:space="preserve">重庆忠县长江大桥</t>
  </si>
  <si>
    <t xml:space="preserve">1998.11.1~</t>
  </si>
  <si>
    <t xml:space="preserve">安近</t>
  </si>
  <si>
    <t xml:space="preserve">420106197403253250</t>
  </si>
  <si>
    <r>
      <rPr>
        <sz val="12"/>
        <rFont val="Noto Sans"/>
        <family val="2"/>
      </rPr>
      <t xml:space="preserve">京</t>
    </r>
    <r>
      <rPr>
        <sz val="12"/>
        <rFont val="宋体"/>
        <family val="0"/>
        <charset val="134"/>
      </rPr>
      <t xml:space="preserve">111070812594</t>
    </r>
  </si>
  <si>
    <t xml:space="preserve">2001.8.1</t>
  </si>
  <si>
    <t xml:space="preserve">罗云志</t>
  </si>
  <si>
    <t xml:space="preserve">32011119730716321x</t>
  </si>
  <si>
    <r>
      <rPr>
        <sz val="12"/>
        <rFont val="Noto Sans"/>
        <family val="2"/>
      </rPr>
      <t xml:space="preserve">京</t>
    </r>
    <r>
      <rPr>
        <sz val="12"/>
        <rFont val="宋体"/>
        <family val="0"/>
        <charset val="134"/>
      </rPr>
      <t xml:space="preserve">111070812601</t>
    </r>
  </si>
  <si>
    <r>
      <rPr>
        <sz val="11"/>
        <rFont val="Noto Sans"/>
        <family val="2"/>
      </rPr>
      <t xml:space="preserve">焦作至巩义黄河大桥及连接线工程</t>
    </r>
    <r>
      <rPr>
        <sz val="11"/>
        <rFont val="宋体"/>
        <family val="0"/>
        <charset val="134"/>
      </rPr>
      <t xml:space="preserve">4</t>
    </r>
    <r>
      <rPr>
        <sz val="11"/>
        <rFont val="Noto Sans"/>
        <family val="2"/>
      </rPr>
      <t xml:space="preserve">合同</t>
    </r>
  </si>
  <si>
    <t xml:space="preserve">1998.12.18~</t>
  </si>
  <si>
    <t xml:space="preserve">卜令涛</t>
  </si>
  <si>
    <t xml:space="preserve">340302196501170855</t>
  </si>
  <si>
    <r>
      <rPr>
        <sz val="12"/>
        <rFont val="Noto Sans"/>
        <family val="2"/>
      </rPr>
      <t xml:space="preserve">京</t>
    </r>
    <r>
      <rPr>
        <sz val="12"/>
        <rFont val="宋体"/>
        <family val="0"/>
        <charset val="134"/>
      </rPr>
      <t xml:space="preserve">111060812595</t>
    </r>
  </si>
  <si>
    <t xml:space="preserve">2000.10.18</t>
  </si>
  <si>
    <t xml:space="preserve">尹红亮</t>
  </si>
  <si>
    <t xml:space="preserve">412929197412103551</t>
  </si>
  <si>
    <r>
      <rPr>
        <sz val="12"/>
        <rFont val="Noto Sans"/>
        <family val="2"/>
      </rPr>
      <t xml:space="preserve">京</t>
    </r>
    <r>
      <rPr>
        <sz val="12"/>
        <rFont val="宋体"/>
        <family val="0"/>
        <charset val="134"/>
      </rPr>
      <t xml:space="preserve">111060811725</t>
    </r>
  </si>
  <si>
    <t xml:space="preserve">浙江杭州绕城公路八标下沙大桥</t>
  </si>
  <si>
    <t xml:space="preserve">单项  合同额 </t>
  </si>
  <si>
    <t xml:space="preserve">1999.12.9~</t>
  </si>
  <si>
    <t xml:space="preserve">张培期</t>
  </si>
  <si>
    <t xml:space="preserve">44062319560102123x</t>
  </si>
  <si>
    <r>
      <rPr>
        <sz val="12"/>
        <rFont val="Noto Sans"/>
        <family val="2"/>
      </rPr>
      <t xml:space="preserve">京</t>
    </r>
    <r>
      <rPr>
        <sz val="12"/>
        <rFont val="宋体"/>
        <family val="0"/>
        <charset val="134"/>
      </rPr>
      <t xml:space="preserve">111050811730</t>
    </r>
  </si>
  <si>
    <t xml:space="preserve">2002.11.1</t>
  </si>
  <si>
    <t xml:space="preserve">张永红</t>
  </si>
  <si>
    <t xml:space="preserve">442000197111104052</t>
  </si>
  <si>
    <r>
      <rPr>
        <sz val="12"/>
        <rFont val="Noto Sans"/>
        <family val="2"/>
      </rPr>
      <t xml:space="preserve">京</t>
    </r>
    <r>
      <rPr>
        <sz val="12"/>
        <rFont val="宋体"/>
        <family val="0"/>
        <charset val="134"/>
      </rPr>
      <t xml:space="preserve">111060811733</t>
    </r>
  </si>
  <si>
    <r>
      <rPr>
        <sz val="11"/>
        <rFont val="Noto Sans"/>
        <family val="2"/>
      </rPr>
      <t xml:space="preserve">杭州湾跨海大桥</t>
    </r>
    <r>
      <rPr>
        <sz val="11"/>
        <rFont val="宋体"/>
        <family val="0"/>
        <charset val="134"/>
      </rPr>
      <t xml:space="preserve">IV</t>
    </r>
    <r>
      <rPr>
        <sz val="11"/>
        <rFont val="Noto Sans"/>
        <family val="2"/>
      </rPr>
      <t xml:space="preserve">标</t>
    </r>
  </si>
  <si>
    <t xml:space="preserve">单项  合同额</t>
  </si>
  <si>
    <t xml:space="preserve">2004.5.24~</t>
  </si>
  <si>
    <t xml:space="preserve">邹海军</t>
  </si>
  <si>
    <t xml:space="preserve">362222197210070571</t>
  </si>
  <si>
    <r>
      <rPr>
        <sz val="12"/>
        <rFont val="Noto Sans"/>
        <family val="2"/>
      </rPr>
      <t xml:space="preserve">京</t>
    </r>
    <r>
      <rPr>
        <sz val="12"/>
        <rFont val="宋体"/>
        <family val="0"/>
        <charset val="134"/>
      </rPr>
      <t xml:space="preserve">111060811740</t>
    </r>
  </si>
  <si>
    <t xml:space="preserve">辜力武</t>
  </si>
  <si>
    <t xml:space="preserve">511121197711167879</t>
  </si>
  <si>
    <r>
      <rPr>
        <sz val="12"/>
        <rFont val="Noto Sans"/>
        <family val="2"/>
      </rPr>
      <t xml:space="preserve">京</t>
    </r>
    <r>
      <rPr>
        <sz val="12"/>
        <rFont val="宋体"/>
        <family val="0"/>
        <charset val="134"/>
      </rPr>
      <t xml:space="preserve">111070811676</t>
    </r>
  </si>
  <si>
    <r>
      <rPr>
        <sz val="11"/>
        <rFont val="Noto Sans"/>
        <family val="2"/>
      </rPr>
      <t xml:space="preserve">杭州湾跨海大桥</t>
    </r>
    <r>
      <rPr>
        <sz val="11"/>
        <rFont val="宋体"/>
        <family val="0"/>
        <charset val="134"/>
      </rPr>
      <t xml:space="preserve">III-B</t>
    </r>
    <r>
      <rPr>
        <sz val="11"/>
        <rFont val="Noto Sans"/>
        <family val="2"/>
      </rPr>
      <t xml:space="preserve">标</t>
    </r>
  </si>
  <si>
    <t xml:space="preserve">2006.1.26~</t>
  </si>
  <si>
    <t xml:space="preserve">杨占群</t>
  </si>
  <si>
    <t xml:space="preserve">132231750518261</t>
  </si>
  <si>
    <r>
      <rPr>
        <sz val="12"/>
        <rFont val="Noto Sans"/>
        <family val="2"/>
      </rPr>
      <t xml:space="preserve">京</t>
    </r>
    <r>
      <rPr>
        <sz val="12"/>
        <rFont val="宋体"/>
        <family val="0"/>
        <charset val="134"/>
      </rPr>
      <t xml:space="preserve">1110608117241</t>
    </r>
  </si>
  <si>
    <t xml:space="preserve">2007.6.26</t>
  </si>
  <si>
    <t xml:space="preserve">企业名称：中交路桥南方工程有限公司</t>
  </si>
  <si>
    <r>
      <rPr>
        <sz val="10.5"/>
        <rFont val="Noto Sans"/>
        <family val="2"/>
      </rPr>
      <t xml:space="preserve">宿淮高速公路宿迁段</t>
    </r>
    <r>
      <rPr>
        <sz val="10.5"/>
        <rFont val="Times New Roman"/>
        <family val="1"/>
      </rPr>
      <t xml:space="preserve">SH-SQ5</t>
    </r>
    <r>
      <rPr>
        <sz val="10.5"/>
        <rFont val="Noto Sans"/>
        <family val="2"/>
      </rPr>
      <t xml:space="preserve">标</t>
    </r>
  </si>
  <si>
    <t xml:space="preserve">一级以上 公路路基</t>
  </si>
  <si>
    <t xml:space="preserve">庞思安</t>
  </si>
  <si>
    <t xml:space="preserve">110105196803214177</t>
  </si>
  <si>
    <r>
      <rPr>
        <sz val="12"/>
        <rFont val="Noto Sans"/>
        <family val="2"/>
      </rPr>
      <t xml:space="preserve">京</t>
    </r>
    <r>
      <rPr>
        <sz val="12"/>
        <rFont val="宋体"/>
        <family val="0"/>
        <charset val="134"/>
      </rPr>
      <t xml:space="preserve">111050811699</t>
    </r>
  </si>
  <si>
    <t xml:space="preserve">-</t>
  </si>
  <si>
    <t xml:space="preserve">王  晋</t>
  </si>
  <si>
    <t xml:space="preserve">110105195910150813</t>
  </si>
  <si>
    <r>
      <rPr>
        <sz val="12"/>
        <rFont val="Noto Sans"/>
        <family val="2"/>
      </rPr>
      <t xml:space="preserve">京</t>
    </r>
    <r>
      <rPr>
        <sz val="12"/>
        <rFont val="宋体"/>
        <family val="0"/>
        <charset val="134"/>
      </rPr>
      <t xml:space="preserve">111050811708</t>
    </r>
  </si>
  <si>
    <t xml:space="preserve">张千管</t>
  </si>
  <si>
    <t xml:space="preserve">142724197211092114</t>
  </si>
  <si>
    <r>
      <rPr>
        <sz val="12"/>
        <rFont val="Noto Sans"/>
        <family val="2"/>
      </rPr>
      <t xml:space="preserve">京</t>
    </r>
    <r>
      <rPr>
        <sz val="12"/>
        <rFont val="宋体"/>
        <family val="0"/>
        <charset val="134"/>
      </rPr>
      <t xml:space="preserve">111060811731</t>
    </r>
  </si>
  <si>
    <r>
      <rPr>
        <sz val="10.5"/>
        <rFont val="Noto Sans"/>
        <family val="2"/>
      </rPr>
      <t xml:space="preserve">通启高速公路</t>
    </r>
    <r>
      <rPr>
        <sz val="10.5"/>
        <rFont val="Times New Roman"/>
        <family val="1"/>
      </rPr>
      <t xml:space="preserve">TQ-10</t>
    </r>
    <r>
      <rPr>
        <sz val="10.5"/>
        <rFont val="Noto Sans"/>
        <family val="2"/>
      </rPr>
      <t xml:space="preserve">合同段</t>
    </r>
  </si>
  <si>
    <t xml:space="preserve">连德攀</t>
  </si>
  <si>
    <t xml:space="preserve">320111197203273254</t>
  </si>
  <si>
    <r>
      <rPr>
        <sz val="12"/>
        <rFont val="Noto Sans"/>
        <family val="2"/>
      </rPr>
      <t xml:space="preserve">京</t>
    </r>
    <r>
      <rPr>
        <sz val="12"/>
        <rFont val="宋体"/>
        <family val="0"/>
        <charset val="134"/>
      </rPr>
      <t xml:space="preserve">111090914580</t>
    </r>
  </si>
  <si>
    <t xml:space="preserve">张永涛</t>
  </si>
  <si>
    <t xml:space="preserve">420106197610253632</t>
  </si>
  <si>
    <r>
      <rPr>
        <sz val="12"/>
        <rFont val="Noto Sans"/>
        <family val="2"/>
      </rPr>
      <t xml:space="preserve">京</t>
    </r>
    <r>
      <rPr>
        <sz val="12"/>
        <rFont val="宋体"/>
        <family val="0"/>
        <charset val="134"/>
      </rPr>
      <t xml:space="preserve">111060811734</t>
    </r>
  </si>
  <si>
    <t xml:space="preserve">雷  云</t>
  </si>
  <si>
    <t xml:space="preserve">220122197402084072</t>
  </si>
  <si>
    <r>
      <rPr>
        <sz val="12"/>
        <rFont val="Noto Sans"/>
        <family val="2"/>
      </rPr>
      <t xml:space="preserve">京</t>
    </r>
    <r>
      <rPr>
        <sz val="12"/>
        <rFont val="宋体"/>
        <family val="0"/>
        <charset val="134"/>
      </rPr>
      <t xml:space="preserve">111060811683</t>
    </r>
  </si>
  <si>
    <r>
      <rPr>
        <sz val="10.5"/>
        <rFont val="Times New Roman"/>
        <family val="1"/>
      </rPr>
      <t xml:space="preserve">G212</t>
    </r>
    <r>
      <rPr>
        <sz val="10.5"/>
        <rFont val="Noto Sans"/>
        <family val="2"/>
      </rPr>
      <t xml:space="preserve">线兰州至临洮高速公路土建施工</t>
    </r>
    <r>
      <rPr>
        <sz val="10.5"/>
        <rFont val="Times New Roman"/>
        <family val="1"/>
      </rPr>
      <t xml:space="preserve">10</t>
    </r>
    <r>
      <rPr>
        <sz val="10.5"/>
        <rFont val="Noto Sans"/>
        <family val="2"/>
      </rPr>
      <t xml:space="preserve">合同</t>
    </r>
  </si>
  <si>
    <t xml:space="preserve">李淑萍</t>
  </si>
  <si>
    <t xml:space="preserve">152527197601060943</t>
  </si>
  <si>
    <r>
      <rPr>
        <sz val="12"/>
        <rFont val="Noto Sans"/>
        <family val="2"/>
      </rPr>
      <t xml:space="preserve">京</t>
    </r>
    <r>
      <rPr>
        <sz val="12"/>
        <rFont val="宋体"/>
        <family val="0"/>
        <charset val="134"/>
      </rPr>
      <t xml:space="preserve">111070811690</t>
    </r>
  </si>
  <si>
    <t xml:space="preserve">王志强</t>
  </si>
  <si>
    <t xml:space="preserve">130303198002201211</t>
  </si>
  <si>
    <r>
      <rPr>
        <sz val="12"/>
        <rFont val="Noto Sans"/>
        <family val="2"/>
      </rPr>
      <t xml:space="preserve">京</t>
    </r>
    <r>
      <rPr>
        <sz val="12"/>
        <rFont val="宋体"/>
        <family val="0"/>
        <charset val="134"/>
      </rPr>
      <t xml:space="preserve">111070811713</t>
    </r>
  </si>
  <si>
    <t xml:space="preserve">张付林</t>
  </si>
  <si>
    <t xml:space="preserve">422429197610021797</t>
  </si>
  <si>
    <r>
      <rPr>
        <sz val="12"/>
        <rFont val="Noto Sans"/>
        <family val="2"/>
      </rPr>
      <t xml:space="preserve">京</t>
    </r>
    <r>
      <rPr>
        <sz val="12"/>
        <rFont val="宋体"/>
        <family val="0"/>
        <charset val="134"/>
      </rPr>
      <t xml:space="preserve">111070811727</t>
    </r>
  </si>
  <si>
    <r>
      <rPr>
        <sz val="10.5"/>
        <rFont val="Times New Roman"/>
        <family val="1"/>
      </rPr>
      <t xml:space="preserve">02</t>
    </r>
    <r>
      <rPr>
        <sz val="10.5"/>
        <rFont val="Noto Sans"/>
        <family val="2"/>
      </rPr>
      <t xml:space="preserve">省道昌化至昱岭关高速公路</t>
    </r>
    <r>
      <rPr>
        <sz val="10.5"/>
        <rFont val="Times New Roman"/>
        <family val="1"/>
      </rPr>
      <t xml:space="preserve">6</t>
    </r>
    <r>
      <rPr>
        <sz val="10.5"/>
        <rFont val="Noto Sans"/>
        <family val="2"/>
      </rPr>
      <t xml:space="preserve">合同</t>
    </r>
  </si>
  <si>
    <t xml:space="preserve">张立春</t>
  </si>
  <si>
    <t xml:space="preserve">370205197303025511</t>
  </si>
  <si>
    <r>
      <rPr>
        <sz val="12"/>
        <rFont val="Noto Sans"/>
        <family val="2"/>
      </rPr>
      <t xml:space="preserve">京</t>
    </r>
    <r>
      <rPr>
        <sz val="12"/>
        <rFont val="宋体"/>
        <family val="0"/>
        <charset val="134"/>
      </rPr>
      <t xml:space="preserve">111060811728</t>
    </r>
  </si>
  <si>
    <t xml:space="preserve">洪清填</t>
  </si>
  <si>
    <t xml:space="preserve">610113196705010478</t>
  </si>
  <si>
    <r>
      <rPr>
        <sz val="12"/>
        <rFont val="Noto Sans"/>
        <family val="2"/>
      </rPr>
      <t xml:space="preserve">京</t>
    </r>
    <r>
      <rPr>
        <sz val="12"/>
        <rFont val="宋体"/>
        <family val="0"/>
        <charset val="134"/>
      </rPr>
      <t xml:space="preserve">111070812598</t>
    </r>
  </si>
  <si>
    <t xml:space="preserve">黄  倩</t>
  </si>
  <si>
    <t xml:space="preserve">51021319680602052x</t>
  </si>
  <si>
    <r>
      <rPr>
        <sz val="12"/>
        <rFont val="Noto Sans"/>
        <family val="2"/>
      </rPr>
      <t xml:space="preserve">京</t>
    </r>
    <r>
      <rPr>
        <sz val="12"/>
        <rFont val="宋体"/>
        <family val="0"/>
        <charset val="134"/>
      </rPr>
      <t xml:space="preserve">111060914579</t>
    </r>
  </si>
  <si>
    <r>
      <rPr>
        <sz val="10.5"/>
        <rFont val="Noto Sans"/>
        <family val="2"/>
      </rPr>
      <t xml:space="preserve">苏州绕城高速公路苏州、昆山至太仓段</t>
    </r>
    <r>
      <rPr>
        <sz val="10.5"/>
        <rFont val="Times New Roman"/>
        <family val="1"/>
      </rPr>
      <t xml:space="preserve">HC2</t>
    </r>
    <r>
      <rPr>
        <sz val="10.5"/>
        <rFont val="Noto Sans"/>
        <family val="2"/>
      </rPr>
      <t xml:space="preserve">合同</t>
    </r>
  </si>
  <si>
    <t xml:space="preserve">张凌文</t>
  </si>
  <si>
    <t xml:space="preserve">430103196912261054</t>
  </si>
  <si>
    <r>
      <rPr>
        <sz val="12"/>
        <rFont val="Noto Sans"/>
        <family val="2"/>
      </rPr>
      <t xml:space="preserve">京</t>
    </r>
    <r>
      <rPr>
        <sz val="12"/>
        <rFont val="宋体"/>
        <family val="0"/>
        <charset val="134"/>
      </rPr>
      <t xml:space="preserve">111090914582</t>
    </r>
  </si>
  <si>
    <t xml:space="preserve">王金利</t>
  </si>
  <si>
    <t xml:space="preserve">110109196507040630</t>
  </si>
  <si>
    <r>
      <rPr>
        <sz val="12"/>
        <rFont val="Noto Sans"/>
        <family val="2"/>
      </rPr>
      <t xml:space="preserve">京</t>
    </r>
    <r>
      <rPr>
        <sz val="12"/>
        <rFont val="宋体"/>
        <family val="0"/>
        <charset val="134"/>
      </rPr>
      <t xml:space="preserve">111050812602</t>
    </r>
  </si>
  <si>
    <t xml:space="preserve">柴继坤</t>
  </si>
  <si>
    <t xml:space="preserve">420106197502072834</t>
  </si>
  <si>
    <r>
      <rPr>
        <sz val="12"/>
        <rFont val="Noto Sans"/>
        <family val="2"/>
      </rPr>
      <t xml:space="preserve">京</t>
    </r>
    <r>
      <rPr>
        <sz val="12"/>
        <rFont val="宋体"/>
        <family val="0"/>
        <charset val="134"/>
      </rPr>
      <t xml:space="preserve">111060812596</t>
    </r>
  </si>
  <si>
    <t xml:space="preserve">宁淮高速公路雍马段、淮安北环段路基、桥梁工程</t>
  </si>
  <si>
    <t xml:space="preserve">刘刚军</t>
  </si>
  <si>
    <t xml:space="preserve">612101197504066011</t>
  </si>
  <si>
    <r>
      <rPr>
        <sz val="12"/>
        <rFont val="Noto Sans"/>
        <family val="2"/>
      </rPr>
      <t xml:space="preserve">京</t>
    </r>
    <r>
      <rPr>
        <sz val="12"/>
        <rFont val="宋体"/>
        <family val="0"/>
        <charset val="134"/>
      </rPr>
      <t xml:space="preserve">111060811693</t>
    </r>
  </si>
  <si>
    <t xml:space="preserve">~</t>
  </si>
  <si>
    <t xml:space="preserve">刘国利</t>
  </si>
  <si>
    <t xml:space="preserve">132436196610060059</t>
  </si>
  <si>
    <r>
      <rPr>
        <sz val="12"/>
        <rFont val="Noto Sans"/>
        <family val="2"/>
      </rPr>
      <t xml:space="preserve">京</t>
    </r>
    <r>
      <rPr>
        <sz val="12"/>
        <rFont val="宋体"/>
        <family val="0"/>
        <charset val="134"/>
      </rPr>
      <t xml:space="preserve">111050811694</t>
    </r>
  </si>
  <si>
    <t xml:space="preserve">杨爱国</t>
  </si>
  <si>
    <t xml:space="preserve">11010519671022419x</t>
  </si>
  <si>
    <r>
      <rPr>
        <sz val="12"/>
        <rFont val="Noto Sans"/>
        <family val="2"/>
      </rPr>
      <t xml:space="preserve">京</t>
    </r>
    <r>
      <rPr>
        <sz val="12"/>
        <rFont val="宋体"/>
        <family val="0"/>
        <charset val="134"/>
      </rPr>
      <t xml:space="preserve">111060811720</t>
    </r>
  </si>
  <si>
    <t xml:space="preserve">山东省济南至菏泽高速公路工程第十三合同</t>
  </si>
  <si>
    <t xml:space="preserve">侯  耀</t>
  </si>
  <si>
    <t xml:space="preserve">110105197108274113</t>
  </si>
  <si>
    <r>
      <rPr>
        <sz val="12"/>
        <rFont val="Noto Sans"/>
        <family val="2"/>
      </rPr>
      <t xml:space="preserve">京</t>
    </r>
    <r>
      <rPr>
        <sz val="12"/>
        <rFont val="宋体"/>
        <family val="0"/>
        <charset val="134"/>
      </rPr>
      <t xml:space="preserve">111000800167</t>
    </r>
  </si>
  <si>
    <t xml:space="preserve">杨东鹏</t>
  </si>
  <si>
    <t xml:space="preserve">150104197706060538</t>
  </si>
  <si>
    <r>
      <rPr>
        <sz val="12"/>
        <rFont val="Noto Sans"/>
        <family val="2"/>
      </rPr>
      <t xml:space="preserve">京</t>
    </r>
    <r>
      <rPr>
        <sz val="12"/>
        <rFont val="宋体"/>
        <family val="0"/>
        <charset val="134"/>
      </rPr>
      <t xml:space="preserve">111000800169</t>
    </r>
  </si>
  <si>
    <t xml:space="preserve">高等级路面</t>
  </si>
  <si>
    <r>
      <rPr>
        <sz val="10.5"/>
        <rFont val="Times New Roman"/>
        <family val="1"/>
      </rPr>
      <t xml:space="preserve">m</t>
    </r>
    <r>
      <rPr>
        <vertAlign val="superscript"/>
        <sz val="10.5"/>
        <rFont val="Times New Roman"/>
        <family val="1"/>
      </rPr>
      <t xml:space="preserve">2</t>
    </r>
  </si>
  <si>
    <t xml:space="preserve">韩明祥</t>
  </si>
  <si>
    <t xml:space="preserve">150104196405210518</t>
  </si>
  <si>
    <r>
      <rPr>
        <sz val="12"/>
        <rFont val="Noto Sans"/>
        <family val="2"/>
      </rPr>
      <t xml:space="preserve">京</t>
    </r>
    <r>
      <rPr>
        <sz val="12"/>
        <rFont val="宋体"/>
        <family val="0"/>
        <charset val="134"/>
      </rPr>
      <t xml:space="preserve">111000800166</t>
    </r>
  </si>
  <si>
    <r>
      <rPr>
        <sz val="10.5"/>
        <rFont val="Noto Sans"/>
        <family val="2"/>
      </rPr>
      <t xml:space="preserve">沪蓉国道主干线分水岭至忠县高速公路</t>
    </r>
    <r>
      <rPr>
        <sz val="10.5"/>
        <rFont val="Times New Roman"/>
        <family val="1"/>
      </rPr>
      <t xml:space="preserve">B14</t>
    </r>
    <r>
      <rPr>
        <sz val="10.5"/>
        <rFont val="Noto Sans"/>
        <family val="2"/>
      </rPr>
      <t xml:space="preserve">合同</t>
    </r>
  </si>
  <si>
    <r>
      <rPr>
        <sz val="10.5"/>
        <rFont val="Noto Sans"/>
        <family val="2"/>
      </rPr>
      <t xml:space="preserve">镇宁至胜境关公路项目土建工程</t>
    </r>
    <r>
      <rPr>
        <sz val="10.5"/>
        <rFont val="Times New Roman"/>
        <family val="1"/>
      </rPr>
      <t xml:space="preserve">27</t>
    </r>
    <r>
      <rPr>
        <sz val="10.5"/>
        <rFont val="Noto Sans"/>
        <family val="2"/>
      </rPr>
      <t xml:space="preserve">合同</t>
    </r>
  </si>
  <si>
    <r>
      <rPr>
        <sz val="10.5"/>
        <rFont val="Noto Sans"/>
        <family val="2"/>
      </rPr>
      <t xml:space="preserve">福建省福宁高速公路</t>
    </r>
    <r>
      <rPr>
        <sz val="10.5"/>
        <rFont val="Times New Roman"/>
        <family val="1"/>
      </rPr>
      <t xml:space="preserve">A17</t>
    </r>
    <r>
      <rPr>
        <sz val="10.5"/>
        <rFont val="Noto Sans"/>
        <family val="2"/>
      </rPr>
      <t xml:space="preserve">合同</t>
    </r>
  </si>
  <si>
    <r>
      <rPr>
        <sz val="10.5"/>
        <rFont val="Noto Sans"/>
        <family val="2"/>
      </rPr>
      <t xml:space="preserve">福建省漳州至诏安高速公路</t>
    </r>
    <r>
      <rPr>
        <sz val="10.5"/>
        <rFont val="Times New Roman"/>
        <family val="1"/>
      </rPr>
      <t xml:space="preserve">A8</t>
    </r>
    <r>
      <rPr>
        <sz val="10.5"/>
        <rFont val="Noto Sans"/>
        <family val="2"/>
      </rPr>
      <t xml:space="preserve">合同段</t>
    </r>
  </si>
  <si>
    <r>
      <rPr>
        <sz val="10.5"/>
        <rFont val="Noto Sans"/>
        <family val="2"/>
      </rPr>
      <t xml:space="preserve">沿海高速盐城至南通段</t>
    </r>
    <r>
      <rPr>
        <sz val="10.5"/>
        <rFont val="Times New Roman"/>
        <family val="1"/>
      </rPr>
      <t xml:space="preserve">1</t>
    </r>
    <r>
      <rPr>
        <sz val="10.5"/>
        <rFont val="Noto Sans"/>
        <family val="2"/>
      </rPr>
      <t xml:space="preserve">合同</t>
    </r>
  </si>
  <si>
    <r>
      <rPr>
        <sz val="10.5"/>
        <rFont val="Noto Sans"/>
        <family val="2"/>
      </rPr>
      <t xml:space="preserve">同三公路暨前湾疏港连接线路面工程</t>
    </r>
    <r>
      <rPr>
        <sz val="10.5"/>
        <rFont val="Times New Roman"/>
        <family val="1"/>
      </rPr>
      <t xml:space="preserve">2</t>
    </r>
    <r>
      <rPr>
        <sz val="10.5"/>
        <rFont val="Noto Sans"/>
        <family val="2"/>
      </rPr>
      <t xml:space="preserve">合同</t>
    </r>
  </si>
  <si>
    <r>
      <rPr>
        <sz val="10.5"/>
        <rFont val="Noto Sans"/>
        <family val="2"/>
      </rPr>
      <t xml:space="preserve">湖北省襄樊至荆州高速公路工程</t>
    </r>
    <r>
      <rPr>
        <sz val="10.5"/>
        <rFont val="Times New Roman"/>
        <family val="1"/>
      </rPr>
      <t xml:space="preserve">XJSG-3</t>
    </r>
    <r>
      <rPr>
        <sz val="10.5"/>
        <rFont val="Noto Sans"/>
        <family val="2"/>
      </rPr>
      <t xml:space="preserve">合同</t>
    </r>
  </si>
  <si>
    <t xml:space="preserve">高等级 路面</t>
  </si>
  <si>
    <r>
      <rPr>
        <sz val="10.5"/>
        <rFont val="Noto Sans"/>
        <family val="2"/>
      </rPr>
      <t xml:space="preserve">河南漯河至平顶山高速</t>
    </r>
    <r>
      <rPr>
        <sz val="10.5"/>
        <rFont val="Times New Roman"/>
        <family val="1"/>
      </rPr>
      <t xml:space="preserve">12</t>
    </r>
    <r>
      <rPr>
        <sz val="10.5"/>
        <rFont val="Noto Sans"/>
        <family val="2"/>
      </rPr>
      <t xml:space="preserve">合同</t>
    </r>
  </si>
  <si>
    <r>
      <rPr>
        <sz val="10.5"/>
        <rFont val="Noto Sans"/>
        <family val="2"/>
      </rPr>
      <t xml:space="preserve">廊涿高速公路涿州至旧州段路面</t>
    </r>
    <r>
      <rPr>
        <sz val="10.5"/>
        <rFont val="Times New Roman"/>
        <family val="1"/>
      </rPr>
      <t xml:space="preserve">LZLM1</t>
    </r>
    <r>
      <rPr>
        <sz val="10.5"/>
        <rFont val="Noto Sans"/>
        <family val="2"/>
      </rPr>
      <t xml:space="preserve">合同</t>
    </r>
  </si>
  <si>
    <t xml:space="preserve">铁岭至朝阳高速公路铁岭至阜新段路面六合同</t>
  </si>
  <si>
    <r>
      <rPr>
        <sz val="10.5"/>
        <rFont val="Noto Sans"/>
        <family val="2"/>
      </rPr>
      <t xml:space="preserve">广南地区仑头至龙穴岛快速路工程</t>
    </r>
    <r>
      <rPr>
        <sz val="10.5"/>
        <rFont val="Times New Roman"/>
        <family val="1"/>
      </rPr>
      <t xml:space="preserve">19</t>
    </r>
    <r>
      <rPr>
        <sz val="10.5"/>
        <rFont val="Noto Sans"/>
        <family val="2"/>
      </rPr>
      <t xml:space="preserve">标段</t>
    </r>
  </si>
  <si>
    <r>
      <rPr>
        <sz val="10.5"/>
        <rFont val="Noto Sans"/>
        <family val="2"/>
      </rPr>
      <t xml:space="preserve">云阳县云阳长江公路大桥建设工程</t>
    </r>
    <r>
      <rPr>
        <sz val="10.5"/>
        <rFont val="Times New Roman"/>
        <family val="1"/>
      </rPr>
      <t xml:space="preserve">S</t>
    </r>
    <r>
      <rPr>
        <sz val="10.5"/>
        <rFont val="Noto Sans"/>
        <family val="2"/>
      </rPr>
      <t xml:space="preserve">合同段</t>
    </r>
  </si>
  <si>
    <t xml:space="preserve">佛山季华大桥主桥、引桥工程</t>
  </si>
  <si>
    <r>
      <rPr>
        <sz val="10.5"/>
        <rFont val="Noto Sans"/>
        <family val="2"/>
      </rPr>
      <t xml:space="preserve">西藏拉萨至贡嘎机场公路工程第</t>
    </r>
    <r>
      <rPr>
        <sz val="10.5"/>
        <rFont val="Times New Roman"/>
        <family val="1"/>
      </rPr>
      <t xml:space="preserve">D</t>
    </r>
    <r>
      <rPr>
        <sz val="10.5"/>
        <rFont val="Noto Sans"/>
        <family val="2"/>
      </rPr>
      <t xml:space="preserve">合同雅鲁藏布江特大桥工程</t>
    </r>
  </si>
  <si>
    <t xml:space="preserve">2003.3 ~</t>
  </si>
  <si>
    <t xml:space="preserve">洋山深水港颗珠山大桥Ⅶ合同</t>
  </si>
  <si>
    <t xml:space="preserve">单项   合同额</t>
  </si>
  <si>
    <t xml:space="preserve">杭千高速公路袁浦至中埠段一合同</t>
  </si>
  <si>
    <r>
      <rPr>
        <sz val="10.5"/>
        <rFont val="Noto Sans"/>
        <family val="2"/>
      </rPr>
      <t xml:space="preserve">安徽省合淮阜高速公路阜阳至淮南段</t>
    </r>
    <r>
      <rPr>
        <sz val="10.5"/>
        <rFont val="Times New Roman"/>
        <family val="1"/>
      </rPr>
      <t xml:space="preserve">FH-13</t>
    </r>
    <r>
      <rPr>
        <sz val="10.5"/>
        <rFont val="Noto Sans"/>
        <family val="2"/>
      </rPr>
      <t xml:space="preserve">合同</t>
    </r>
  </si>
  <si>
    <t xml:space="preserve">企业名称：中交二公局第四工程有限公司</t>
  </si>
  <si>
    <r>
      <rPr>
        <sz val="12"/>
        <rFont val="Noto Sans"/>
        <family val="2"/>
      </rPr>
      <t xml:space="preserve">京哈四平至长春一级公路</t>
    </r>
    <r>
      <rPr>
        <sz val="12"/>
        <rFont val="宋体"/>
        <family val="0"/>
        <charset val="134"/>
      </rPr>
      <t xml:space="preserve">07</t>
    </r>
    <r>
      <rPr>
        <sz val="12"/>
        <rFont val="Noto Sans"/>
        <family val="2"/>
      </rPr>
      <t xml:space="preserve">标</t>
    </r>
  </si>
  <si>
    <t xml:space="preserve">交通安全设施（公路交通）</t>
  </si>
  <si>
    <t xml:space="preserve">80.4</t>
  </si>
  <si>
    <t xml:space="preserve">5345</t>
  </si>
  <si>
    <t xml:space="preserve">5116</t>
  </si>
  <si>
    <t xml:space="preserve">2005.02.06-2006.04.30</t>
  </si>
  <si>
    <t xml:space="preserve">唐家琪</t>
  </si>
  <si>
    <t xml:space="preserve">61011319600708041X</t>
  </si>
  <si>
    <t xml:space="preserve">壹 级</t>
  </si>
  <si>
    <t xml:space="preserve">00142804</t>
  </si>
  <si>
    <r>
      <rPr>
        <sz val="12"/>
        <rFont val="Noto Sans"/>
        <family val="2"/>
      </rPr>
      <t xml:space="preserve">江苏连盐高速公路连云港段</t>
    </r>
    <r>
      <rPr>
        <sz val="12"/>
        <rFont val="宋体"/>
        <family val="0"/>
        <charset val="134"/>
      </rPr>
      <t xml:space="preserve">LY-LYG21</t>
    </r>
    <r>
      <rPr>
        <sz val="12"/>
        <rFont val="Noto Sans"/>
        <family val="2"/>
      </rPr>
      <t xml:space="preserve">合同段</t>
    </r>
  </si>
  <si>
    <t xml:space="preserve">84.5</t>
  </si>
  <si>
    <t xml:space="preserve">13417</t>
  </si>
  <si>
    <t xml:space="preserve">16780</t>
  </si>
  <si>
    <t xml:space="preserve">2005.04.20-2006.10.15</t>
  </si>
  <si>
    <t xml:space="preserve">张峰</t>
  </si>
  <si>
    <t xml:space="preserve">410306661230001</t>
  </si>
  <si>
    <t xml:space="preserve">00142812</t>
  </si>
  <si>
    <r>
      <rPr>
        <sz val="12"/>
        <rFont val="Noto Sans"/>
        <family val="2"/>
      </rPr>
      <t xml:space="preserve">陕西省永成高速公路</t>
    </r>
    <r>
      <rPr>
        <sz val="12"/>
        <rFont val="宋体"/>
        <family val="0"/>
        <charset val="134"/>
      </rPr>
      <t xml:space="preserve">LM-4</t>
    </r>
    <r>
      <rPr>
        <sz val="12"/>
        <rFont val="Noto Sans"/>
        <family val="2"/>
      </rPr>
      <t xml:space="preserve">标</t>
    </r>
  </si>
  <si>
    <t xml:space="preserve">80.6</t>
  </si>
  <si>
    <t xml:space="preserve">17114</t>
  </si>
  <si>
    <t xml:space="preserve">2006.10.03-2007.11.13</t>
  </si>
  <si>
    <t xml:space="preserve">王豪</t>
  </si>
  <si>
    <t xml:space="preserve">430103196803191114</t>
  </si>
  <si>
    <t xml:space="preserve">00142806</t>
  </si>
  <si>
    <t xml:space="preserve">山东省威乳高速公路第四合同段</t>
  </si>
  <si>
    <t xml:space="preserve">70.0</t>
  </si>
  <si>
    <t xml:space="preserve">21711</t>
  </si>
  <si>
    <t xml:space="preserve">2005.10.20-2008.10.28</t>
  </si>
  <si>
    <t xml:space="preserve">张翔</t>
  </si>
  <si>
    <t xml:space="preserve">410306650409001</t>
  </si>
  <si>
    <t xml:space="preserve">00142815</t>
  </si>
  <si>
    <t xml:space="preserve">山东省济莱高速公路第四合同段</t>
  </si>
  <si>
    <t xml:space="preserve">43.5</t>
  </si>
  <si>
    <t xml:space="preserve">28714</t>
  </si>
  <si>
    <t xml:space="preserve">2005.10.07-2008.12.26</t>
  </si>
  <si>
    <t xml:space="preserve">潘建勤</t>
  </si>
  <si>
    <t xml:space="preserve">410306660123001</t>
  </si>
  <si>
    <t xml:space="preserve">00142799</t>
  </si>
  <si>
    <t xml:space="preserve">王广州</t>
  </si>
  <si>
    <t xml:space="preserve">412701197202103038</t>
  </si>
  <si>
    <t xml:space="preserve">00142805</t>
  </si>
  <si>
    <t xml:space="preserve">刘依林</t>
  </si>
  <si>
    <t xml:space="preserve">410304196310052515</t>
  </si>
  <si>
    <t xml:space="preserve">00142797</t>
  </si>
  <si>
    <t xml:space="preserve">刘振鑫</t>
  </si>
  <si>
    <t xml:space="preserve">41030619660410057</t>
  </si>
  <si>
    <t xml:space="preserve">公路工程（隧道专业）</t>
  </si>
  <si>
    <t xml:space="preserve">00142798</t>
  </si>
  <si>
    <t xml:space="preserve">杨世勇</t>
  </si>
  <si>
    <t xml:space="preserve">410306196802010058</t>
  </si>
  <si>
    <t xml:space="preserve">00142811</t>
  </si>
  <si>
    <t xml:space="preserve">阮明和</t>
  </si>
  <si>
    <t xml:space="preserve">410306196808280059</t>
  </si>
  <si>
    <t xml:space="preserve">00142801</t>
  </si>
  <si>
    <t xml:space="preserve">刘宏伟</t>
  </si>
  <si>
    <t xml:space="preserve">4103044197511092534</t>
  </si>
  <si>
    <t xml:space="preserve">00142796</t>
  </si>
  <si>
    <t xml:space="preserve">桑广升</t>
  </si>
  <si>
    <t xml:space="preserve">610113196903050497</t>
  </si>
  <si>
    <t xml:space="preserve">00142802</t>
  </si>
  <si>
    <t xml:space="preserve">姬猛</t>
  </si>
  <si>
    <t xml:space="preserve">132322197504060996</t>
  </si>
  <si>
    <t xml:space="preserve">00142793</t>
  </si>
  <si>
    <t xml:space="preserve">胡厚兰</t>
  </si>
  <si>
    <t xml:space="preserve">430123197404138455</t>
  </si>
  <si>
    <t xml:space="preserve">00142790</t>
  </si>
  <si>
    <t xml:space="preserve">王建功</t>
  </si>
  <si>
    <t xml:space="preserve">4112231971111253110</t>
  </si>
  <si>
    <t xml:space="preserve">00142807</t>
  </si>
  <si>
    <t xml:space="preserve">王军祥</t>
  </si>
  <si>
    <t xml:space="preserve">410224197104155315</t>
  </si>
  <si>
    <t xml:space="preserve">00142808</t>
  </si>
  <si>
    <t xml:space="preserve">段德峰</t>
  </si>
  <si>
    <t xml:space="preserve">410782197502244410</t>
  </si>
  <si>
    <t xml:space="preserve">00142787</t>
  </si>
  <si>
    <t xml:space="preserve">康明祥</t>
  </si>
  <si>
    <t xml:space="preserve">412928197408170034</t>
  </si>
  <si>
    <t xml:space="preserve">00142795</t>
  </si>
  <si>
    <t xml:space="preserve">邓邦鑫</t>
  </si>
  <si>
    <t xml:space="preserve">412323197302033213</t>
  </si>
  <si>
    <t xml:space="preserve">00142786</t>
  </si>
  <si>
    <t xml:space="preserve">黄晓林</t>
  </si>
  <si>
    <t xml:space="preserve">410304197510112513</t>
  </si>
  <si>
    <t xml:space="preserve">00142791</t>
  </si>
  <si>
    <t xml:space="preserve">企业名称：中铁电气化局集团第二工程有限公司</t>
  </si>
  <si>
    <t xml:space="preserve">沈阳至大连高速公路机电系统工程</t>
  </si>
  <si>
    <t xml:space="preserve">2004.05.05-2004.08.25</t>
  </si>
  <si>
    <t xml:space="preserve">姚友林</t>
  </si>
  <si>
    <t xml:space="preserve">420600196310063057</t>
  </si>
  <si>
    <t xml:space="preserve">00118164</t>
  </si>
  <si>
    <r>
      <rPr>
        <sz val="12"/>
        <rFont val="Noto Sans"/>
        <family val="2"/>
      </rPr>
      <t xml:space="preserve">北京</t>
    </r>
    <r>
      <rPr>
        <sz val="10.5"/>
        <rFont val="宋体"/>
        <family val="0"/>
        <charset val="134"/>
      </rPr>
      <t xml:space="preserve">-</t>
    </r>
    <r>
      <rPr>
        <sz val="10.5"/>
        <rFont val="Noto Sans"/>
        <family val="2"/>
      </rPr>
      <t xml:space="preserve">珠海公路石家庄至安阳</t>
    </r>
    <r>
      <rPr>
        <sz val="10.5"/>
        <rFont val="宋体"/>
        <family val="0"/>
        <charset val="134"/>
      </rPr>
      <t xml:space="preserve">(</t>
    </r>
    <r>
      <rPr>
        <sz val="10.5"/>
        <rFont val="Noto Sans"/>
        <family val="2"/>
      </rPr>
      <t xml:space="preserve">省界</t>
    </r>
    <r>
      <rPr>
        <sz val="10.5"/>
        <rFont val="宋体"/>
        <family val="0"/>
        <charset val="134"/>
      </rPr>
      <t xml:space="preserve">)</t>
    </r>
    <r>
      <rPr>
        <sz val="10.5"/>
        <rFont val="Noto Sans"/>
        <family val="2"/>
      </rPr>
      <t xml:space="preserve">段高速公路交通工程机电改造工程</t>
    </r>
  </si>
  <si>
    <t xml:space="preserve">2004.08.19-2004.11.20</t>
  </si>
  <si>
    <t xml:space="preserve">陈文明</t>
  </si>
  <si>
    <t xml:space="preserve">420606197507038018</t>
  </si>
  <si>
    <t xml:space="preserve">通信与广电</t>
  </si>
  <si>
    <t xml:space="preserve">00121601</t>
  </si>
  <si>
    <t xml:space="preserve">大连至庄河高速公路通信监控系统工程</t>
  </si>
  <si>
    <t xml:space="preserve">2005.06.10-2005.09.05</t>
  </si>
  <si>
    <t xml:space="preserve">及跃平</t>
  </si>
  <si>
    <t xml:space="preserve"> 420601196006014513</t>
  </si>
  <si>
    <t xml:space="preserve">00121602</t>
  </si>
  <si>
    <t xml:space="preserve">大窑湾港疏港路高速公路通信监控系统工程</t>
  </si>
  <si>
    <t xml:space="preserve">2007.04.19-2007.09.20</t>
  </si>
  <si>
    <t xml:space="preserve">李保春</t>
  </si>
  <si>
    <t xml:space="preserve"> 420605196309131018</t>
  </si>
  <si>
    <t xml:space="preserve">00121603</t>
  </si>
  <si>
    <t xml:space="preserve">大广高速公路息县段、息县至光山县段通信、监控、收费系统工程</t>
  </si>
  <si>
    <t xml:space="preserve">2007.02.20-2007.10.08</t>
  </si>
  <si>
    <t xml:space="preserve">李火青</t>
  </si>
  <si>
    <t xml:space="preserve"> 420600196512013015</t>
  </si>
  <si>
    <t xml:space="preserve">00121604</t>
  </si>
  <si>
    <t xml:space="preserve">李忠诚</t>
  </si>
  <si>
    <t xml:space="preserve"> 420106197201043212</t>
  </si>
  <si>
    <t xml:space="preserve">00121605</t>
  </si>
  <si>
    <t xml:space="preserve">权恩科</t>
  </si>
  <si>
    <t xml:space="preserve"> 420600196304023032</t>
  </si>
  <si>
    <t xml:space="preserve">00121606</t>
  </si>
  <si>
    <t xml:space="preserve">夏  霈</t>
  </si>
  <si>
    <t xml:space="preserve"> 420600195803193015</t>
  </si>
  <si>
    <t xml:space="preserve">00121607</t>
  </si>
  <si>
    <t xml:space="preserve">叶立和</t>
  </si>
  <si>
    <t xml:space="preserve"> 420600196303053010</t>
  </si>
  <si>
    <t xml:space="preserve">00121610</t>
  </si>
  <si>
    <t xml:space="preserve">喻咏海</t>
  </si>
  <si>
    <t xml:space="preserve"> 511002196912261000</t>
  </si>
  <si>
    <t xml:space="preserve">00121611</t>
  </si>
  <si>
    <t xml:space="preserve">张秦洛</t>
  </si>
  <si>
    <t xml:space="preserve"> 420600195911103013</t>
  </si>
  <si>
    <t xml:space="preserve">00121612</t>
  </si>
  <si>
    <t xml:space="preserve">陈  华</t>
  </si>
  <si>
    <t xml:space="preserve"> 420600196511073016</t>
  </si>
  <si>
    <t xml:space="preserve">00135510</t>
  </si>
  <si>
    <t xml:space="preserve">徐行军</t>
  </si>
  <si>
    <t xml:space="preserve"> 420600196505223030</t>
  </si>
  <si>
    <t xml:space="preserve">00121608</t>
  </si>
  <si>
    <t xml:space="preserve">姚治军</t>
  </si>
  <si>
    <t xml:space="preserve"> 420600197210113015</t>
  </si>
  <si>
    <t xml:space="preserve">00121609</t>
  </si>
  <si>
    <t xml:space="preserve">冯雁平</t>
  </si>
  <si>
    <t xml:space="preserve"> 420600195705013076</t>
  </si>
  <si>
    <t xml:space="preserve">临时一级建造师</t>
  </si>
  <si>
    <t xml:space="preserve">00013341</t>
  </si>
  <si>
    <t xml:space="preserve">王厚启</t>
  </si>
  <si>
    <r>
      <rPr>
        <sz val="12"/>
        <rFont val="宋体"/>
        <family val="0"/>
        <charset val="134"/>
      </rPr>
      <t xml:space="preserve"> </t>
    </r>
    <r>
      <rPr>
        <sz val="12"/>
        <color rgb="FF000000"/>
        <rFont val="宋体"/>
        <family val="0"/>
        <charset val="134"/>
      </rPr>
      <t xml:space="preserve">420600195604283018</t>
    </r>
  </si>
  <si>
    <t xml:space="preserve">00013342</t>
  </si>
  <si>
    <t xml:space="preserve">曾义平</t>
  </si>
  <si>
    <r>
      <rPr>
        <sz val="12"/>
        <rFont val="宋体"/>
        <family val="0"/>
        <charset val="134"/>
      </rPr>
      <t xml:space="preserve"> </t>
    </r>
    <r>
      <rPr>
        <sz val="12"/>
        <color rgb="FF000000"/>
        <rFont val="宋体"/>
        <family val="0"/>
        <charset val="134"/>
      </rPr>
      <t xml:space="preserve">420600196210293031</t>
    </r>
  </si>
  <si>
    <t xml:space="preserve">00013346</t>
  </si>
  <si>
    <t xml:space="preserve">曹烈辉</t>
  </si>
  <si>
    <r>
      <rPr>
        <sz val="12"/>
        <rFont val="宋体"/>
        <family val="0"/>
        <charset val="134"/>
      </rPr>
      <t xml:space="preserve"> </t>
    </r>
    <r>
      <rPr>
        <sz val="12"/>
        <color rgb="FF000000"/>
        <rFont val="宋体"/>
        <family val="0"/>
        <charset val="134"/>
      </rPr>
      <t xml:space="preserve">420601196303254572</t>
    </r>
  </si>
  <si>
    <t xml:space="preserve">00085776</t>
  </si>
  <si>
    <t xml:space="preserve">贾安林</t>
  </si>
  <si>
    <r>
      <rPr>
        <sz val="12"/>
        <rFont val="宋体"/>
        <family val="0"/>
        <charset val="134"/>
      </rPr>
      <t xml:space="preserve"> </t>
    </r>
    <r>
      <rPr>
        <sz val="12"/>
        <color rgb="FF000000"/>
        <rFont val="宋体"/>
        <family val="0"/>
        <charset val="134"/>
      </rPr>
      <t xml:space="preserve">420601195607174550</t>
    </r>
  </si>
  <si>
    <t xml:space="preserve">00085777</t>
  </si>
  <si>
    <t xml:space="preserve">景建国</t>
  </si>
  <si>
    <r>
      <rPr>
        <sz val="12"/>
        <rFont val="宋体"/>
        <family val="0"/>
        <charset val="134"/>
      </rPr>
      <t xml:space="preserve"> </t>
    </r>
    <r>
      <rPr>
        <sz val="12"/>
        <color rgb="FF000000"/>
        <rFont val="宋体"/>
        <family val="0"/>
        <charset val="134"/>
      </rPr>
      <t xml:space="preserve">420600195910133034</t>
    </r>
  </si>
  <si>
    <t xml:space="preserve">00085778</t>
  </si>
  <si>
    <t xml:space="preserve">宋佰华</t>
  </si>
  <si>
    <r>
      <rPr>
        <sz val="12"/>
        <rFont val="宋体"/>
        <family val="0"/>
        <charset val="134"/>
      </rPr>
      <t xml:space="preserve"> </t>
    </r>
    <r>
      <rPr>
        <sz val="12"/>
        <color rgb="FF000000"/>
        <rFont val="宋体"/>
        <family val="0"/>
        <charset val="134"/>
      </rPr>
      <t xml:space="preserve">420601197005224513</t>
    </r>
  </si>
  <si>
    <t xml:space="preserve">李达钢</t>
  </si>
  <si>
    <r>
      <rPr>
        <sz val="12"/>
        <rFont val="宋体"/>
        <family val="0"/>
        <charset val="134"/>
      </rPr>
      <t xml:space="preserve"> </t>
    </r>
    <r>
      <rPr>
        <sz val="12"/>
        <color rgb="FF000000"/>
        <rFont val="宋体"/>
        <family val="0"/>
        <charset val="134"/>
      </rPr>
      <t xml:space="preserve">42060119650526455X</t>
    </r>
  </si>
  <si>
    <t xml:space="preserve">00085779</t>
  </si>
  <si>
    <t xml:space="preserve">冉伯扬</t>
  </si>
  <si>
    <r>
      <rPr>
        <sz val="12"/>
        <rFont val="宋体"/>
        <family val="0"/>
        <charset val="134"/>
      </rPr>
      <t xml:space="preserve"> </t>
    </r>
    <r>
      <rPr>
        <sz val="12"/>
        <color rgb="FF000000"/>
        <rFont val="宋体"/>
        <family val="0"/>
        <charset val="134"/>
      </rPr>
      <t xml:space="preserve">420600196207053010</t>
    </r>
  </si>
  <si>
    <t xml:space="preserve">00085781</t>
  </si>
  <si>
    <t xml:space="preserve">万金洲</t>
  </si>
  <si>
    <r>
      <rPr>
        <sz val="12"/>
        <rFont val="宋体"/>
        <family val="0"/>
        <charset val="134"/>
      </rPr>
      <t xml:space="preserve"> </t>
    </r>
    <r>
      <rPr>
        <sz val="12"/>
        <color rgb="FF000000"/>
        <rFont val="宋体"/>
        <family val="0"/>
        <charset val="134"/>
      </rPr>
      <t xml:space="preserve">420603196301163012</t>
    </r>
  </si>
  <si>
    <t xml:space="preserve">00085784</t>
  </si>
  <si>
    <t xml:space="preserve">王宏杰</t>
  </si>
  <si>
    <r>
      <rPr>
        <sz val="12"/>
        <rFont val="宋体"/>
        <family val="0"/>
        <charset val="134"/>
      </rPr>
      <t xml:space="preserve"> </t>
    </r>
    <r>
      <rPr>
        <sz val="12"/>
        <color rgb="FF000000"/>
        <rFont val="宋体"/>
        <family val="0"/>
        <charset val="134"/>
      </rPr>
      <t xml:space="preserve">420600195811283010</t>
    </r>
  </si>
  <si>
    <t xml:space="preserve">00085785</t>
  </si>
  <si>
    <t xml:space="preserve">吴  楠</t>
  </si>
  <si>
    <r>
      <rPr>
        <sz val="12"/>
        <rFont val="宋体"/>
        <family val="0"/>
        <charset val="134"/>
      </rPr>
      <t xml:space="preserve"> </t>
    </r>
    <r>
      <rPr>
        <sz val="12"/>
        <color rgb="FF000000"/>
        <rFont val="宋体"/>
        <family val="0"/>
        <charset val="134"/>
      </rPr>
      <t xml:space="preserve">519004196809263915</t>
    </r>
  </si>
  <si>
    <t xml:space="preserve">00085786</t>
  </si>
  <si>
    <t xml:space="preserve">肖文贵</t>
  </si>
  <si>
    <r>
      <rPr>
        <sz val="12"/>
        <rFont val="宋体"/>
        <family val="0"/>
        <charset val="134"/>
      </rPr>
      <t xml:space="preserve"> </t>
    </r>
    <r>
      <rPr>
        <sz val="12"/>
        <color rgb="FF000000"/>
        <rFont val="宋体"/>
        <family val="0"/>
        <charset val="134"/>
      </rPr>
      <t xml:space="preserve">511002197106231516</t>
    </r>
  </si>
  <si>
    <t xml:space="preserve">00085787</t>
  </si>
  <si>
    <t xml:space="preserve">闫跃飞</t>
  </si>
  <si>
    <r>
      <rPr>
        <sz val="12"/>
        <rFont val="宋体"/>
        <family val="0"/>
        <charset val="134"/>
      </rPr>
      <t xml:space="preserve"> </t>
    </r>
    <r>
      <rPr>
        <sz val="12"/>
        <color rgb="FF000000"/>
        <rFont val="宋体"/>
        <family val="0"/>
        <charset val="134"/>
      </rPr>
      <t xml:space="preserve">420600196204063010</t>
    </r>
  </si>
  <si>
    <t xml:space="preserve">00085788</t>
  </si>
  <si>
    <t xml:space="preserve">杨静贵</t>
  </si>
  <si>
    <r>
      <rPr>
        <sz val="12"/>
        <rFont val="宋体"/>
        <family val="0"/>
        <charset val="134"/>
      </rPr>
      <t xml:space="preserve"> </t>
    </r>
    <r>
      <rPr>
        <sz val="12"/>
        <color rgb="FF000000"/>
        <rFont val="宋体"/>
        <family val="0"/>
        <charset val="134"/>
      </rPr>
      <t xml:space="preserve">420601195902104512</t>
    </r>
  </si>
  <si>
    <t xml:space="preserve">00085789</t>
  </si>
  <si>
    <t xml:space="preserve">杨社安</t>
  </si>
  <si>
    <t xml:space="preserve"> 420601197203154536</t>
  </si>
  <si>
    <t xml:space="preserve">00085790</t>
  </si>
  <si>
    <t xml:space="preserve">张宝顺</t>
  </si>
  <si>
    <t xml:space="preserve"> 420600195710263010</t>
  </si>
  <si>
    <t xml:space="preserve">00085791</t>
  </si>
  <si>
    <t xml:space="preserve">张汉湘</t>
  </si>
  <si>
    <t xml:space="preserve"> 420600195801243015</t>
  </si>
  <si>
    <t xml:space="preserve">00085793</t>
  </si>
  <si>
    <t xml:space="preserve">张  建</t>
  </si>
  <si>
    <t xml:space="preserve"> 420600196206123013</t>
  </si>
  <si>
    <t xml:space="preserve">00085794</t>
  </si>
  <si>
    <t xml:space="preserve">张万全</t>
  </si>
  <si>
    <t xml:space="preserve"> 420601196710104512</t>
  </si>
  <si>
    <t xml:space="preserve">00085795</t>
  </si>
  <si>
    <t xml:space="preserve">朱晓光</t>
  </si>
  <si>
    <t xml:space="preserve"> 420600196403033017</t>
  </si>
  <si>
    <t xml:space="preserve">00085796</t>
  </si>
  <si>
    <t xml:space="preserve">朱要军</t>
  </si>
  <si>
    <t xml:space="preserve"> 511002197110081514</t>
  </si>
  <si>
    <t xml:space="preserve">00085797</t>
  </si>
  <si>
    <t xml:space="preserve">陈国礼</t>
  </si>
  <si>
    <t xml:space="preserve"> 420600196608213011</t>
  </si>
  <si>
    <t xml:space="preserve">00103514</t>
  </si>
  <si>
    <t xml:space="preserve">程德勤</t>
  </si>
  <si>
    <t xml:space="preserve"> 420601196509044551</t>
  </si>
  <si>
    <t xml:space="preserve">00103515</t>
  </si>
  <si>
    <t xml:space="preserve">黄晓明</t>
  </si>
  <si>
    <t xml:space="preserve"> 420600195710023076</t>
  </si>
  <si>
    <t xml:space="preserve">00103516</t>
  </si>
  <si>
    <t xml:space="preserve">王元清</t>
  </si>
  <si>
    <t xml:space="preserve"> 420600196402203037</t>
  </si>
  <si>
    <t xml:space="preserve">00103517</t>
  </si>
  <si>
    <t xml:space="preserve">张良田</t>
  </si>
  <si>
    <t xml:space="preserve">420606196601086513</t>
  </si>
  <si>
    <t xml:space="preserve">00131353</t>
  </si>
  <si>
    <t xml:space="preserve">周忠发</t>
  </si>
  <si>
    <t xml:space="preserve">420601195702054530</t>
  </si>
  <si>
    <t xml:space="preserve">00125938</t>
  </si>
  <si>
    <t xml:space="preserve">陈  武</t>
  </si>
  <si>
    <t xml:space="preserve"> 519004196708314031</t>
  </si>
  <si>
    <t xml:space="preserve">00013337</t>
  </si>
  <si>
    <t xml:space="preserve">程三元</t>
  </si>
  <si>
    <t xml:space="preserve"> 420600196610183018</t>
  </si>
  <si>
    <t xml:space="preserve">00013338</t>
  </si>
  <si>
    <t xml:space="preserve">戴国文</t>
  </si>
  <si>
    <t xml:space="preserve"> 420600196409033034</t>
  </si>
  <si>
    <t xml:space="preserve">00013339</t>
  </si>
  <si>
    <t xml:space="preserve">丁忑如</t>
  </si>
  <si>
    <t xml:space="preserve"> 420601196510224536</t>
  </si>
  <si>
    <t xml:space="preserve">00013340</t>
  </si>
  <si>
    <t xml:space="preserve">王  磊</t>
  </si>
  <si>
    <t xml:space="preserve"> 420600630528303</t>
  </si>
  <si>
    <t xml:space="preserve">00013343</t>
  </si>
  <si>
    <t xml:space="preserve">王  琳</t>
  </si>
  <si>
    <t xml:space="preserve"> 420601195604274513</t>
  </si>
  <si>
    <t xml:space="preserve">00013344</t>
  </si>
  <si>
    <t xml:space="preserve">杨世忠</t>
  </si>
  <si>
    <t xml:space="preserve"> 610104196605073432</t>
  </si>
  <si>
    <t xml:space="preserve">00013345</t>
  </si>
  <si>
    <t xml:space="preserve">张  亮</t>
  </si>
  <si>
    <t xml:space="preserve"> 420601196103054517</t>
  </si>
  <si>
    <t xml:space="preserve">00013347</t>
  </si>
  <si>
    <t xml:space="preserve">廖龙俊</t>
  </si>
  <si>
    <t xml:space="preserve">61050219790814027X</t>
  </si>
  <si>
    <t xml:space="preserve">00085780</t>
  </si>
  <si>
    <t xml:space="preserve">陕振中</t>
  </si>
  <si>
    <t xml:space="preserve">420606196701096516</t>
  </si>
  <si>
    <t xml:space="preserve">00085782</t>
  </si>
  <si>
    <t xml:space="preserve">张恩亮</t>
  </si>
  <si>
    <t xml:space="preserve">420601196507154530</t>
  </si>
  <si>
    <t xml:space="preserve">00085792</t>
  </si>
  <si>
    <t xml:space="preserve">赵  波</t>
  </si>
  <si>
    <t xml:space="preserve">610422196403160019</t>
  </si>
  <si>
    <t xml:space="preserve">00103518</t>
  </si>
  <si>
    <t xml:space="preserve">杨  铭</t>
  </si>
  <si>
    <t xml:space="preserve">420600196302133035</t>
  </si>
  <si>
    <t xml:space="preserve">00286998</t>
  </si>
  <si>
    <t xml:space="preserve">周小斌</t>
  </si>
  <si>
    <t xml:space="preserve">420601196608304518</t>
  </si>
  <si>
    <t xml:space="preserve">00287069</t>
  </si>
  <si>
    <t xml:space="preserve">420600196505223030</t>
  </si>
  <si>
    <t xml:space="preserve">00287136</t>
  </si>
  <si>
    <t xml:space="preserve">雷元平</t>
  </si>
  <si>
    <t xml:space="preserve">42060019651210307x</t>
  </si>
  <si>
    <t xml:space="preserve">00287173</t>
  </si>
  <si>
    <t xml:space="preserve">420600197210113015</t>
  </si>
  <si>
    <t xml:space="preserve">00287125</t>
  </si>
  <si>
    <t xml:space="preserve">程洪兵</t>
  </si>
  <si>
    <t xml:space="preserve">519004196908173915</t>
  </si>
  <si>
    <t xml:space="preserve">00287369</t>
  </si>
  <si>
    <t xml:space="preserve">吴建宇</t>
  </si>
  <si>
    <t xml:space="preserve">510004197107283918</t>
  </si>
  <si>
    <t xml:space="preserve">00287121</t>
  </si>
  <si>
    <t xml:space="preserve">511002196912261512</t>
  </si>
  <si>
    <t xml:space="preserve">00287138</t>
  </si>
  <si>
    <t xml:space="preserve">420106197201043212</t>
  </si>
  <si>
    <t xml:space="preserve">00287291</t>
  </si>
  <si>
    <t xml:space="preserve">屈文祥</t>
  </si>
  <si>
    <t xml:space="preserve">420600196307193010</t>
  </si>
  <si>
    <t xml:space="preserve">王毅忠</t>
  </si>
  <si>
    <t xml:space="preserve">420600196804213035</t>
  </si>
  <si>
    <t xml:space="preserve">00287139</t>
  </si>
  <si>
    <t xml:space="preserve">赵  明</t>
  </si>
  <si>
    <t xml:space="preserve">420601195805114516</t>
  </si>
  <si>
    <t xml:space="preserve">00287140</t>
  </si>
  <si>
    <t xml:space="preserve">王志伟</t>
  </si>
  <si>
    <t xml:space="preserve">420600195809173031</t>
  </si>
  <si>
    <t xml:space="preserve">00287141</t>
  </si>
  <si>
    <t xml:space="preserve">张积卫</t>
  </si>
  <si>
    <t xml:space="preserve">520111195708210011</t>
  </si>
  <si>
    <t xml:space="preserve">00287142</t>
  </si>
  <si>
    <t xml:space="preserve">万文斌</t>
  </si>
  <si>
    <t xml:space="preserve">420600196210053011</t>
  </si>
  <si>
    <t xml:space="preserve">00287147</t>
  </si>
  <si>
    <t xml:space="preserve">张宏平</t>
  </si>
  <si>
    <t xml:space="preserve">420601196209154559</t>
  </si>
  <si>
    <t xml:space="preserve">00287164</t>
  </si>
  <si>
    <t xml:space="preserve">陈玉良</t>
  </si>
  <si>
    <t xml:space="preserve">420601600323451</t>
  </si>
  <si>
    <t xml:space="preserve">00287172</t>
  </si>
  <si>
    <t xml:space="preserve">徐森林</t>
  </si>
  <si>
    <t xml:space="preserve">420600196912153033</t>
  </si>
  <si>
    <t xml:space="preserve">00287174</t>
  </si>
  <si>
    <t xml:space="preserve">廖黎明</t>
  </si>
  <si>
    <t xml:space="preserve">610104197109143432</t>
  </si>
  <si>
    <t xml:space="preserve">00287176</t>
  </si>
  <si>
    <t xml:space="preserve">罗  竹</t>
  </si>
  <si>
    <t xml:space="preserve">510230197111168238</t>
  </si>
  <si>
    <t xml:space="preserve">00287178</t>
  </si>
  <si>
    <t xml:space="preserve">朱万富</t>
  </si>
  <si>
    <t xml:space="preserve">110221197004060618</t>
  </si>
  <si>
    <t xml:space="preserve">00287182</t>
  </si>
  <si>
    <t xml:space="preserve">向瑞丰</t>
  </si>
  <si>
    <t xml:space="preserve">610104197205103414</t>
  </si>
  <si>
    <t xml:space="preserve">00287183</t>
  </si>
  <si>
    <t xml:space="preserve">周永忠</t>
  </si>
  <si>
    <t xml:space="preserve">420600196301103010</t>
  </si>
  <si>
    <t xml:space="preserve">00287213</t>
  </si>
  <si>
    <t xml:space="preserve">叶志祥</t>
  </si>
  <si>
    <t xml:space="preserve">420600196202263078</t>
  </si>
  <si>
    <t xml:space="preserve">00287224</t>
  </si>
  <si>
    <t xml:space="preserve">胡成义</t>
  </si>
  <si>
    <t xml:space="preserve">420605196608151019</t>
  </si>
  <si>
    <t xml:space="preserve">00287230</t>
  </si>
  <si>
    <t xml:space="preserve">冯云栋</t>
  </si>
  <si>
    <t xml:space="preserve">420600196310133019</t>
  </si>
  <si>
    <t xml:space="preserve">00287240</t>
  </si>
  <si>
    <t xml:space="preserve">许群学</t>
  </si>
  <si>
    <t xml:space="preserve">420605196610261014</t>
  </si>
  <si>
    <t xml:space="preserve">00287249</t>
  </si>
  <si>
    <t xml:space="preserve">张保民</t>
  </si>
  <si>
    <t xml:space="preserve">420605196907291011</t>
  </si>
  <si>
    <t xml:space="preserve">00287259</t>
  </si>
  <si>
    <t xml:space="preserve">姚海明</t>
  </si>
  <si>
    <t xml:space="preserve">420600196504043054</t>
  </si>
  <si>
    <t xml:space="preserve">00287268</t>
  </si>
  <si>
    <t xml:space="preserve">陈  跃</t>
  </si>
  <si>
    <t xml:space="preserve">420600196002053017</t>
  </si>
  <si>
    <t xml:space="preserve">00287277</t>
  </si>
  <si>
    <t xml:space="preserve">周  谦</t>
  </si>
  <si>
    <t xml:space="preserve">420600197012063037</t>
  </si>
  <si>
    <t xml:space="preserve">00287286</t>
  </si>
  <si>
    <t xml:space="preserve">孙先平</t>
  </si>
  <si>
    <t xml:space="preserve">520111600901001</t>
  </si>
  <si>
    <t xml:space="preserve">00287293</t>
  </si>
  <si>
    <t xml:space="preserve">卢家涛</t>
  </si>
  <si>
    <t xml:space="preserve">110221197009080618</t>
  </si>
  <si>
    <t xml:space="preserve">00287297</t>
  </si>
  <si>
    <t xml:space="preserve">孙家勇</t>
  </si>
  <si>
    <t xml:space="preserve">420600196406203018</t>
  </si>
  <si>
    <t xml:space="preserve">00287305</t>
  </si>
  <si>
    <t xml:space="preserve">闵学鑫</t>
  </si>
  <si>
    <t xml:space="preserve">420600196311013019</t>
  </si>
  <si>
    <t xml:space="preserve">00287312</t>
  </si>
  <si>
    <t xml:space="preserve">佘启松</t>
  </si>
  <si>
    <t xml:space="preserve">34010219741024201X</t>
  </si>
  <si>
    <t xml:space="preserve">00287333</t>
  </si>
  <si>
    <t xml:space="preserve">李  智</t>
  </si>
  <si>
    <t xml:space="preserve">420600196409273011</t>
  </si>
  <si>
    <t xml:space="preserve">00287343</t>
  </si>
  <si>
    <t xml:space="preserve">毛红星</t>
  </si>
  <si>
    <t xml:space="preserve">511002197608021519</t>
  </si>
  <si>
    <t xml:space="preserve">00287351</t>
  </si>
  <si>
    <t xml:space="preserve">徐永辉</t>
  </si>
  <si>
    <t xml:space="preserve">420600196702273010</t>
  </si>
  <si>
    <t xml:space="preserve">00287360</t>
  </si>
  <si>
    <t xml:space="preserve">姚火发</t>
  </si>
  <si>
    <t xml:space="preserve">420601196410304512</t>
  </si>
  <si>
    <t xml:space="preserve">00287371</t>
  </si>
  <si>
    <t xml:space="preserve">杜咸斌</t>
  </si>
  <si>
    <t xml:space="preserve">420601196603034512</t>
  </si>
  <si>
    <t xml:space="preserve">00287375</t>
  </si>
  <si>
    <t xml:space="preserve">李治国</t>
  </si>
  <si>
    <t xml:space="preserve">420600195806023011</t>
  </si>
  <si>
    <t xml:space="preserve">00287391</t>
  </si>
  <si>
    <t xml:space="preserve">景洪清</t>
  </si>
  <si>
    <t xml:space="preserve">42060119570919451X</t>
  </si>
  <si>
    <t xml:space="preserve">00287401</t>
  </si>
  <si>
    <t xml:space="preserve">邱  平</t>
  </si>
  <si>
    <t xml:space="preserve">420600196307163014</t>
  </si>
  <si>
    <t xml:space="preserve">00287412</t>
  </si>
  <si>
    <t xml:space="preserve">游利平</t>
  </si>
  <si>
    <t xml:space="preserve">350426710929401</t>
  </si>
  <si>
    <t xml:space="preserve">00287442</t>
  </si>
  <si>
    <t xml:space="preserve">高  剑</t>
  </si>
  <si>
    <t xml:space="preserve">420606197710196556</t>
  </si>
  <si>
    <t xml:space="preserve">00287484</t>
  </si>
  <si>
    <t xml:space="preserve">付学明</t>
  </si>
  <si>
    <t xml:space="preserve">420600196411263015</t>
  </si>
  <si>
    <t xml:space="preserve">00288388</t>
  </si>
  <si>
    <t xml:space="preserve">王建华</t>
  </si>
  <si>
    <t xml:space="preserve">420600195508281530</t>
  </si>
  <si>
    <t xml:space="preserve">00288389</t>
  </si>
  <si>
    <t xml:space="preserve">杜  春</t>
  </si>
  <si>
    <t xml:space="preserve">420600196803201534</t>
  </si>
  <si>
    <t xml:space="preserve">00288390</t>
  </si>
  <si>
    <t xml:space="preserve">危德安</t>
  </si>
  <si>
    <t xml:space="preserve">420600195711303010</t>
  </si>
  <si>
    <t xml:space="preserve">00288391</t>
  </si>
  <si>
    <t xml:space="preserve">熊  平</t>
  </si>
  <si>
    <t xml:space="preserve">420600196507083019</t>
  </si>
  <si>
    <t xml:space="preserve">00288392</t>
  </si>
  <si>
    <t xml:space="preserve">张华生</t>
  </si>
  <si>
    <t xml:space="preserve">420600196402083055</t>
  </si>
  <si>
    <t xml:space="preserve">00289261</t>
  </si>
  <si>
    <t xml:space="preserve">马向林</t>
  </si>
  <si>
    <t xml:space="preserve">420606196504256517</t>
  </si>
  <si>
    <t xml:space="preserve">00289262</t>
  </si>
  <si>
    <t xml:space="preserve">张根长</t>
  </si>
  <si>
    <t xml:space="preserve">420600195509013036</t>
  </si>
  <si>
    <t xml:space="preserve">00289263</t>
  </si>
  <si>
    <t xml:space="preserve">雷  新</t>
  </si>
  <si>
    <t xml:space="preserve">110221197008010634</t>
  </si>
  <si>
    <t xml:space="preserve">00291321</t>
  </si>
  <si>
    <t xml:space="preserve">李  科</t>
  </si>
  <si>
    <t xml:space="preserve">110221197809080616</t>
  </si>
  <si>
    <t xml:space="preserve">00293750</t>
  </si>
  <si>
    <t xml:space="preserve">冯文斌</t>
  </si>
  <si>
    <t xml:space="preserve">110221197110190619</t>
  </si>
  <si>
    <t xml:space="preserve">00287133</t>
  </si>
  <si>
    <t xml:space="preserve">王永胜</t>
  </si>
  <si>
    <t xml:space="preserve">42010519770329201X</t>
  </si>
  <si>
    <t xml:space="preserve">00287134</t>
  </si>
  <si>
    <t xml:space="preserve">马  林</t>
  </si>
  <si>
    <t xml:space="preserve">420601681110451</t>
  </si>
  <si>
    <t xml:space="preserve">00287135</t>
  </si>
  <si>
    <t xml:space="preserve">唐青林</t>
  </si>
  <si>
    <t xml:space="preserve">110221197701230635</t>
  </si>
  <si>
    <t xml:space="preserve">临时二级建造师</t>
  </si>
  <si>
    <t xml:space="preserve">00133627</t>
  </si>
  <si>
    <t xml:space="preserve">熊卫东</t>
  </si>
  <si>
    <t xml:space="preserve">420601196610154555</t>
  </si>
  <si>
    <t xml:space="preserve">00133629</t>
  </si>
  <si>
    <t xml:space="preserve">唐明传</t>
  </si>
  <si>
    <t xml:space="preserve">420601196802144528</t>
  </si>
  <si>
    <t xml:space="preserve">00133630</t>
  </si>
  <si>
    <t xml:space="preserve">尹小虎</t>
  </si>
  <si>
    <t xml:space="preserve">511002197608281513</t>
  </si>
  <si>
    <t xml:space="preserve">00139617</t>
  </si>
  <si>
    <t xml:space="preserve">袁  刚</t>
  </si>
  <si>
    <t xml:space="preserve">133001197006150211</t>
  </si>
  <si>
    <t xml:space="preserve">00139618</t>
  </si>
  <si>
    <t xml:space="preserve">邵激杨</t>
  </si>
  <si>
    <t xml:space="preserve">420601197010304534</t>
  </si>
  <si>
    <t xml:space="preserve">00139619</t>
  </si>
  <si>
    <t xml:space="preserve">曹  强</t>
  </si>
  <si>
    <t xml:space="preserve">511002197602021518</t>
  </si>
  <si>
    <t xml:space="preserve">00139620</t>
  </si>
  <si>
    <t xml:space="preserve">曾  元</t>
  </si>
  <si>
    <t xml:space="preserve">433002198112141230</t>
  </si>
  <si>
    <t xml:space="preserve">00139621</t>
  </si>
  <si>
    <t xml:space="preserve">曾海云</t>
  </si>
  <si>
    <t xml:space="preserve">420600196404093038</t>
  </si>
  <si>
    <t xml:space="preserve">00139622</t>
  </si>
  <si>
    <t xml:space="preserve">钟方均</t>
  </si>
  <si>
    <t xml:space="preserve">220202197512152697</t>
  </si>
  <si>
    <t xml:space="preserve">00139623</t>
  </si>
  <si>
    <t xml:space="preserve">郭  琼</t>
  </si>
  <si>
    <t xml:space="preserve">410103197404291979</t>
  </si>
  <si>
    <t xml:space="preserve">00139624</t>
  </si>
  <si>
    <t xml:space="preserve">张延吉</t>
  </si>
  <si>
    <t xml:space="preserve">420600196105073010</t>
  </si>
  <si>
    <t xml:space="preserve">00142922</t>
  </si>
  <si>
    <t xml:space="preserve">企业名称：中铁二十一局集团第三工程有限公司</t>
  </si>
  <si>
    <t xml:space="preserve">申报资质： 公路路基工程专业承包一级</t>
  </si>
  <si>
    <r>
      <rPr>
        <sz val="12"/>
        <rFont val="Noto Sans"/>
        <family val="2"/>
      </rPr>
      <t xml:space="preserve">上海至成都高速公路重庆上桥至长寿段</t>
    </r>
    <r>
      <rPr>
        <sz val="12"/>
        <rFont val="宋体"/>
        <family val="0"/>
        <charset val="134"/>
      </rPr>
      <t xml:space="preserve">K1</t>
    </r>
    <r>
      <rPr>
        <sz val="12"/>
        <rFont val="Noto Sans"/>
        <family val="2"/>
      </rPr>
      <t xml:space="preserve">合同段</t>
    </r>
  </si>
  <si>
    <t xml:space="preserve">1999.02.01-2000.09.20</t>
  </si>
  <si>
    <t xml:space="preserve">赵  侃</t>
  </si>
  <si>
    <t xml:space="preserve">130103196409190032</t>
  </si>
  <si>
    <t xml:space="preserve">00105823</t>
  </si>
  <si>
    <t xml:space="preserve">陕西铜川至黄陵一级汽车专用公路第十二合同段</t>
  </si>
  <si>
    <t xml:space="preserve">1998.03.01-2001.07.28</t>
  </si>
  <si>
    <t xml:space="preserve">刘锡胜</t>
  </si>
  <si>
    <t xml:space="preserve">610404195810156511</t>
  </si>
  <si>
    <t xml:space="preserve">00046051</t>
  </si>
  <si>
    <t xml:space="preserve">界阜蚌高速公路二期工程第二合同段</t>
  </si>
  <si>
    <t xml:space="preserve">2000.06.25-2001.12.31</t>
  </si>
  <si>
    <t xml:space="preserve">杨前进</t>
  </si>
  <si>
    <t xml:space="preserve">610414640908101</t>
  </si>
  <si>
    <t xml:space="preserve">00046052</t>
  </si>
  <si>
    <r>
      <rPr>
        <sz val="12"/>
        <rFont val="Noto Sans"/>
        <family val="2"/>
      </rPr>
      <t xml:space="preserve">重庆市梁平至长寿段高速公路</t>
    </r>
    <r>
      <rPr>
        <sz val="12"/>
        <rFont val="宋体"/>
        <family val="0"/>
        <charset val="134"/>
      </rPr>
      <t xml:space="preserve">G</t>
    </r>
    <r>
      <rPr>
        <sz val="12"/>
        <rFont val="Noto Sans"/>
        <family val="2"/>
      </rPr>
      <t xml:space="preserve">合同段</t>
    </r>
  </si>
  <si>
    <t xml:space="preserve">2000.04.10-2002.03.31</t>
  </si>
  <si>
    <t xml:space="preserve">常军强</t>
  </si>
  <si>
    <t xml:space="preserve">610322197705131618</t>
  </si>
  <si>
    <t xml:space="preserve">00105804</t>
  </si>
  <si>
    <r>
      <rPr>
        <sz val="12"/>
        <rFont val="Noto Sans"/>
        <family val="2"/>
      </rPr>
      <t xml:space="preserve">省道</t>
    </r>
    <r>
      <rPr>
        <sz val="12"/>
        <rFont val="宋体"/>
        <family val="0"/>
        <charset val="134"/>
      </rPr>
      <t xml:space="preserve">206</t>
    </r>
    <r>
      <rPr>
        <sz val="12"/>
        <rFont val="Noto Sans"/>
        <family val="2"/>
      </rPr>
      <t xml:space="preserve">线锦山至茅荆坝段一级公路第</t>
    </r>
    <r>
      <rPr>
        <sz val="12"/>
        <rFont val="宋体"/>
        <family val="0"/>
        <charset val="134"/>
      </rPr>
      <t xml:space="preserve">G</t>
    </r>
    <r>
      <rPr>
        <sz val="12"/>
        <rFont val="Noto Sans"/>
        <family val="2"/>
      </rPr>
      <t xml:space="preserve">合同段</t>
    </r>
  </si>
  <si>
    <t xml:space="preserve">2001.09.18-2002.09.31</t>
  </si>
  <si>
    <t xml:space="preserve">陈继智</t>
  </si>
  <si>
    <t xml:space="preserve">610404621220117</t>
  </si>
  <si>
    <t xml:space="preserve">00112131</t>
  </si>
  <si>
    <r>
      <rPr>
        <sz val="12"/>
        <rFont val="Noto Sans"/>
        <family val="2"/>
      </rPr>
      <t xml:space="preserve">蒙蚌高速公路路基工程施工第</t>
    </r>
    <r>
      <rPr>
        <sz val="12"/>
        <rFont val="宋体"/>
        <family val="0"/>
        <charset val="134"/>
      </rPr>
      <t xml:space="preserve">10</t>
    </r>
    <r>
      <rPr>
        <sz val="12"/>
        <rFont val="Noto Sans"/>
        <family val="2"/>
      </rPr>
      <t xml:space="preserve">合同段</t>
    </r>
  </si>
  <si>
    <t xml:space="preserve">2002.09.28-2004.09.27</t>
  </si>
  <si>
    <t xml:space="preserve">房  军</t>
  </si>
  <si>
    <t xml:space="preserve">130103196610200095</t>
  </si>
  <si>
    <t xml:space="preserve">00105805</t>
  </si>
  <si>
    <r>
      <rPr>
        <sz val="12"/>
        <rFont val="Noto Sans"/>
        <family val="2"/>
      </rPr>
      <t xml:space="preserve">上海至瑞丽国道主干线云南省安宁至楚雄公路土建工程第</t>
    </r>
    <r>
      <rPr>
        <sz val="12"/>
        <rFont val="宋体"/>
        <family val="0"/>
        <charset val="134"/>
      </rPr>
      <t xml:space="preserve">5-1a</t>
    </r>
    <r>
      <rPr>
        <sz val="12"/>
        <rFont val="Noto Sans"/>
        <family val="2"/>
      </rPr>
      <t xml:space="preserve">合同段</t>
    </r>
  </si>
  <si>
    <t xml:space="preserve">2003.01.01-2005.06.18</t>
  </si>
  <si>
    <t xml:space="preserve">雷中宁</t>
  </si>
  <si>
    <t xml:space="preserve">610404197208201059</t>
  </si>
  <si>
    <t xml:space="preserve">00105806</t>
  </si>
  <si>
    <r>
      <rPr>
        <sz val="12"/>
        <rFont val="Noto Sans"/>
        <family val="2"/>
      </rPr>
      <t xml:space="preserve">崇溪河至遵义高速公路项目土建工程合同段</t>
    </r>
    <r>
      <rPr>
        <sz val="12"/>
        <rFont val="宋体"/>
        <family val="0"/>
        <charset val="134"/>
      </rPr>
      <t xml:space="preserve">9</t>
    </r>
  </si>
  <si>
    <t xml:space="preserve">2002.07.01-2005.06.28</t>
  </si>
  <si>
    <t xml:space="preserve">李兆年</t>
  </si>
  <si>
    <t xml:space="preserve">610122197302112315</t>
  </si>
  <si>
    <t xml:space="preserve">00105810</t>
  </si>
  <si>
    <r>
      <rPr>
        <sz val="12"/>
        <rFont val="Noto Sans"/>
        <family val="2"/>
      </rPr>
      <t xml:space="preserve">广东粤赣高速公路第</t>
    </r>
    <r>
      <rPr>
        <sz val="12"/>
        <rFont val="宋体"/>
        <family val="0"/>
        <charset val="134"/>
      </rPr>
      <t xml:space="preserve">6</t>
    </r>
    <r>
      <rPr>
        <sz val="12"/>
        <rFont val="Noto Sans"/>
        <family val="2"/>
      </rPr>
      <t xml:space="preserve">合同段</t>
    </r>
  </si>
  <si>
    <t xml:space="preserve">2004.10.06-2005.10.05</t>
  </si>
  <si>
    <t xml:space="preserve">刘长江</t>
  </si>
  <si>
    <t xml:space="preserve">130103196804040077</t>
  </si>
  <si>
    <t xml:space="preserve">00105811</t>
  </si>
  <si>
    <r>
      <rPr>
        <sz val="12"/>
        <rFont val="Noto Sans"/>
        <family val="2"/>
      </rPr>
      <t xml:space="preserve">日照至南阳国家重点公路尉氏至许昌段高速公路</t>
    </r>
    <r>
      <rPr>
        <sz val="12"/>
        <rFont val="宋体"/>
        <family val="0"/>
        <charset val="134"/>
      </rPr>
      <t xml:space="preserve">N.6</t>
    </r>
    <r>
      <rPr>
        <sz val="12"/>
        <rFont val="Noto Sans"/>
        <family val="2"/>
      </rPr>
      <t xml:space="preserve">合同段</t>
    </r>
  </si>
  <si>
    <t xml:space="preserve">2003.11.16-2005.11.15</t>
  </si>
  <si>
    <t xml:space="preserve">刘  琦</t>
  </si>
  <si>
    <t xml:space="preserve">610422197305060019</t>
  </si>
  <si>
    <t xml:space="preserve">00112132</t>
  </si>
  <si>
    <r>
      <rPr>
        <sz val="12"/>
        <rFont val="Noto Sans"/>
        <family val="2"/>
      </rPr>
      <t xml:space="preserve">广东粤赣高速公路第</t>
    </r>
    <r>
      <rPr>
        <sz val="12"/>
        <rFont val="宋体"/>
        <family val="0"/>
        <charset val="134"/>
      </rPr>
      <t xml:space="preserve">10</t>
    </r>
    <r>
      <rPr>
        <sz val="12"/>
        <rFont val="Noto Sans"/>
        <family val="2"/>
      </rPr>
      <t xml:space="preserve">合同段</t>
    </r>
  </si>
  <si>
    <t xml:space="preserve">2004.09.10-2005.12.10</t>
  </si>
  <si>
    <t xml:space="preserve">罗小龙</t>
  </si>
  <si>
    <t xml:space="preserve">512928197010305377</t>
  </si>
  <si>
    <t xml:space="preserve">00105812</t>
  </si>
  <si>
    <t xml:space="preserve">丽水至温州公路项目丽水至青田段土建工程第十六合同段</t>
  </si>
  <si>
    <t xml:space="preserve">2003.06.22-2005.12.21</t>
  </si>
  <si>
    <t xml:space="preserve">任文辉</t>
  </si>
  <si>
    <t xml:space="preserve">211011197511305510</t>
  </si>
  <si>
    <t xml:space="preserve">00105813</t>
  </si>
  <si>
    <r>
      <rPr>
        <sz val="12"/>
        <rFont val="Noto Sans"/>
        <family val="2"/>
      </rPr>
      <t xml:space="preserve">深圳市南坪快速路（一期）工程路基、桥梁、隧道及附属工程第</t>
    </r>
    <r>
      <rPr>
        <sz val="12"/>
        <rFont val="宋体"/>
        <family val="0"/>
        <charset val="134"/>
      </rPr>
      <t xml:space="preserve">10</t>
    </r>
    <r>
      <rPr>
        <sz val="12"/>
        <rFont val="Noto Sans"/>
        <family val="2"/>
      </rPr>
      <t xml:space="preserve">合同段</t>
    </r>
  </si>
  <si>
    <t xml:space="preserve">2005.02.01-2006.05.25</t>
  </si>
  <si>
    <t xml:space="preserve">阮德超</t>
  </si>
  <si>
    <t xml:space="preserve">610404196303011179</t>
  </si>
  <si>
    <t xml:space="preserve">00105815</t>
  </si>
  <si>
    <r>
      <rPr>
        <sz val="12"/>
        <rFont val="Noto Sans"/>
        <family val="2"/>
      </rPr>
      <t xml:space="preserve">江西省赣州至大余高速公路（三益至梅关段）建设项目</t>
    </r>
    <r>
      <rPr>
        <sz val="12"/>
        <rFont val="宋体"/>
        <family val="0"/>
        <charset val="134"/>
      </rPr>
      <t xml:space="preserve">A4</t>
    </r>
    <r>
      <rPr>
        <sz val="12"/>
        <rFont val="Noto Sans"/>
        <family val="2"/>
      </rPr>
      <t xml:space="preserve">合同段</t>
    </r>
  </si>
  <si>
    <t xml:space="preserve">2005.12.26-2007.02.25</t>
  </si>
  <si>
    <t xml:space="preserve">宋汝强</t>
  </si>
  <si>
    <t xml:space="preserve">610404621020103</t>
  </si>
  <si>
    <t xml:space="preserve">00105816</t>
  </si>
  <si>
    <r>
      <rPr>
        <sz val="12"/>
        <rFont val="Noto Sans"/>
        <family val="2"/>
      </rPr>
      <t xml:space="preserve">云南水富至麻柳湾高速公路第</t>
    </r>
    <r>
      <rPr>
        <sz val="12"/>
        <rFont val="宋体"/>
        <family val="0"/>
        <charset val="134"/>
      </rPr>
      <t xml:space="preserve">14</t>
    </r>
    <r>
      <rPr>
        <sz val="12"/>
        <rFont val="Noto Sans"/>
        <family val="2"/>
      </rPr>
      <t xml:space="preserve">合同段</t>
    </r>
  </si>
  <si>
    <t xml:space="preserve">2004.12.26-2007.06.25</t>
  </si>
  <si>
    <t xml:space="preserve">王  亮</t>
  </si>
  <si>
    <t xml:space="preserve">612522197203025930</t>
  </si>
  <si>
    <t xml:space="preserve">00105818</t>
  </si>
  <si>
    <r>
      <rPr>
        <sz val="12"/>
        <rFont val="Noto Sans"/>
        <family val="2"/>
      </rPr>
      <t xml:space="preserve">云南富宁至广南高速公路土建工程</t>
    </r>
    <r>
      <rPr>
        <sz val="12"/>
        <rFont val="宋体"/>
        <family val="0"/>
        <charset val="134"/>
      </rPr>
      <t xml:space="preserve">10</t>
    </r>
    <r>
      <rPr>
        <sz val="12"/>
        <rFont val="Noto Sans"/>
        <family val="2"/>
      </rPr>
      <t xml:space="preserve">合同段</t>
    </r>
  </si>
  <si>
    <t xml:space="preserve">2005.08.10-2007.06.25</t>
  </si>
  <si>
    <t xml:space="preserve">王  智</t>
  </si>
  <si>
    <t xml:space="preserve">610326197409210210</t>
  </si>
  <si>
    <t xml:space="preserve">00105819</t>
  </si>
  <si>
    <r>
      <rPr>
        <sz val="12"/>
        <rFont val="Noto Sans"/>
        <family val="2"/>
      </rPr>
      <t xml:space="preserve">诸永高速公路东阳段项目土建工程第</t>
    </r>
    <r>
      <rPr>
        <sz val="12"/>
        <rFont val="宋体"/>
        <family val="0"/>
        <charset val="134"/>
      </rPr>
      <t xml:space="preserve">S107</t>
    </r>
    <r>
      <rPr>
        <sz val="12"/>
        <rFont val="Noto Sans"/>
        <family val="2"/>
      </rPr>
      <t xml:space="preserve">施工合同段</t>
    </r>
  </si>
  <si>
    <t xml:space="preserve">2005.06.01-2007.06.30</t>
  </si>
  <si>
    <t xml:space="preserve">王周理</t>
  </si>
  <si>
    <t xml:space="preserve">130103630704001</t>
  </si>
  <si>
    <t xml:space="preserve">00105820</t>
  </si>
  <si>
    <r>
      <rPr>
        <sz val="12"/>
        <rFont val="Noto Sans"/>
        <family val="2"/>
      </rPr>
      <t xml:space="preserve">青岛至银川国道主干线（</t>
    </r>
    <r>
      <rPr>
        <sz val="12"/>
        <rFont val="宋体"/>
        <family val="0"/>
        <charset val="134"/>
      </rPr>
      <t xml:space="preserve">GZ35</t>
    </r>
    <r>
      <rPr>
        <sz val="12"/>
        <rFont val="Noto Sans"/>
        <family val="2"/>
      </rPr>
      <t xml:space="preserve">）陕西境吴堡至子洲高速公路第</t>
    </r>
    <r>
      <rPr>
        <sz val="12"/>
        <rFont val="宋体"/>
        <family val="0"/>
        <charset val="134"/>
      </rPr>
      <t xml:space="preserve">N11</t>
    </r>
    <r>
      <rPr>
        <sz val="12"/>
        <rFont val="Noto Sans"/>
        <family val="2"/>
      </rPr>
      <t xml:space="preserve">标段</t>
    </r>
  </si>
  <si>
    <t xml:space="preserve">2005.04.01-2007.08.30</t>
  </si>
  <si>
    <t xml:space="preserve">魏杨敏</t>
  </si>
  <si>
    <t xml:space="preserve">612129197109120811</t>
  </si>
  <si>
    <t xml:space="preserve">00052581</t>
  </si>
  <si>
    <r>
      <rPr>
        <sz val="12"/>
        <rFont val="Noto Sans"/>
        <family val="2"/>
      </rPr>
      <t xml:space="preserve">龙岩至长汀（闽赣界）高速公路</t>
    </r>
    <r>
      <rPr>
        <sz val="12"/>
        <rFont val="宋体"/>
        <family val="0"/>
        <charset val="134"/>
      </rPr>
      <t xml:space="preserve">A16</t>
    </r>
    <r>
      <rPr>
        <sz val="12"/>
        <rFont val="Noto Sans"/>
        <family val="2"/>
      </rPr>
      <t xml:space="preserve">合同段</t>
    </r>
  </si>
  <si>
    <t xml:space="preserve">2005.04.01-2007.10.01</t>
  </si>
  <si>
    <t xml:space="preserve">贾召伟</t>
  </si>
  <si>
    <t xml:space="preserve">610404196511081032</t>
  </si>
  <si>
    <t xml:space="preserve">00046050</t>
  </si>
  <si>
    <r>
      <rPr>
        <sz val="12"/>
        <rFont val="Noto Sans"/>
        <family val="2"/>
      </rPr>
      <t xml:space="preserve">云南罗村口至富宁高速公路土建工程第</t>
    </r>
    <r>
      <rPr>
        <sz val="12"/>
        <rFont val="宋体"/>
        <family val="0"/>
        <charset val="134"/>
      </rPr>
      <t xml:space="preserve">5</t>
    </r>
    <r>
      <rPr>
        <sz val="12"/>
        <rFont val="Noto Sans"/>
        <family val="2"/>
      </rPr>
      <t xml:space="preserve">合同段</t>
    </r>
  </si>
  <si>
    <t xml:space="preserve">2005.12.18-2007.10.18</t>
  </si>
  <si>
    <t xml:space="preserve">国家重点公路青岛至红其拉甫线山东境内马站至莱芜高速公路第十四合同段</t>
  </si>
  <si>
    <t xml:space="preserve">2005.12.31-2007.12.20</t>
  </si>
  <si>
    <r>
      <rPr>
        <sz val="12"/>
        <rFont val="Noto Sans"/>
        <family val="2"/>
      </rPr>
      <t xml:space="preserve">申嘉湖高速公路嘉兴段项目土建工程第</t>
    </r>
    <r>
      <rPr>
        <sz val="12"/>
        <rFont val="宋体"/>
        <family val="0"/>
        <charset val="134"/>
      </rPr>
      <t xml:space="preserve">J6</t>
    </r>
    <r>
      <rPr>
        <sz val="12"/>
        <rFont val="Noto Sans"/>
        <family val="2"/>
      </rPr>
      <t xml:space="preserve">施工合同段</t>
    </r>
  </si>
  <si>
    <t xml:space="preserve">2004.09.30-2007.12.29</t>
  </si>
  <si>
    <r>
      <rPr>
        <sz val="12"/>
        <rFont val="Noto Sans"/>
        <family val="2"/>
      </rPr>
      <t xml:space="preserve">银（川）武（汉）线商州至漫川关高速公路第</t>
    </r>
    <r>
      <rPr>
        <sz val="12"/>
        <rFont val="宋体"/>
        <family val="0"/>
        <charset val="134"/>
      </rPr>
      <t xml:space="preserve">N13</t>
    </r>
    <r>
      <rPr>
        <sz val="12"/>
        <rFont val="Noto Sans"/>
        <family val="2"/>
      </rPr>
      <t xml:space="preserve">标段</t>
    </r>
  </si>
  <si>
    <t xml:space="preserve">2006.09.01-2008.08.31</t>
  </si>
  <si>
    <r>
      <rPr>
        <sz val="12"/>
        <rFont val="Noto Sans"/>
        <family val="2"/>
      </rPr>
      <t xml:space="preserve">渝湘高速公路洪安</t>
    </r>
    <r>
      <rPr>
        <sz val="12"/>
        <rFont val="宋体"/>
        <family val="0"/>
        <charset val="134"/>
      </rPr>
      <t xml:space="preserve">(</t>
    </r>
    <r>
      <rPr>
        <sz val="12"/>
        <rFont val="Noto Sans"/>
        <family val="2"/>
      </rPr>
      <t xml:space="preserve">湘渝界</t>
    </r>
    <r>
      <rPr>
        <sz val="12"/>
        <rFont val="宋体"/>
        <family val="0"/>
        <charset val="134"/>
      </rPr>
      <t xml:space="preserve">)</t>
    </r>
    <r>
      <rPr>
        <sz val="12"/>
        <rFont val="Noto Sans"/>
        <family val="2"/>
      </rPr>
      <t xml:space="preserve">至上官桥段项目土建工程</t>
    </r>
    <r>
      <rPr>
        <sz val="12"/>
        <rFont val="宋体"/>
        <family val="0"/>
        <charset val="134"/>
      </rPr>
      <t xml:space="preserve">H6</t>
    </r>
    <r>
      <rPr>
        <sz val="12"/>
        <rFont val="Noto Sans"/>
        <family val="2"/>
      </rPr>
      <t xml:space="preserve">合同段</t>
    </r>
  </si>
  <si>
    <t xml:space="preserve">2006.08.10-2009.02.09</t>
  </si>
  <si>
    <t xml:space="preserve">企业名称：中铁七局集团第二工程有限公司</t>
  </si>
  <si>
    <t xml:space="preserve">现有资质：公路工程施工总承包贰级、公路路基工程专业承包贰级</t>
  </si>
  <si>
    <t xml:space="preserve">申报资质：公路工程施工总承包壹级、公路路基工程专业承包壹级</t>
  </si>
  <si>
    <t xml:space="preserve">一、公路工程施工总承包一级资质业绩资料</t>
  </si>
  <si>
    <t xml:space="preserve">陈在华</t>
  </si>
  <si>
    <t xml:space="preserve">350125197108280054</t>
  </si>
  <si>
    <t xml:space="preserve">00059805</t>
  </si>
  <si>
    <t xml:space="preserve">焦作至郑州（新庄）高速公路第三合同段工程</t>
  </si>
  <si>
    <t xml:space="preserve">高速</t>
  </si>
  <si>
    <t xml:space="preserve">98.10/00.05</t>
  </si>
  <si>
    <t xml:space="preserve">邵晓龙</t>
  </si>
  <si>
    <t xml:space="preserve">610203197510085012</t>
  </si>
  <si>
    <t xml:space="preserve">00112104</t>
  </si>
  <si>
    <t xml:space="preserve">刘艳芳</t>
  </si>
  <si>
    <t xml:space="preserve">130103197605190026</t>
  </si>
  <si>
    <t xml:space="preserve">00105831</t>
  </si>
  <si>
    <t xml:space="preserve">周至县工业路一级公路工程</t>
  </si>
  <si>
    <t xml:space="preserve">02.01/02.08</t>
  </si>
  <si>
    <t xml:space="preserve">王亚军</t>
  </si>
  <si>
    <t xml:space="preserve">430103197406204596</t>
  </si>
  <si>
    <t xml:space="preserve">00131132</t>
  </si>
  <si>
    <r>
      <rPr>
        <sz val="10.5"/>
        <rFont val="Noto Sans"/>
        <family val="2"/>
      </rPr>
      <t xml:space="preserve">河南省洛阳西南环城高速公路二期</t>
    </r>
    <r>
      <rPr>
        <sz val="10.5"/>
        <rFont val="仿宋_GB2312"/>
        <family val="3"/>
        <charset val="134"/>
      </rPr>
      <t xml:space="preserve">LH-08</t>
    </r>
    <r>
      <rPr>
        <sz val="10.5"/>
        <rFont val="Noto Sans"/>
        <family val="2"/>
      </rPr>
      <t xml:space="preserve">标段</t>
    </r>
  </si>
  <si>
    <t xml:space="preserve">03.06/05.09</t>
  </si>
  <si>
    <t xml:space="preserve">寇小军</t>
  </si>
  <si>
    <t xml:space="preserve">610104197401013432</t>
  </si>
  <si>
    <t xml:space="preserve">00112103</t>
  </si>
  <si>
    <t xml:space="preserve">李晓翘</t>
  </si>
  <si>
    <t xml:space="preserve">610402610812183</t>
  </si>
  <si>
    <t xml:space="preserve">00151097</t>
  </si>
  <si>
    <r>
      <rPr>
        <sz val="10.5"/>
        <rFont val="Noto Sans"/>
        <family val="2"/>
      </rPr>
      <t xml:space="preserve">叶集至信阳高速公路土建工程施工第</t>
    </r>
    <r>
      <rPr>
        <sz val="10.5"/>
        <rFont val="仿宋_GB2312"/>
        <family val="3"/>
        <charset val="134"/>
      </rPr>
      <t xml:space="preserve">No.15B</t>
    </r>
    <r>
      <rPr>
        <sz val="10.5"/>
        <rFont val="Noto Sans"/>
        <family val="2"/>
      </rPr>
      <t xml:space="preserve">合同段</t>
    </r>
  </si>
  <si>
    <t xml:space="preserve">03.07/05.01</t>
  </si>
  <si>
    <t xml:space="preserve">高超杰</t>
  </si>
  <si>
    <t xml:space="preserve">610424197906130492</t>
  </si>
  <si>
    <t xml:space="preserve">00170792</t>
  </si>
  <si>
    <t xml:space="preserve">梁兴全</t>
  </si>
  <si>
    <t xml:space="preserve">420105197503132054</t>
  </si>
  <si>
    <t xml:space="preserve">00170794</t>
  </si>
  <si>
    <r>
      <rPr>
        <sz val="10.5"/>
        <rFont val="Noto Sans"/>
        <family val="2"/>
      </rPr>
      <t xml:space="preserve">沪杭甬高速公路拓宽工程项目枫泾至大井段</t>
    </r>
    <r>
      <rPr>
        <sz val="10.5"/>
        <rFont val="仿宋_GB2312"/>
        <family val="3"/>
        <charset val="134"/>
      </rPr>
      <t xml:space="preserve">203</t>
    </r>
    <r>
      <rPr>
        <sz val="10.5"/>
        <rFont val="Noto Sans"/>
        <family val="2"/>
      </rPr>
      <t xml:space="preserve">合同段</t>
    </r>
  </si>
  <si>
    <t xml:space="preserve">03.08/05.11</t>
  </si>
  <si>
    <t xml:space="preserve">焦锋军</t>
  </si>
  <si>
    <t xml:space="preserve">612128197506253419</t>
  </si>
  <si>
    <t xml:space="preserve">00170793</t>
  </si>
  <si>
    <t xml:space="preserve">郭鹏社</t>
  </si>
  <si>
    <t xml:space="preserve">610404196501242015</t>
  </si>
  <si>
    <t xml:space="preserve">00105827</t>
  </si>
  <si>
    <r>
      <rPr>
        <sz val="10.5"/>
        <rFont val="Noto Sans"/>
        <family val="2"/>
      </rPr>
      <t xml:space="preserve">河南漯河至平顶山高速公路项目</t>
    </r>
    <r>
      <rPr>
        <sz val="10.5"/>
        <rFont val="仿宋_GB2312"/>
        <family val="3"/>
        <charset val="134"/>
      </rPr>
      <t xml:space="preserve">7</t>
    </r>
    <r>
      <rPr>
        <sz val="10.5"/>
        <rFont val="Noto Sans"/>
        <family val="2"/>
      </rPr>
      <t xml:space="preserve">合同段</t>
    </r>
  </si>
  <si>
    <t xml:space="preserve">04.03/05.11</t>
  </si>
  <si>
    <t xml:space="preserve">王金璇</t>
  </si>
  <si>
    <t xml:space="preserve">620105197202071072</t>
  </si>
  <si>
    <t xml:space="preserve">00105838</t>
  </si>
  <si>
    <t xml:space="preserve">张建成</t>
  </si>
  <si>
    <t xml:space="preserve">130302196510143112</t>
  </si>
  <si>
    <t xml:space="preserve">00105843</t>
  </si>
  <si>
    <r>
      <rPr>
        <sz val="10.5"/>
        <rFont val="Noto Sans"/>
        <family val="2"/>
      </rPr>
      <t xml:space="preserve">章丘唐王路西延段</t>
    </r>
    <r>
      <rPr>
        <sz val="10.5"/>
        <rFont val="仿宋_GB2312"/>
        <family val="3"/>
        <charset val="134"/>
      </rPr>
      <t xml:space="preserve">1</t>
    </r>
    <r>
      <rPr>
        <sz val="10.5"/>
        <rFont val="Noto Sans"/>
        <family val="2"/>
      </rPr>
      <t xml:space="preserve">标段</t>
    </r>
  </si>
  <si>
    <t xml:space="preserve">04.02/04.09</t>
  </si>
  <si>
    <t xml:space="preserve">王晓民</t>
  </si>
  <si>
    <t xml:space="preserve">610404630117101</t>
  </si>
  <si>
    <t xml:space="preserve">00105840</t>
  </si>
  <si>
    <t xml:space="preserve">河南新蔡至泌阳高速公路土建工程第九合同段</t>
  </si>
  <si>
    <t xml:space="preserve">04.10/06.08</t>
  </si>
  <si>
    <t xml:space="preserve">李绍友</t>
  </si>
  <si>
    <t xml:space="preserve">140428197509264916</t>
  </si>
  <si>
    <t xml:space="preserve">00105830</t>
  </si>
  <si>
    <t xml:space="preserve">阮敬江</t>
  </si>
  <si>
    <t xml:space="preserve">130302196206103175</t>
  </si>
  <si>
    <t xml:space="preserve">00046054</t>
  </si>
  <si>
    <r>
      <rPr>
        <sz val="10.5"/>
        <rFont val="Noto Sans"/>
        <family val="2"/>
      </rPr>
      <t xml:space="preserve">罗汉洞至定西高速公路土建工程</t>
    </r>
    <r>
      <rPr>
        <sz val="10.5"/>
        <rFont val="仿宋_GB2312"/>
        <family val="3"/>
        <charset val="134"/>
      </rPr>
      <t xml:space="preserve">LD06</t>
    </r>
    <r>
      <rPr>
        <sz val="10.5"/>
        <rFont val="Noto Sans"/>
        <family val="2"/>
      </rPr>
      <t xml:space="preserve">合同段</t>
    </r>
  </si>
  <si>
    <t xml:space="preserve">06.05/08.10</t>
  </si>
  <si>
    <t xml:space="preserve">庞  龙</t>
  </si>
  <si>
    <t xml:space="preserve">610404197110261053</t>
  </si>
  <si>
    <t xml:space="preserve">00105834</t>
  </si>
  <si>
    <t xml:space="preserve">师  健</t>
  </si>
  <si>
    <t xml:space="preserve">130302196610053114</t>
  </si>
  <si>
    <t xml:space="preserve">00052589</t>
  </si>
  <si>
    <t xml:space="preserve">山东省德州至商丘（鲁豫界）干线菏泽至曹县高速工程七标段</t>
  </si>
  <si>
    <t xml:space="preserve">06.05/07.11</t>
  </si>
  <si>
    <t xml:space="preserve">朱水利</t>
  </si>
  <si>
    <t xml:space="preserve">610113197109200237</t>
  </si>
  <si>
    <t xml:space="preserve">00046087</t>
  </si>
  <si>
    <t xml:space="preserve">李洪波</t>
  </si>
  <si>
    <t xml:space="preserve">410105196509123830</t>
  </si>
  <si>
    <t xml:space="preserve">00123369</t>
  </si>
  <si>
    <r>
      <rPr>
        <sz val="10.5"/>
        <rFont val="Noto Sans"/>
        <family val="2"/>
      </rPr>
      <t xml:space="preserve">陕西商州至漫川关高速公路路基桥隧工程</t>
    </r>
    <r>
      <rPr>
        <sz val="10.5"/>
        <rFont val="仿宋_GB2312"/>
        <family val="3"/>
        <charset val="134"/>
      </rPr>
      <t xml:space="preserve">N24</t>
    </r>
    <r>
      <rPr>
        <sz val="10.5"/>
        <rFont val="Noto Sans"/>
        <family val="2"/>
      </rPr>
      <t xml:space="preserve">合同段</t>
    </r>
  </si>
  <si>
    <t xml:space="preserve">06.07/08.07</t>
  </si>
  <si>
    <t xml:space="preserve">乔林祥</t>
  </si>
  <si>
    <t xml:space="preserve">612324196210060010</t>
  </si>
  <si>
    <t xml:space="preserve">杨永强</t>
  </si>
  <si>
    <t xml:space="preserve">610402500318181</t>
  </si>
  <si>
    <t xml:space="preserve">0011480</t>
  </si>
  <si>
    <t xml:space="preserve">十堰市许家棚至火车站公路工程许家棚至白浪段工程</t>
  </si>
  <si>
    <t xml:space="preserve">06.11/07.11</t>
  </si>
  <si>
    <t xml:space="preserve">李晓明</t>
  </si>
  <si>
    <t xml:space="preserve">612324196602230015</t>
  </si>
  <si>
    <t xml:space="preserve">0011481</t>
  </si>
  <si>
    <r>
      <rPr>
        <sz val="10.5"/>
        <rFont val="Noto Sans"/>
        <family val="2"/>
      </rPr>
      <t xml:space="preserve">濮范高速公路土建工程</t>
    </r>
    <r>
      <rPr>
        <sz val="10.5"/>
        <rFont val="仿宋_GB2312"/>
        <family val="3"/>
        <charset val="134"/>
      </rPr>
      <t xml:space="preserve">No.5</t>
    </r>
    <r>
      <rPr>
        <sz val="10.5"/>
        <rFont val="Noto Sans"/>
        <family val="2"/>
      </rPr>
      <t xml:space="preserve">合同段</t>
    </r>
  </si>
  <si>
    <t xml:space="preserve">07.03/09.01</t>
  </si>
  <si>
    <t xml:space="preserve">任虎哲</t>
  </si>
  <si>
    <t xml:space="preserve">612324710708001</t>
  </si>
  <si>
    <t xml:space="preserve">00151976</t>
  </si>
  <si>
    <t xml:space="preserve">牛金升</t>
  </si>
  <si>
    <t xml:space="preserve">612324630505001</t>
  </si>
  <si>
    <t xml:space="preserve">00151975</t>
  </si>
  <si>
    <t xml:space="preserve">营大路老边北线公铁路跨线桥工程</t>
  </si>
  <si>
    <t xml:space="preserve">07.03/07.09</t>
  </si>
  <si>
    <t xml:space="preserve">杨德录</t>
  </si>
  <si>
    <t xml:space="preserve">612401196506110559</t>
  </si>
  <si>
    <t xml:space="preserve">0163856</t>
  </si>
  <si>
    <r>
      <rPr>
        <sz val="10.5"/>
        <rFont val="Noto Sans"/>
        <family val="2"/>
      </rPr>
      <t xml:space="preserve">晋城至侯马高速公路阳城至翼城段路基、桥涵第</t>
    </r>
    <r>
      <rPr>
        <sz val="10.5"/>
        <rFont val="仿宋_GB2312"/>
        <family val="3"/>
        <charset val="134"/>
      </rPr>
      <t xml:space="preserve">L3B</t>
    </r>
    <r>
      <rPr>
        <sz val="10.5"/>
        <rFont val="Noto Sans"/>
        <family val="2"/>
      </rPr>
      <t xml:space="preserve">合同段</t>
    </r>
  </si>
  <si>
    <t xml:space="preserve">07.11/08.11</t>
  </si>
  <si>
    <t xml:space="preserve">郑志坚</t>
  </si>
  <si>
    <t xml:space="preserve">654223197507130317</t>
  </si>
  <si>
    <t xml:space="preserve">00120673</t>
  </si>
  <si>
    <r>
      <rPr>
        <sz val="10.5"/>
        <rFont val="Noto Sans"/>
        <family val="2"/>
      </rPr>
      <t xml:space="preserve">长（春）深（圳）公路承德至承唐界段工程项目土建Ⅰ类</t>
    </r>
    <r>
      <rPr>
        <sz val="10.5"/>
        <rFont val="仿宋_GB2312"/>
        <family val="3"/>
        <charset val="134"/>
      </rPr>
      <t xml:space="preserve">TJ6</t>
    </r>
    <r>
      <rPr>
        <sz val="10.5"/>
        <rFont val="Noto Sans"/>
        <family val="2"/>
      </rPr>
      <t xml:space="preserve">合同段</t>
    </r>
  </si>
  <si>
    <t xml:space="preserve">07.11/09.11</t>
  </si>
  <si>
    <r>
      <rPr>
        <sz val="10.5"/>
        <rFont val="Noto Sans"/>
        <family val="2"/>
      </rPr>
      <t xml:space="preserve">榆林至商州线宜川至瓦子街高速公路路基桥隧道工程施工第</t>
    </r>
    <r>
      <rPr>
        <sz val="10.5"/>
        <rFont val="仿宋_GB2312"/>
        <family val="3"/>
        <charset val="134"/>
      </rPr>
      <t xml:space="preserve">QL4</t>
    </r>
    <r>
      <rPr>
        <sz val="10.5"/>
        <rFont val="Noto Sans"/>
        <family val="2"/>
      </rPr>
      <t xml:space="preserve">标段</t>
    </r>
  </si>
  <si>
    <t xml:space="preserve">08.08/09.08</t>
  </si>
  <si>
    <r>
      <rPr>
        <sz val="10.5"/>
        <rFont val="Noto Sans"/>
        <family val="2"/>
      </rPr>
      <t xml:space="preserve">青岛至兰州公路陕西境壶口至雷家角高速公路工程</t>
    </r>
    <r>
      <rPr>
        <sz val="10.5"/>
        <rFont val="仿宋_GB2312"/>
        <family val="3"/>
        <charset val="134"/>
      </rPr>
      <t xml:space="preserve">LJ6</t>
    </r>
    <r>
      <rPr>
        <sz val="10.5"/>
        <rFont val="Noto Sans"/>
        <family val="2"/>
      </rPr>
      <t xml:space="preserve">标</t>
    </r>
  </si>
  <si>
    <t xml:space="preserve">08.11/09.11</t>
  </si>
  <si>
    <t xml:space="preserve">广州绕城高速公路九江至小塘工程第一合同段</t>
  </si>
  <si>
    <t xml:space="preserve">04.12/06.12</t>
  </si>
  <si>
    <r>
      <rPr>
        <sz val="10.5"/>
        <rFont val="Noto Sans"/>
        <family val="2"/>
      </rPr>
      <t xml:space="preserve">武汉至麻城高速公路武汉段一期土建工程</t>
    </r>
    <r>
      <rPr>
        <sz val="10.5"/>
        <rFont val="仿宋_GB2312"/>
        <family val="3"/>
        <charset val="134"/>
      </rPr>
      <t xml:space="preserve">4</t>
    </r>
    <r>
      <rPr>
        <sz val="10.5"/>
        <rFont val="Noto Sans"/>
        <family val="2"/>
      </rPr>
      <t xml:space="preserve">标</t>
    </r>
  </si>
  <si>
    <t xml:space="preserve">05.08/07.02</t>
  </si>
  <si>
    <t xml:space="preserve">洛阳至南阳高速公路分水岭至南阳段土建工程</t>
  </si>
  <si>
    <t xml:space="preserve">05.09/06.11</t>
  </si>
  <si>
    <r>
      <rPr>
        <sz val="10.5"/>
        <rFont val="仿宋_GB2312"/>
        <family val="3"/>
        <charset val="134"/>
      </rPr>
      <t xml:space="preserve">NO.21</t>
    </r>
    <r>
      <rPr>
        <sz val="10.5"/>
        <rFont val="Noto Sans"/>
        <family val="2"/>
      </rPr>
      <t xml:space="preserve">标段</t>
    </r>
  </si>
  <si>
    <r>
      <rPr>
        <sz val="10.5"/>
        <rFont val="Noto Sans"/>
        <family val="2"/>
      </rPr>
      <t xml:space="preserve">景鹰高速公路</t>
    </r>
    <r>
      <rPr>
        <sz val="10.5"/>
        <rFont val="仿宋_GB2312"/>
        <family val="3"/>
        <charset val="134"/>
      </rPr>
      <t xml:space="preserve">C3</t>
    </r>
    <r>
      <rPr>
        <sz val="10.5"/>
        <rFont val="Noto Sans"/>
        <family val="2"/>
      </rPr>
      <t xml:space="preserve">合同段</t>
    </r>
  </si>
  <si>
    <t xml:space="preserve">05.12/07.07</t>
  </si>
  <si>
    <r>
      <rPr>
        <sz val="10.5"/>
        <rFont val="Noto Sans"/>
        <family val="2"/>
      </rPr>
      <t xml:space="preserve">长沙至株州高速公路土建工程施工第</t>
    </r>
    <r>
      <rPr>
        <sz val="10.5"/>
        <rFont val="仿宋_GB2312"/>
        <family val="3"/>
        <charset val="134"/>
      </rPr>
      <t xml:space="preserve">LJ2</t>
    </r>
    <r>
      <rPr>
        <sz val="10.5"/>
        <rFont val="Noto Sans"/>
        <family val="2"/>
      </rPr>
      <t xml:space="preserve">合同段</t>
    </r>
  </si>
  <si>
    <t xml:space="preserve">06.10/08.03</t>
  </si>
  <si>
    <t xml:space="preserve">企业名称：中铁十四局集团电气化工程有限公司</t>
  </si>
  <si>
    <t xml:space="preserve">现有资质：机电安装工程施工总承包壹级</t>
  </si>
  <si>
    <t xml:space="preserve">安徽省马鞍山至芜湖高速公路机电工程</t>
  </si>
  <si>
    <t xml:space="preserve">公路交通</t>
  </si>
  <si>
    <t xml:space="preserve">2004.12.10-2005.4.20</t>
  </si>
  <si>
    <t xml:space="preserve">国道主干线同江至三亚公路（莱西至两城）暨前湾港疏港连接线机电工程</t>
  </si>
  <si>
    <t xml:space="preserve">2004.7.26-2005.4.30</t>
  </si>
  <si>
    <t xml:space="preserve">济南南三环至国际机场扩建工程通信、收费、监控工程</t>
  </si>
  <si>
    <t xml:space="preserve">2004.11.8 -2005.4.30</t>
  </si>
  <si>
    <t xml:space="preserve">武黄高速公路武东管理所迁址机电系统改建工程</t>
  </si>
  <si>
    <t xml:space="preserve">2005.5.5-2005.10.6</t>
  </si>
  <si>
    <t xml:space="preserve">湖北省国道项目Ⅳ监控、收费、通信及照明系统工程 </t>
  </si>
  <si>
    <t xml:space="preserve">2005.7.18-2005.11.15</t>
  </si>
  <si>
    <t xml:space="preserve">青银高速公路齐河至夏津段机电工程</t>
  </si>
  <si>
    <t xml:space="preserve">2005.3.27-2005.11.30</t>
  </si>
  <si>
    <t xml:space="preserve">曲菏高速公路通信、监控、收费系统工程</t>
  </si>
  <si>
    <t xml:space="preserve">2005.8.10-2005.12.30</t>
  </si>
  <si>
    <t xml:space="preserve">襄樊至南阳高速公路北段机电工程</t>
  </si>
  <si>
    <t xml:space="preserve">2005.7.26-2005.12.31</t>
  </si>
  <si>
    <t xml:space="preserve">黄黄高速公路沿线八所费亭线缆及机电改造工程</t>
  </si>
  <si>
    <t xml:space="preserve">2005.11.12-2006.3.21</t>
  </si>
  <si>
    <t xml:space="preserve">西柞高速公路机电工程</t>
  </si>
  <si>
    <t xml:space="preserve">2006.9.15-2007.6.14</t>
  </si>
  <si>
    <t xml:space="preserve">南京过江隧道机电安装系统工程</t>
  </si>
  <si>
    <t xml:space="preserve">2007.1.10-2007.4.30</t>
  </si>
  <si>
    <t xml:space="preserve">苏州市北环快速路隧道工程机电设备供货安装工程</t>
  </si>
  <si>
    <t xml:space="preserve">2007.4.11-2007.8.15</t>
  </si>
  <si>
    <t xml:space="preserve">桂林至阳朔高速公路机电工程</t>
  </si>
  <si>
    <t xml:space="preserve">2007.12.15-2008.4.15</t>
  </si>
  <si>
    <t xml:space="preserve">沈阳五爱隧道安装工程</t>
  </si>
  <si>
    <t xml:space="preserve">2008..3.7-2008.7.1</t>
  </si>
  <si>
    <t xml:space="preserve">企业名称：中国海外建设工程有限公司</t>
  </si>
  <si>
    <t xml:space="preserve">现有资质：公路路面工程专业承包壹级</t>
  </si>
  <si>
    <r>
      <rPr>
        <sz val="11"/>
        <rFont val="Noto Sans"/>
        <family val="2"/>
      </rPr>
      <t xml:space="preserve">摩洛哥</t>
    </r>
    <r>
      <rPr>
        <sz val="11"/>
        <rFont val="宋体"/>
        <family val="0"/>
        <charset val="134"/>
      </rPr>
      <t xml:space="preserve">M-A</t>
    </r>
    <r>
      <rPr>
        <sz val="11"/>
        <rFont val="Noto Sans"/>
        <family val="2"/>
      </rPr>
      <t xml:space="preserve">高速公路伊阿路段</t>
    </r>
  </si>
  <si>
    <t xml:space="preserve">路基长度</t>
  </si>
  <si>
    <t xml:space="preserve">公　里</t>
  </si>
  <si>
    <r>
      <rPr>
        <sz val="11"/>
        <rFont val="宋体"/>
        <family val="0"/>
        <charset val="134"/>
      </rPr>
      <t xml:space="preserve">2006-10-9</t>
    </r>
    <r>
      <rPr>
        <sz val="11"/>
        <rFont val="Noto Sans"/>
        <family val="2"/>
      </rPr>
      <t xml:space="preserve">至</t>
    </r>
    <r>
      <rPr>
        <sz val="11"/>
        <rFont val="宋体"/>
        <family val="0"/>
        <charset val="134"/>
      </rPr>
      <t xml:space="preserve">2009-4-27</t>
    </r>
  </si>
  <si>
    <t xml:space="preserve">胡惠梦</t>
  </si>
  <si>
    <t xml:space="preserve">110101196203130097</t>
  </si>
  <si>
    <r>
      <rPr>
        <sz val="11"/>
        <rFont val="Noto Sans"/>
        <family val="2"/>
      </rPr>
      <t xml:space="preserve">京</t>
    </r>
    <r>
      <rPr>
        <sz val="11"/>
        <rFont val="宋体"/>
        <family val="0"/>
        <charset val="134"/>
      </rPr>
      <t xml:space="preserve">111060813020</t>
    </r>
  </si>
  <si>
    <t xml:space="preserve">陈岩</t>
  </si>
  <si>
    <t xml:space="preserve">142430195904170017</t>
  </si>
  <si>
    <r>
      <rPr>
        <sz val="11"/>
        <rFont val="Noto Sans"/>
        <family val="2"/>
      </rPr>
      <t xml:space="preserve">京</t>
    </r>
    <r>
      <rPr>
        <sz val="11"/>
        <rFont val="宋体"/>
        <family val="0"/>
        <charset val="134"/>
      </rPr>
      <t xml:space="preserve">111070807829</t>
    </r>
  </si>
  <si>
    <r>
      <rPr>
        <sz val="11"/>
        <rFont val="Noto Sans"/>
        <family val="2"/>
      </rPr>
      <t xml:space="preserve">孟加拉西南公路网</t>
    </r>
    <r>
      <rPr>
        <sz val="11"/>
        <rFont val="宋体"/>
        <family val="0"/>
        <charset val="134"/>
      </rPr>
      <t xml:space="preserve">5</t>
    </r>
    <r>
      <rPr>
        <sz val="11"/>
        <rFont val="Noto Sans"/>
        <family val="2"/>
      </rPr>
      <t xml:space="preserve">号标</t>
    </r>
    <r>
      <rPr>
        <sz val="11"/>
        <rFont val="宋体"/>
        <family val="0"/>
        <charset val="134"/>
      </rPr>
      <t xml:space="preserve">M-N</t>
    </r>
    <r>
      <rPr>
        <sz val="11"/>
        <rFont val="Noto Sans"/>
        <family val="2"/>
      </rPr>
      <t xml:space="preserve">路段</t>
    </r>
  </si>
  <si>
    <r>
      <rPr>
        <sz val="11"/>
        <rFont val="宋体"/>
        <family val="0"/>
        <charset val="134"/>
      </rPr>
      <t xml:space="preserve">2001-2-13</t>
    </r>
    <r>
      <rPr>
        <sz val="11"/>
        <rFont val="Noto Sans"/>
        <family val="2"/>
      </rPr>
      <t xml:space="preserve">至</t>
    </r>
    <r>
      <rPr>
        <sz val="11"/>
        <rFont val="宋体"/>
        <family val="0"/>
        <charset val="134"/>
      </rPr>
      <t xml:space="preserve">2005-5-8</t>
    </r>
  </si>
  <si>
    <t xml:space="preserve">刘维平</t>
  </si>
  <si>
    <t xml:space="preserve">130103196609080057</t>
  </si>
  <si>
    <r>
      <rPr>
        <sz val="11"/>
        <rFont val="Noto Sans"/>
        <family val="2"/>
      </rPr>
      <t xml:space="preserve">京</t>
    </r>
    <r>
      <rPr>
        <sz val="11"/>
        <rFont val="宋体"/>
        <family val="0"/>
        <charset val="134"/>
      </rPr>
      <t xml:space="preserve">111060809942</t>
    </r>
  </si>
  <si>
    <t xml:space="preserve">马里库利科罗—巴拿巴沥青公路</t>
  </si>
  <si>
    <r>
      <rPr>
        <sz val="11"/>
        <rFont val="宋体"/>
        <family val="0"/>
        <charset val="134"/>
      </rPr>
      <t xml:space="preserve">2005-3-23</t>
    </r>
    <r>
      <rPr>
        <sz val="11"/>
        <rFont val="Noto Sans"/>
        <family val="2"/>
      </rPr>
      <t xml:space="preserve">至</t>
    </r>
    <r>
      <rPr>
        <sz val="11"/>
        <rFont val="宋体"/>
        <family val="0"/>
        <charset val="134"/>
      </rPr>
      <t xml:space="preserve">2007-3-23</t>
    </r>
  </si>
  <si>
    <t xml:space="preserve">罗志杰</t>
  </si>
  <si>
    <t xml:space="preserve">142401197402101430</t>
  </si>
  <si>
    <r>
      <rPr>
        <sz val="11"/>
        <rFont val="Noto Sans"/>
        <family val="2"/>
      </rPr>
      <t xml:space="preserve">京</t>
    </r>
    <r>
      <rPr>
        <sz val="11"/>
        <rFont val="宋体"/>
        <family val="0"/>
        <charset val="134"/>
      </rPr>
      <t xml:space="preserve">114060801147</t>
    </r>
  </si>
  <si>
    <t xml:space="preserve">马里布古尼—杨富里拉道路改造工程</t>
  </si>
  <si>
    <r>
      <rPr>
        <sz val="11"/>
        <rFont val="宋体"/>
        <family val="0"/>
        <charset val="134"/>
      </rPr>
      <t xml:space="preserve">2007-4-5</t>
    </r>
    <r>
      <rPr>
        <sz val="11"/>
        <rFont val="Noto Sans"/>
        <family val="2"/>
      </rPr>
      <t xml:space="preserve">至</t>
    </r>
    <r>
      <rPr>
        <sz val="11"/>
        <rFont val="宋体"/>
        <family val="0"/>
        <charset val="134"/>
      </rPr>
      <t xml:space="preserve">2008-12-5</t>
    </r>
  </si>
  <si>
    <t xml:space="preserve">郭振全</t>
  </si>
  <si>
    <t xml:space="preserve">510103196803051090</t>
  </si>
  <si>
    <r>
      <rPr>
        <sz val="11"/>
        <rFont val="Noto Sans"/>
        <family val="2"/>
      </rPr>
      <t xml:space="preserve">京</t>
    </r>
    <r>
      <rPr>
        <sz val="11"/>
        <rFont val="宋体"/>
        <family val="0"/>
        <charset val="134"/>
      </rPr>
      <t xml:space="preserve">114060801142</t>
    </r>
  </si>
  <si>
    <t xml:space="preserve">马里巴马科城市道路建设及修复工程二期</t>
  </si>
  <si>
    <r>
      <rPr>
        <sz val="11"/>
        <rFont val="宋体"/>
        <family val="0"/>
        <charset val="134"/>
      </rPr>
      <t xml:space="preserve">2004-3-1</t>
    </r>
    <r>
      <rPr>
        <sz val="11"/>
        <rFont val="Noto Sans"/>
        <family val="2"/>
      </rPr>
      <t xml:space="preserve">至</t>
    </r>
    <r>
      <rPr>
        <sz val="11"/>
        <rFont val="宋体"/>
        <family val="0"/>
        <charset val="134"/>
      </rPr>
      <t xml:space="preserve">2004-11-1</t>
    </r>
  </si>
  <si>
    <t xml:space="preserve">王艳平</t>
  </si>
  <si>
    <t xml:space="preserve">340111197202047515</t>
  </si>
  <si>
    <r>
      <rPr>
        <sz val="11"/>
        <rFont val="Noto Sans"/>
        <family val="2"/>
      </rPr>
      <t xml:space="preserve">京</t>
    </r>
    <r>
      <rPr>
        <sz val="11"/>
        <rFont val="宋体"/>
        <family val="0"/>
        <charset val="134"/>
      </rPr>
      <t xml:space="preserve">111060813021</t>
    </r>
  </si>
  <si>
    <r>
      <rPr>
        <sz val="11"/>
        <rFont val="Noto Sans"/>
        <family val="2"/>
      </rPr>
      <t xml:space="preserve">巴布亚新几内亚</t>
    </r>
    <r>
      <rPr>
        <sz val="11"/>
        <rFont val="宋体"/>
        <family val="0"/>
        <charset val="134"/>
      </rPr>
      <t xml:space="preserve">K-S</t>
    </r>
    <r>
      <rPr>
        <sz val="11"/>
        <rFont val="Noto Sans"/>
        <family val="2"/>
      </rPr>
      <t xml:space="preserve">和</t>
    </r>
    <r>
      <rPr>
        <sz val="11"/>
        <rFont val="宋体"/>
        <family val="0"/>
        <charset val="134"/>
      </rPr>
      <t xml:space="preserve">S-M</t>
    </r>
    <r>
      <rPr>
        <sz val="11"/>
        <rFont val="Noto Sans"/>
        <family val="2"/>
      </rPr>
      <t xml:space="preserve">路段公路改造</t>
    </r>
  </si>
  <si>
    <r>
      <rPr>
        <sz val="11"/>
        <rFont val="宋体"/>
        <family val="0"/>
        <charset val="134"/>
      </rPr>
      <t xml:space="preserve">2006-7-16</t>
    </r>
    <r>
      <rPr>
        <sz val="11"/>
        <rFont val="Noto Sans"/>
        <family val="2"/>
      </rPr>
      <t xml:space="preserve">至</t>
    </r>
    <r>
      <rPr>
        <sz val="11"/>
        <rFont val="宋体"/>
        <family val="0"/>
        <charset val="134"/>
      </rPr>
      <t xml:space="preserve">2009-7-16</t>
    </r>
  </si>
  <si>
    <t xml:space="preserve">杨四清</t>
  </si>
  <si>
    <t xml:space="preserve">412902197508091532</t>
  </si>
  <si>
    <r>
      <rPr>
        <sz val="11"/>
        <rFont val="Noto Sans"/>
        <family val="2"/>
      </rPr>
      <t xml:space="preserve">京</t>
    </r>
    <r>
      <rPr>
        <sz val="11"/>
        <rFont val="宋体"/>
        <family val="0"/>
        <charset val="134"/>
      </rPr>
      <t xml:space="preserve">111070813022</t>
    </r>
  </si>
  <si>
    <r>
      <rPr>
        <sz val="11"/>
        <rFont val="Noto Sans"/>
        <family val="2"/>
      </rPr>
      <t xml:space="preserve">项目</t>
    </r>
    <r>
      <rPr>
        <sz val="11"/>
        <rFont val="宋体"/>
        <family val="0"/>
        <charset val="134"/>
      </rPr>
      <t xml:space="preserve">1 </t>
    </r>
  </si>
  <si>
    <r>
      <rPr>
        <sz val="11"/>
        <rFont val="Noto Sans"/>
        <family val="2"/>
      </rPr>
      <t xml:space="preserve">一级公路路基长度：</t>
    </r>
    <r>
      <rPr>
        <sz val="11"/>
        <rFont val="宋体"/>
        <family val="0"/>
        <charset val="134"/>
      </rPr>
      <t xml:space="preserve">104.5</t>
    </r>
    <r>
      <rPr>
        <sz val="11"/>
        <rFont val="Noto Sans"/>
        <family val="2"/>
      </rPr>
      <t xml:space="preserve">公里</t>
    </r>
  </si>
  <si>
    <t xml:space="preserve">蔡甲胜</t>
  </si>
  <si>
    <t xml:space="preserve">510103196311171651</t>
  </si>
  <si>
    <r>
      <rPr>
        <sz val="11"/>
        <rFont val="Noto Sans"/>
        <family val="2"/>
      </rPr>
      <t xml:space="preserve">京</t>
    </r>
    <r>
      <rPr>
        <sz val="11"/>
        <rFont val="宋体"/>
        <family val="0"/>
        <charset val="134"/>
      </rPr>
      <t xml:space="preserve">111050810598</t>
    </r>
  </si>
  <si>
    <r>
      <rPr>
        <sz val="11"/>
        <rFont val="Noto Sans"/>
        <family val="2"/>
      </rPr>
      <t xml:space="preserve">项目</t>
    </r>
    <r>
      <rPr>
        <sz val="11"/>
        <rFont val="宋体"/>
        <family val="0"/>
        <charset val="134"/>
      </rPr>
      <t xml:space="preserve">1-6</t>
    </r>
  </si>
  <si>
    <r>
      <rPr>
        <sz val="11"/>
        <rFont val="Noto Sans"/>
        <family val="2"/>
      </rPr>
      <t xml:space="preserve">高级路面面积合计</t>
    </r>
    <r>
      <rPr>
        <sz val="11"/>
        <rFont val="宋体"/>
        <family val="0"/>
        <charset val="134"/>
      </rPr>
      <t xml:space="preserve">6,055,510</t>
    </r>
    <r>
      <rPr>
        <sz val="11"/>
        <rFont val="Noto Sans"/>
        <family val="2"/>
      </rPr>
      <t xml:space="preserve">平方米</t>
    </r>
  </si>
  <si>
    <t xml:space="preserve">张领护</t>
  </si>
  <si>
    <t xml:space="preserve">610124197409174236</t>
  </si>
  <si>
    <r>
      <rPr>
        <sz val="11"/>
        <rFont val="Noto Sans"/>
        <family val="2"/>
      </rPr>
      <t xml:space="preserve">京</t>
    </r>
    <r>
      <rPr>
        <sz val="11"/>
        <rFont val="宋体"/>
        <family val="0"/>
        <charset val="134"/>
      </rPr>
      <t xml:space="preserve">111070813023</t>
    </r>
  </si>
  <si>
    <r>
      <rPr>
        <sz val="11"/>
        <rFont val="Noto Sans"/>
        <family val="2"/>
      </rPr>
      <t xml:space="preserve">项目</t>
    </r>
    <r>
      <rPr>
        <sz val="11"/>
        <rFont val="宋体"/>
        <family val="0"/>
        <charset val="134"/>
      </rPr>
      <t xml:space="preserve">1-5</t>
    </r>
  </si>
  <si>
    <r>
      <rPr>
        <sz val="11"/>
        <rFont val="Noto Sans"/>
        <family val="2"/>
      </rPr>
      <t xml:space="preserve">合同价达</t>
    </r>
    <r>
      <rPr>
        <sz val="11"/>
        <rFont val="宋体"/>
        <family val="0"/>
        <charset val="134"/>
      </rPr>
      <t xml:space="preserve">1</t>
    </r>
    <r>
      <rPr>
        <sz val="11"/>
        <rFont val="Noto Sans"/>
        <family val="2"/>
      </rPr>
      <t xml:space="preserve">亿元以上的工程</t>
    </r>
    <r>
      <rPr>
        <sz val="11"/>
        <rFont val="宋体"/>
        <family val="0"/>
        <charset val="134"/>
      </rPr>
      <t xml:space="preserve">5</t>
    </r>
    <r>
      <rPr>
        <sz val="11"/>
        <rFont val="Noto Sans"/>
        <family val="2"/>
      </rPr>
      <t xml:space="preserve">个</t>
    </r>
  </si>
  <si>
    <t xml:space="preserve">郑机</t>
  </si>
  <si>
    <t xml:space="preserve">360403196602111534</t>
  </si>
  <si>
    <r>
      <rPr>
        <sz val="11"/>
        <rFont val="Noto Sans"/>
        <family val="2"/>
      </rPr>
      <t xml:space="preserve">京</t>
    </r>
    <r>
      <rPr>
        <sz val="11"/>
        <rFont val="宋体"/>
        <family val="0"/>
        <charset val="134"/>
      </rPr>
      <t xml:space="preserve">111050810619</t>
    </r>
  </si>
  <si>
    <t xml:space="preserve">李培增</t>
  </si>
  <si>
    <t xml:space="preserve">132529196312143819</t>
  </si>
  <si>
    <r>
      <rPr>
        <sz val="11"/>
        <rFont val="Noto Sans"/>
        <family val="2"/>
      </rPr>
      <t xml:space="preserve">京</t>
    </r>
    <r>
      <rPr>
        <sz val="11"/>
        <rFont val="宋体"/>
        <family val="0"/>
        <charset val="134"/>
      </rPr>
      <t xml:space="preserve">111070807831</t>
    </r>
  </si>
  <si>
    <t xml:space="preserve">刘掌虎</t>
  </si>
  <si>
    <t xml:space="preserve">410721196209210011</t>
  </si>
  <si>
    <r>
      <rPr>
        <sz val="11"/>
        <rFont val="Noto Sans"/>
        <family val="2"/>
      </rPr>
      <t xml:space="preserve">京</t>
    </r>
    <r>
      <rPr>
        <sz val="11"/>
        <rFont val="宋体"/>
        <family val="0"/>
        <charset val="134"/>
      </rPr>
      <t xml:space="preserve">113000801311</t>
    </r>
  </si>
  <si>
    <t xml:space="preserve">李长江</t>
  </si>
  <si>
    <t xml:space="preserve">370727195208290014</t>
  </si>
  <si>
    <r>
      <rPr>
        <sz val="11"/>
        <rFont val="Noto Sans"/>
        <family val="2"/>
      </rPr>
      <t xml:space="preserve">京</t>
    </r>
    <r>
      <rPr>
        <sz val="11"/>
        <rFont val="宋体"/>
        <family val="0"/>
        <charset val="134"/>
      </rPr>
      <t xml:space="preserve">113000801310</t>
    </r>
  </si>
  <si>
    <t xml:space="preserve">刘伟强</t>
  </si>
  <si>
    <t xml:space="preserve">310103197409085417</t>
  </si>
  <si>
    <t xml:space="preserve">公路，铁路</t>
  </si>
  <si>
    <r>
      <rPr>
        <sz val="11"/>
        <rFont val="Noto Sans"/>
        <family val="2"/>
      </rPr>
      <t xml:space="preserve">京</t>
    </r>
    <r>
      <rPr>
        <sz val="11"/>
        <rFont val="宋体"/>
        <family val="0"/>
        <charset val="134"/>
      </rPr>
      <t xml:space="preserve">111060808255</t>
    </r>
  </si>
  <si>
    <t xml:space="preserve">傅腾玄</t>
  </si>
  <si>
    <t xml:space="preserve">140104196303071332</t>
  </si>
  <si>
    <r>
      <rPr>
        <sz val="11"/>
        <rFont val="Noto Sans"/>
        <family val="2"/>
      </rPr>
      <t xml:space="preserve">京</t>
    </r>
    <r>
      <rPr>
        <sz val="11"/>
        <rFont val="宋体"/>
        <family val="0"/>
        <charset val="134"/>
      </rPr>
      <t xml:space="preserve">111060808142</t>
    </r>
  </si>
  <si>
    <t xml:space="preserve">靳红涛</t>
  </si>
  <si>
    <t xml:space="preserve">130103196803040059</t>
  </si>
  <si>
    <r>
      <rPr>
        <sz val="11"/>
        <rFont val="Noto Sans"/>
        <family val="2"/>
      </rPr>
      <t xml:space="preserve">京</t>
    </r>
    <r>
      <rPr>
        <sz val="11"/>
        <rFont val="宋体"/>
        <family val="0"/>
        <charset val="134"/>
      </rPr>
      <t xml:space="preserve">111060808151</t>
    </r>
  </si>
  <si>
    <t xml:space="preserve">张春生</t>
  </si>
  <si>
    <t xml:space="preserve">130103196501150092</t>
  </si>
  <si>
    <r>
      <rPr>
        <sz val="11"/>
        <rFont val="Noto Sans"/>
        <family val="2"/>
      </rPr>
      <t xml:space="preserve">京</t>
    </r>
    <r>
      <rPr>
        <sz val="11"/>
        <rFont val="宋体"/>
        <family val="0"/>
        <charset val="134"/>
      </rPr>
      <t xml:space="preserve">111060808128</t>
    </r>
  </si>
  <si>
    <t xml:space="preserve">董俊涛</t>
  </si>
  <si>
    <t xml:space="preserve">110101196407142073</t>
  </si>
  <si>
    <r>
      <rPr>
        <sz val="11"/>
        <rFont val="Noto Sans"/>
        <family val="2"/>
      </rPr>
      <t xml:space="preserve">京</t>
    </r>
    <r>
      <rPr>
        <sz val="11"/>
        <rFont val="宋体"/>
        <family val="0"/>
        <charset val="134"/>
      </rPr>
      <t xml:space="preserve">111050812527</t>
    </r>
  </si>
  <si>
    <t xml:space="preserve">崔旭东</t>
  </si>
  <si>
    <t xml:space="preserve">110108197212202258</t>
  </si>
  <si>
    <r>
      <rPr>
        <sz val="11"/>
        <rFont val="Noto Sans"/>
        <family val="2"/>
      </rPr>
      <t xml:space="preserve">京</t>
    </r>
    <r>
      <rPr>
        <sz val="11"/>
        <rFont val="宋体"/>
        <family val="0"/>
        <charset val="134"/>
      </rPr>
      <t xml:space="preserve">111060812526</t>
    </r>
  </si>
  <si>
    <t xml:space="preserve">王作鹏</t>
  </si>
  <si>
    <t xml:space="preserve">130206196210290399</t>
  </si>
  <si>
    <r>
      <rPr>
        <sz val="11"/>
        <rFont val="Noto Sans"/>
        <family val="2"/>
      </rPr>
      <t xml:space="preserve">京</t>
    </r>
    <r>
      <rPr>
        <sz val="11"/>
        <rFont val="宋体"/>
        <family val="0"/>
        <charset val="134"/>
      </rPr>
      <t xml:space="preserve">111050806594</t>
    </r>
  </si>
  <si>
    <t xml:space="preserve">勇跃庚</t>
  </si>
  <si>
    <t xml:space="preserve">412901197209162015</t>
  </si>
  <si>
    <r>
      <rPr>
        <sz val="11"/>
        <rFont val="Noto Sans"/>
        <family val="2"/>
      </rPr>
      <t xml:space="preserve">京</t>
    </r>
    <r>
      <rPr>
        <sz val="11"/>
        <rFont val="宋体"/>
        <family val="0"/>
        <charset val="134"/>
      </rPr>
      <t xml:space="preserve">111060812529</t>
    </r>
  </si>
  <si>
    <t xml:space="preserve">马福林</t>
  </si>
  <si>
    <t xml:space="preserve">132430196105016112</t>
  </si>
  <si>
    <r>
      <rPr>
        <sz val="11"/>
        <rFont val="Noto Sans"/>
        <family val="2"/>
      </rPr>
      <t xml:space="preserve">京</t>
    </r>
    <r>
      <rPr>
        <sz val="11"/>
        <rFont val="宋体"/>
        <family val="0"/>
        <charset val="134"/>
      </rPr>
      <t xml:space="preserve">111050913459</t>
    </r>
  </si>
  <si>
    <t xml:space="preserve">龙方亮</t>
  </si>
  <si>
    <t xml:space="preserve">340111195709087015</t>
  </si>
  <si>
    <t xml:space="preserve">铁路</t>
  </si>
  <si>
    <r>
      <rPr>
        <sz val="11"/>
        <rFont val="Noto Sans"/>
        <family val="2"/>
      </rPr>
      <t xml:space="preserve">京</t>
    </r>
    <r>
      <rPr>
        <sz val="11"/>
        <rFont val="宋体"/>
        <family val="0"/>
        <charset val="134"/>
      </rPr>
      <t xml:space="preserve">111050913264</t>
    </r>
  </si>
  <si>
    <t xml:space="preserve">穆国利</t>
  </si>
  <si>
    <t xml:space="preserve">130228197310186030</t>
  </si>
  <si>
    <r>
      <rPr>
        <sz val="11"/>
        <rFont val="Noto Sans"/>
        <family val="2"/>
      </rPr>
      <t xml:space="preserve">京</t>
    </r>
    <r>
      <rPr>
        <sz val="11"/>
        <rFont val="宋体"/>
        <family val="0"/>
        <charset val="134"/>
      </rPr>
      <t xml:space="preserve">111060913699</t>
    </r>
  </si>
  <si>
    <t xml:space="preserve">雷昌龙</t>
  </si>
  <si>
    <t xml:space="preserve">420103196810271137</t>
  </si>
  <si>
    <r>
      <rPr>
        <sz val="11"/>
        <rFont val="Noto Sans"/>
        <family val="2"/>
      </rPr>
      <t xml:space="preserve">京</t>
    </r>
    <r>
      <rPr>
        <sz val="11"/>
        <rFont val="宋体"/>
        <family val="0"/>
        <charset val="134"/>
      </rPr>
      <t xml:space="preserve">111080913698</t>
    </r>
  </si>
  <si>
    <t xml:space="preserve">张军辉</t>
  </si>
  <si>
    <t xml:space="preserve">620105197408091052</t>
  </si>
  <si>
    <r>
      <rPr>
        <sz val="11"/>
        <rFont val="Noto Sans"/>
        <family val="2"/>
      </rPr>
      <t xml:space="preserve">京</t>
    </r>
    <r>
      <rPr>
        <sz val="11"/>
        <rFont val="宋体"/>
        <family val="0"/>
        <charset val="134"/>
      </rPr>
      <t xml:space="preserve">111060808177</t>
    </r>
  </si>
  <si>
    <t xml:space="preserve">企业名称：中铁七局集团武汉工程有限公司</t>
  </si>
  <si>
    <t xml:space="preserve">申报资质：公路工程施工总承包壹级 </t>
  </si>
  <si>
    <t xml:space="preserve">广东省中山市古镇至神湾一级公路路基、桥涵工程第Ⅲ合同段</t>
  </si>
  <si>
    <t xml:space="preserve">2005.4/2006.7</t>
  </si>
  <si>
    <t xml:space="preserve">陈进杰</t>
  </si>
  <si>
    <t xml:space="preserve">511181781002391</t>
  </si>
  <si>
    <t xml:space="preserve">00118389</t>
  </si>
  <si>
    <r>
      <rPr>
        <sz val="10"/>
        <rFont val="Noto Sans"/>
        <family val="2"/>
      </rPr>
      <t xml:space="preserve">河南新蔡至泌阳高速公路土建工程</t>
    </r>
    <r>
      <rPr>
        <sz val="10"/>
        <rFont val="仿宋_GB2312"/>
        <family val="3"/>
        <charset val="134"/>
      </rPr>
      <t xml:space="preserve">NO.2</t>
    </r>
    <r>
      <rPr>
        <sz val="10"/>
        <rFont val="Noto Sans"/>
        <family val="2"/>
      </rPr>
      <t xml:space="preserve">合同段</t>
    </r>
  </si>
  <si>
    <t xml:space="preserve">2004.12/2006.6</t>
  </si>
  <si>
    <t xml:space="preserve">褚  辉</t>
  </si>
  <si>
    <t xml:space="preserve">413001197701192511</t>
  </si>
  <si>
    <t xml:space="preserve">00118390</t>
  </si>
  <si>
    <t xml:space="preserve">宜昌长江公路大桥至宜都市洋溪公路改扩建工程一期土建工程施工第二合同段</t>
  </si>
  <si>
    <t xml:space="preserve">公路  路基</t>
  </si>
  <si>
    <t xml:space="preserve">2008.1/2009.8</t>
  </si>
  <si>
    <t xml:space="preserve">冯明辉</t>
  </si>
  <si>
    <t xml:space="preserve">420104197307200818</t>
  </si>
  <si>
    <t xml:space="preserve">00118391</t>
  </si>
  <si>
    <t xml:space="preserve">湖北省国道项目Ⅳ联络线土建工程第十一合同段</t>
  </si>
  <si>
    <t xml:space="preserve">2000.7/2002.1</t>
  </si>
  <si>
    <t xml:space="preserve">龚德武</t>
  </si>
  <si>
    <t xml:space="preserve">510103197101017378</t>
  </si>
  <si>
    <t xml:space="preserve">00118392</t>
  </si>
  <si>
    <r>
      <rPr>
        <sz val="10"/>
        <rFont val="Noto Sans"/>
        <family val="2"/>
      </rPr>
      <t xml:space="preserve">武汉至麻城高速公路红安连接线一期土建工程</t>
    </r>
    <r>
      <rPr>
        <sz val="10"/>
        <rFont val="仿宋_GB2312"/>
        <family val="3"/>
        <charset val="134"/>
      </rPr>
      <t xml:space="preserve">H1</t>
    </r>
    <r>
      <rPr>
        <sz val="10"/>
        <rFont val="Noto Sans"/>
        <family val="2"/>
      </rPr>
      <t xml:space="preserve">合同段</t>
    </r>
  </si>
  <si>
    <t xml:space="preserve">2006.5/2008.6</t>
  </si>
  <si>
    <t xml:space="preserve">琚立雄</t>
  </si>
  <si>
    <t xml:space="preserve">420111196306263111</t>
  </si>
  <si>
    <t xml:space="preserve">00118393</t>
  </si>
  <si>
    <t xml:space="preserve">湖南长沙至株洲高速公路土建工程第一合同段</t>
  </si>
  <si>
    <t xml:space="preserve">2006.12/2009.9</t>
  </si>
  <si>
    <t xml:space="preserve">雷文革</t>
  </si>
  <si>
    <t xml:space="preserve">420106196809114053</t>
  </si>
  <si>
    <t xml:space="preserve">00118394</t>
  </si>
  <si>
    <t xml:space="preserve">湖南长沙至株洲高速公路土建工程第二合同段</t>
  </si>
  <si>
    <t xml:space="preserve">2006.11/2009.9</t>
  </si>
  <si>
    <t xml:space="preserve">沈天喜</t>
  </si>
  <si>
    <t xml:space="preserve">519004197612093910</t>
  </si>
  <si>
    <t xml:space="preserve">00118395</t>
  </si>
  <si>
    <t xml:space="preserve">武荆天门连接线一期土建工程</t>
  </si>
  <si>
    <t xml:space="preserve">2008.3/2009.6</t>
  </si>
  <si>
    <t xml:space="preserve">王昌裕</t>
  </si>
  <si>
    <t xml:space="preserve">430103197611224094</t>
  </si>
  <si>
    <t xml:space="preserve">00118396</t>
  </si>
  <si>
    <r>
      <rPr>
        <sz val="10"/>
        <rFont val="Noto Sans"/>
        <family val="2"/>
      </rPr>
      <t xml:space="preserve">武汉市和平至左岭高速公路土建工程施工第</t>
    </r>
    <r>
      <rPr>
        <sz val="10"/>
        <rFont val="仿宋_GB2312"/>
        <family val="3"/>
        <charset val="134"/>
      </rPr>
      <t xml:space="preserve">1</t>
    </r>
    <r>
      <rPr>
        <sz val="10"/>
        <rFont val="Noto Sans"/>
        <family val="2"/>
      </rPr>
      <t xml:space="preserve">合同段</t>
    </r>
  </si>
  <si>
    <t xml:space="preserve">2006.2/2009.6</t>
  </si>
  <si>
    <t xml:space="preserve">王家明</t>
  </si>
  <si>
    <t xml:space="preserve">120105197212094819</t>
  </si>
  <si>
    <t xml:space="preserve">00118397</t>
  </si>
  <si>
    <r>
      <rPr>
        <sz val="10"/>
        <rFont val="Noto Sans"/>
        <family val="2"/>
      </rPr>
      <t xml:space="preserve">上海至成都高速公路武汉至荆门段一期土建工程第</t>
    </r>
    <r>
      <rPr>
        <sz val="10"/>
        <rFont val="仿宋_GB2312"/>
        <family val="3"/>
        <charset val="134"/>
      </rPr>
      <t xml:space="preserve">2</t>
    </r>
    <r>
      <rPr>
        <sz val="10"/>
        <rFont val="Noto Sans"/>
        <family val="2"/>
      </rPr>
      <t xml:space="preserve">合同段</t>
    </r>
  </si>
  <si>
    <t xml:space="preserve">2006.2/2009.3</t>
  </si>
  <si>
    <t xml:space="preserve">吴大炜</t>
  </si>
  <si>
    <t xml:space="preserve">412823197402106413</t>
  </si>
  <si>
    <t xml:space="preserve">00118398</t>
  </si>
  <si>
    <r>
      <rPr>
        <sz val="10"/>
        <rFont val="Noto Sans"/>
        <family val="2"/>
      </rPr>
      <t xml:space="preserve">随岳北高速公路湖北省段一期工程</t>
    </r>
    <r>
      <rPr>
        <sz val="10"/>
        <rFont val="仿宋_GB2312"/>
        <family val="3"/>
        <charset val="134"/>
      </rPr>
      <t xml:space="preserve">7</t>
    </r>
    <r>
      <rPr>
        <sz val="10"/>
        <rFont val="Noto Sans"/>
        <family val="2"/>
      </rPr>
      <t xml:space="preserve">合同段</t>
    </r>
  </si>
  <si>
    <t xml:space="preserve">2005.07/2009.1</t>
  </si>
  <si>
    <t xml:space="preserve">吴定秀</t>
  </si>
  <si>
    <t xml:space="preserve">420102197106172811</t>
  </si>
  <si>
    <t xml:space="preserve">00118399</t>
  </si>
  <si>
    <r>
      <rPr>
        <sz val="10"/>
        <rFont val="Noto Sans"/>
        <family val="2"/>
      </rPr>
      <t xml:space="preserve">佛山市和顺至北滘公路主干线一期工程施工第</t>
    </r>
    <r>
      <rPr>
        <sz val="10"/>
        <rFont val="仿宋_GB2312"/>
        <family val="3"/>
        <charset val="134"/>
      </rPr>
      <t xml:space="preserve">DS-04</t>
    </r>
    <r>
      <rPr>
        <sz val="10"/>
        <rFont val="Noto Sans"/>
        <family val="2"/>
      </rPr>
      <t xml:space="preserve">标段</t>
    </r>
  </si>
  <si>
    <t xml:space="preserve">2004.6/2007.5</t>
  </si>
  <si>
    <t xml:space="preserve">赵斌武</t>
  </si>
  <si>
    <t xml:space="preserve">420106196910274035</t>
  </si>
  <si>
    <t xml:space="preserve">00118400</t>
  </si>
  <si>
    <t xml:space="preserve">广东省珠江三角洲经济区环行公路国道主干线广州绕城高速九江至小塘段工程</t>
  </si>
  <si>
    <t xml:space="preserve">2005.4/2007.3</t>
  </si>
  <si>
    <t xml:space="preserve">何宗彦</t>
  </si>
  <si>
    <t xml:space="preserve">420106195308104071</t>
  </si>
  <si>
    <t xml:space="preserve">00012620</t>
  </si>
  <si>
    <r>
      <rPr>
        <sz val="10"/>
        <rFont val="Noto Sans"/>
        <family val="2"/>
      </rPr>
      <t xml:space="preserve">湖北省十漫高速公路一期土建工程</t>
    </r>
    <r>
      <rPr>
        <sz val="10"/>
        <rFont val="仿宋_GB2312"/>
        <family val="3"/>
        <charset val="134"/>
      </rPr>
      <t xml:space="preserve">SME11</t>
    </r>
    <r>
      <rPr>
        <sz val="10"/>
        <rFont val="Noto Sans"/>
        <family val="2"/>
      </rPr>
      <t xml:space="preserve">合同段</t>
    </r>
  </si>
  <si>
    <t xml:space="preserve">2004.12/2007.11</t>
  </si>
  <si>
    <t xml:space="preserve">陈  思</t>
  </si>
  <si>
    <t xml:space="preserve">420104196912190836</t>
  </si>
  <si>
    <t xml:space="preserve">00012617</t>
  </si>
  <si>
    <r>
      <rPr>
        <sz val="10"/>
        <rFont val="Noto Sans"/>
        <family val="2"/>
      </rPr>
      <t xml:space="preserve">云南广南至砚山高速公路土建工程施工第</t>
    </r>
    <r>
      <rPr>
        <sz val="10"/>
        <rFont val="仿宋_GB2312"/>
        <family val="3"/>
        <charset val="134"/>
      </rPr>
      <t xml:space="preserve">5</t>
    </r>
    <r>
      <rPr>
        <sz val="10"/>
        <rFont val="Noto Sans"/>
        <family val="2"/>
      </rPr>
      <t xml:space="preserve">合同段</t>
    </r>
  </si>
  <si>
    <t xml:space="preserve">2005.6/2009.7</t>
  </si>
  <si>
    <t xml:space="preserve">李大国</t>
  </si>
  <si>
    <t xml:space="preserve">420106195807274059</t>
  </si>
  <si>
    <t xml:space="preserve">00012621</t>
  </si>
  <si>
    <t xml:space="preserve">石家庄市环城公路第一合同段</t>
  </si>
  <si>
    <t xml:space="preserve">2006.6/2008.12</t>
  </si>
  <si>
    <t xml:space="preserve">曹志辉</t>
  </si>
  <si>
    <t xml:space="preserve">230103197610164870</t>
  </si>
  <si>
    <t xml:space="preserve">00121737</t>
  </si>
  <si>
    <t xml:space="preserve">小         计</t>
  </si>
  <si>
    <t xml:space="preserve">董炬洪</t>
  </si>
  <si>
    <t xml:space="preserve">42010419620322081X</t>
  </si>
  <si>
    <t xml:space="preserve">00121739</t>
  </si>
  <si>
    <r>
      <rPr>
        <sz val="10"/>
        <rFont val="Noto Sans"/>
        <family val="2"/>
      </rPr>
      <t xml:space="preserve">累计修建单座桥长≥</t>
    </r>
    <r>
      <rPr>
        <sz val="10"/>
        <rFont val="仿宋_GB2312"/>
        <family val="3"/>
        <charset val="134"/>
      </rPr>
      <t xml:space="preserve">500</t>
    </r>
    <r>
      <rPr>
        <sz val="10"/>
        <rFont val="Noto Sans"/>
        <family val="2"/>
      </rPr>
      <t xml:space="preserve">米或单跨跨度≥</t>
    </r>
    <r>
      <rPr>
        <sz val="10"/>
        <rFont val="仿宋_GB2312"/>
        <family val="3"/>
        <charset val="134"/>
      </rPr>
      <t xml:space="preserve">100</t>
    </r>
    <r>
      <rPr>
        <sz val="10"/>
        <rFont val="Noto Sans"/>
        <family val="2"/>
      </rPr>
      <t xml:space="preserve">米的公路特大桥</t>
    </r>
    <r>
      <rPr>
        <sz val="10"/>
        <rFont val="仿宋_GB2312"/>
        <family val="3"/>
        <charset val="134"/>
      </rPr>
      <t xml:space="preserve">6</t>
    </r>
    <r>
      <rPr>
        <sz val="10"/>
        <rFont val="Noto Sans"/>
        <family val="2"/>
      </rPr>
      <t xml:space="preserve">座以上</t>
    </r>
  </si>
  <si>
    <t xml:space="preserve">冷佩章</t>
  </si>
  <si>
    <t xml:space="preserve">420102650926287</t>
  </si>
  <si>
    <t xml:space="preserve">00121740</t>
  </si>
  <si>
    <t xml:space="preserve">平临高速公路跨孟宝铁路立交桥</t>
  </si>
  <si>
    <t xml:space="preserve">单座            桥长</t>
  </si>
  <si>
    <t xml:space="preserve">2005.3/2006.5</t>
  </si>
  <si>
    <t xml:space="preserve">李延伟</t>
  </si>
  <si>
    <t xml:space="preserve">420104197402010836</t>
  </si>
  <si>
    <t xml:space="preserve">00121741</t>
  </si>
  <si>
    <r>
      <rPr>
        <sz val="10"/>
        <rFont val="Noto Sans"/>
        <family val="2"/>
      </rPr>
      <t xml:space="preserve">武汉市三环线南环段</t>
    </r>
    <r>
      <rPr>
        <sz val="10"/>
        <rFont val="仿宋_GB2312"/>
        <family val="3"/>
        <charset val="134"/>
      </rPr>
      <t xml:space="preserve">(</t>
    </r>
    <r>
      <rPr>
        <sz val="10"/>
        <rFont val="Noto Sans"/>
        <family val="2"/>
      </rPr>
      <t xml:space="preserve">青菱</t>
    </r>
    <r>
      <rPr>
        <sz val="10"/>
        <rFont val="仿宋_GB2312"/>
        <family val="3"/>
        <charset val="134"/>
      </rPr>
      <t xml:space="preserve">-</t>
    </r>
    <r>
      <rPr>
        <sz val="10"/>
        <rFont val="Noto Sans"/>
        <family val="2"/>
      </rPr>
      <t xml:space="preserve">野芷</t>
    </r>
    <r>
      <rPr>
        <sz val="10"/>
        <rFont val="仿宋_GB2312"/>
        <family val="3"/>
        <charset val="134"/>
      </rPr>
      <t xml:space="preserve">)</t>
    </r>
    <r>
      <rPr>
        <sz val="10"/>
        <rFont val="Noto Sans"/>
        <family val="2"/>
      </rPr>
      <t xml:space="preserve">工程青菱立交</t>
    </r>
    <r>
      <rPr>
        <sz val="10"/>
        <rFont val="仿宋_GB2312"/>
        <family val="3"/>
        <charset val="134"/>
      </rPr>
      <t xml:space="preserve">-</t>
    </r>
    <r>
      <rPr>
        <sz val="10"/>
        <rFont val="Noto Sans"/>
        <family val="2"/>
      </rPr>
      <t xml:space="preserve">胜利村高架桥</t>
    </r>
  </si>
  <si>
    <t xml:space="preserve">2004.12/2006.7</t>
  </si>
  <si>
    <t xml:space="preserve">罗华松</t>
  </si>
  <si>
    <t xml:space="preserve">13010319781014001X</t>
  </si>
  <si>
    <t xml:space="preserve">00121742</t>
  </si>
  <si>
    <t xml:space="preserve">湖北省孝襄高速公路工程沙店黄大桥工程</t>
  </si>
  <si>
    <t xml:space="preserve">2001.3/2003.1</t>
  </si>
  <si>
    <t xml:space="preserve">邱卫东</t>
  </si>
  <si>
    <t xml:space="preserve">422202197509202453</t>
  </si>
  <si>
    <t xml:space="preserve">00121744</t>
  </si>
  <si>
    <t xml:space="preserve">武汉绕成公路东北段苏家墩大桥</t>
  </si>
  <si>
    <t xml:space="preserve">2002.2/2003.6</t>
  </si>
  <si>
    <t xml:space="preserve">尚彩霞</t>
  </si>
  <si>
    <t xml:space="preserve">23010319760605488X</t>
  </si>
  <si>
    <t xml:space="preserve">00121745</t>
  </si>
  <si>
    <t xml:space="preserve">武汉市和平至左岭高速公路土建一期工程武东特大桥</t>
  </si>
  <si>
    <t xml:space="preserve">申松涛</t>
  </si>
  <si>
    <t xml:space="preserve">430521197810166856</t>
  </si>
  <si>
    <t xml:space="preserve">00121747</t>
  </si>
  <si>
    <r>
      <rPr>
        <sz val="10"/>
        <rFont val="Noto Sans"/>
        <family val="2"/>
      </rPr>
      <t xml:space="preserve">上海至成都高速公路武汉至荆门段一期土建工程第</t>
    </r>
    <r>
      <rPr>
        <sz val="10"/>
        <rFont val="仿宋_GB2312"/>
        <family val="3"/>
        <charset val="134"/>
      </rPr>
      <t xml:space="preserve">2</t>
    </r>
    <r>
      <rPr>
        <sz val="10"/>
        <rFont val="Noto Sans"/>
        <family val="2"/>
      </rPr>
      <t xml:space="preserve">合同段五支沟特大桥</t>
    </r>
  </si>
  <si>
    <t xml:space="preserve">2006.5/2009.3</t>
  </si>
  <si>
    <t xml:space="preserve">孙春英</t>
  </si>
  <si>
    <t xml:space="preserve">410224197104092924</t>
  </si>
  <si>
    <t xml:space="preserve">00121748</t>
  </si>
  <si>
    <r>
      <rPr>
        <sz val="10"/>
        <rFont val="Noto Sans"/>
        <family val="2"/>
      </rPr>
      <t xml:space="preserve">湖北省十漫高速公路一期土建工程</t>
    </r>
    <r>
      <rPr>
        <sz val="10"/>
        <rFont val="仿宋_GB2312"/>
        <family val="3"/>
        <charset val="134"/>
      </rPr>
      <t xml:space="preserve">SME11</t>
    </r>
    <r>
      <rPr>
        <sz val="10"/>
        <rFont val="Noto Sans"/>
        <family val="2"/>
      </rPr>
      <t xml:space="preserve">合同段高坪特大桥</t>
    </r>
  </si>
  <si>
    <t xml:space="preserve">王  倩</t>
  </si>
  <si>
    <t xml:space="preserve">420581197812100011</t>
  </si>
  <si>
    <t xml:space="preserve">00121750</t>
  </si>
  <si>
    <r>
      <rPr>
        <sz val="10"/>
        <rFont val="Noto Sans"/>
        <family val="2"/>
      </rPr>
      <t xml:space="preserve">随岳北高速公路湖北省段一期工程</t>
    </r>
    <r>
      <rPr>
        <sz val="10"/>
        <rFont val="仿宋_GB2312"/>
        <family val="3"/>
        <charset val="134"/>
      </rPr>
      <t xml:space="preserve">7</t>
    </r>
    <r>
      <rPr>
        <sz val="10"/>
        <rFont val="Noto Sans"/>
        <family val="2"/>
      </rPr>
      <t xml:space="preserve">合同段跨汉丹铁路、</t>
    </r>
    <r>
      <rPr>
        <sz val="10"/>
        <rFont val="仿宋_GB2312"/>
        <family val="3"/>
        <charset val="134"/>
      </rPr>
      <t xml:space="preserve">316</t>
    </r>
    <r>
      <rPr>
        <sz val="10"/>
        <rFont val="Noto Sans"/>
        <family val="2"/>
      </rPr>
      <t xml:space="preserve">国道分离式立交桥</t>
    </r>
  </si>
  <si>
    <t xml:space="preserve">2005.7/2009.1</t>
  </si>
  <si>
    <t xml:space="preserve">夏  文</t>
  </si>
  <si>
    <t xml:space="preserve">420221197008285710</t>
  </si>
  <si>
    <t xml:space="preserve">00121752</t>
  </si>
  <si>
    <t xml:space="preserve">座</t>
  </si>
  <si>
    <t xml:space="preserve">徐学斌</t>
  </si>
  <si>
    <t xml:space="preserve">420103197510245310</t>
  </si>
  <si>
    <t xml:space="preserve">00121754</t>
  </si>
  <si>
    <r>
      <rPr>
        <sz val="10"/>
        <rFont val="Noto Sans"/>
        <family val="2"/>
      </rPr>
      <t xml:space="preserve">完成过单项合同额</t>
    </r>
    <r>
      <rPr>
        <sz val="10"/>
        <rFont val="仿宋_GB2312"/>
        <family val="3"/>
        <charset val="134"/>
      </rPr>
      <t xml:space="preserve">1</t>
    </r>
    <r>
      <rPr>
        <sz val="10"/>
        <rFont val="Noto Sans"/>
        <family val="2"/>
      </rPr>
      <t xml:space="preserve">亿元以上的公路工程</t>
    </r>
    <r>
      <rPr>
        <sz val="10"/>
        <rFont val="仿宋_GB2312"/>
        <family val="3"/>
        <charset val="134"/>
      </rPr>
      <t xml:space="preserve">3</t>
    </r>
    <r>
      <rPr>
        <sz val="10"/>
        <rFont val="Noto Sans"/>
        <family val="2"/>
      </rPr>
      <t xml:space="preserve">项以上</t>
    </r>
  </si>
  <si>
    <t xml:space="preserve">杨享荣</t>
  </si>
  <si>
    <t xml:space="preserve">510106741001215</t>
  </si>
  <si>
    <t xml:space="preserve">00121755</t>
  </si>
  <si>
    <t xml:space="preserve">余功常</t>
  </si>
  <si>
    <t xml:space="preserve">420102195309012835</t>
  </si>
  <si>
    <t xml:space="preserve">00121756</t>
  </si>
  <si>
    <t xml:space="preserve">袁壮丽</t>
  </si>
  <si>
    <t xml:space="preserve">422123197610050032</t>
  </si>
  <si>
    <t xml:space="preserve">00121757</t>
  </si>
  <si>
    <t xml:space="preserve">岳育群</t>
  </si>
  <si>
    <t xml:space="preserve">310107196802285459</t>
  </si>
  <si>
    <t xml:space="preserve">00121758</t>
  </si>
  <si>
    <t xml:space="preserve">张  平</t>
  </si>
  <si>
    <t xml:space="preserve">420603630114101</t>
  </si>
  <si>
    <t xml:space="preserve">00121759</t>
  </si>
  <si>
    <t xml:space="preserve">丁业华</t>
  </si>
  <si>
    <t xml:space="preserve">420104196302190812</t>
  </si>
  <si>
    <t xml:space="preserve">铁道工程</t>
  </si>
  <si>
    <t xml:space="preserve">00012619</t>
  </si>
  <si>
    <t xml:space="preserve">丁  辉</t>
  </si>
  <si>
    <t xml:space="preserve">420106196406234915</t>
  </si>
  <si>
    <t xml:space="preserve">00012618</t>
  </si>
  <si>
    <t xml:space="preserve">梁法增</t>
  </si>
  <si>
    <t xml:space="preserve">420103541223535</t>
  </si>
  <si>
    <t xml:space="preserve">00012622</t>
  </si>
  <si>
    <t xml:space="preserve">吴越</t>
  </si>
  <si>
    <t xml:space="preserve">420107611212053</t>
  </si>
  <si>
    <t xml:space="preserve">00121751</t>
  </si>
  <si>
    <t xml:space="preserve">程云霄</t>
  </si>
  <si>
    <t xml:space="preserve">420105196410031217</t>
  </si>
  <si>
    <t xml:space="preserve">00884497</t>
  </si>
  <si>
    <t xml:space="preserve">黄文兵</t>
  </si>
  <si>
    <t xml:space="preserve">420105196612250012</t>
  </si>
  <si>
    <t xml:space="preserve">00884499</t>
  </si>
  <si>
    <t xml:space="preserve">陈大江</t>
  </si>
  <si>
    <t xml:space="preserve">420104196410290837</t>
  </si>
  <si>
    <t xml:space="preserve">00884495</t>
  </si>
  <si>
    <t xml:space="preserve">邓俊强</t>
  </si>
  <si>
    <t xml:space="preserve">620105196806231036</t>
  </si>
  <si>
    <t xml:space="preserve">00884498</t>
  </si>
  <si>
    <t xml:space="preserve">孙凡</t>
  </si>
  <si>
    <t xml:space="preserve">420106195810100834</t>
  </si>
  <si>
    <t xml:space="preserve">00012623</t>
  </si>
  <si>
    <t xml:space="preserve">张振强</t>
  </si>
  <si>
    <t xml:space="preserve">420103196406285318</t>
  </si>
  <si>
    <t xml:space="preserve">00012625</t>
  </si>
  <si>
    <t xml:space="preserve">陈荣国</t>
  </si>
  <si>
    <t xml:space="preserve">130103197605040036</t>
  </si>
  <si>
    <t xml:space="preserve">00884496</t>
  </si>
  <si>
    <t xml:space="preserve">柳细才</t>
  </si>
  <si>
    <t xml:space="preserve">420106196206234072</t>
  </si>
  <si>
    <t xml:space="preserve">00884500</t>
  </si>
  <si>
    <t xml:space="preserve">周光明</t>
  </si>
  <si>
    <t xml:space="preserve">420102196202032830</t>
  </si>
  <si>
    <t xml:space="preserve">00287215</t>
  </si>
  <si>
    <t xml:space="preserve">张雄刚</t>
  </si>
  <si>
    <t xml:space="preserve">430403197511011055</t>
  </si>
  <si>
    <t xml:space="preserve">00287219</t>
  </si>
  <si>
    <t xml:space="preserve">王保洲</t>
  </si>
  <si>
    <t xml:space="preserve">420105650708041</t>
  </si>
  <si>
    <t xml:space="preserve">00287209</t>
  </si>
  <si>
    <t xml:space="preserve">艾民</t>
  </si>
  <si>
    <t xml:space="preserve">420106197002194018</t>
  </si>
  <si>
    <t xml:space="preserve">00287214</t>
  </si>
  <si>
    <t xml:space="preserve">王焜</t>
  </si>
  <si>
    <t xml:space="preserve">36011119691010011X</t>
  </si>
  <si>
    <t xml:space="preserve">00287216</t>
  </si>
  <si>
    <t xml:space="preserve">王斌波</t>
  </si>
  <si>
    <t xml:space="preserve">420104196603155834</t>
  </si>
  <si>
    <t xml:space="preserve">00287212</t>
  </si>
  <si>
    <t xml:space="preserve">张江青</t>
  </si>
  <si>
    <t xml:space="preserve">420104196207100831</t>
  </si>
  <si>
    <t xml:space="preserve">00287208</t>
  </si>
  <si>
    <t xml:space="preserve">雷雄军</t>
  </si>
  <si>
    <t xml:space="preserve">422428197906171819</t>
  </si>
  <si>
    <t xml:space="preserve">00287220</t>
  </si>
  <si>
    <t xml:space="preserve">孔军豪</t>
  </si>
  <si>
    <t xml:space="preserve">612107197404280213</t>
  </si>
  <si>
    <t xml:space="preserve">00287211</t>
  </si>
  <si>
    <t xml:space="preserve">黄树金</t>
  </si>
  <si>
    <t xml:space="preserve">420300630415001</t>
  </si>
  <si>
    <t xml:space="preserve">00287210</t>
  </si>
  <si>
    <t xml:space="preserve">陈世宁</t>
  </si>
  <si>
    <t xml:space="preserve">420982197902087816</t>
  </si>
  <si>
    <t xml:space="preserve">00287217</t>
  </si>
  <si>
    <t xml:space="preserve">企业名称：中铁二十局集团有限公司</t>
  </si>
  <si>
    <t xml:space="preserve">现有资质：公路工程施工总承包壹级、公路路基工程专业承包壹级</t>
  </si>
  <si>
    <t xml:space="preserve">申报资质：公路路面工程专业承包壹级 </t>
  </si>
  <si>
    <r>
      <rPr>
        <sz val="10.5"/>
        <rFont val="Noto Sans"/>
        <family val="2"/>
      </rPr>
      <t xml:space="preserve">赣粤高速公路昌傅至泰和段</t>
    </r>
    <r>
      <rPr>
        <sz val="10.5"/>
        <rFont val="宋体"/>
        <family val="0"/>
        <charset val="134"/>
      </rPr>
      <t xml:space="preserve">AP4</t>
    </r>
    <r>
      <rPr>
        <sz val="10.5"/>
        <rFont val="Noto Sans"/>
        <family val="2"/>
      </rPr>
      <t xml:space="preserve">标</t>
    </r>
  </si>
  <si>
    <r>
      <rPr>
        <sz val="10.5"/>
        <rFont val="Noto Sans"/>
        <family val="2"/>
      </rPr>
      <t xml:space="preserve">万</t>
    </r>
    <r>
      <rPr>
        <sz val="10.5"/>
        <rFont val="宋体"/>
        <family val="0"/>
        <charset val="134"/>
      </rPr>
      <t xml:space="preserve">m</t>
    </r>
    <r>
      <rPr>
        <vertAlign val="superscript"/>
        <sz val="10.5"/>
        <rFont val="宋体"/>
        <family val="0"/>
        <charset val="134"/>
      </rPr>
      <t xml:space="preserve">2</t>
    </r>
  </si>
  <si>
    <t xml:space="preserve">2001.06.28-2003.06.28</t>
  </si>
  <si>
    <t xml:space="preserve">王作举</t>
  </si>
  <si>
    <t xml:space="preserve">610404196311300018</t>
  </si>
  <si>
    <r>
      <rPr>
        <sz val="10"/>
        <rFont val="Noto Sans"/>
        <family val="2"/>
      </rPr>
      <t xml:space="preserve">陕</t>
    </r>
    <r>
      <rPr>
        <sz val="10"/>
        <rFont val="宋体"/>
        <family val="0"/>
        <charset val="134"/>
      </rPr>
      <t xml:space="preserve">161050802770</t>
    </r>
  </si>
  <si>
    <r>
      <rPr>
        <sz val="10.5"/>
        <rFont val="Noto Sans"/>
        <family val="2"/>
      </rPr>
      <t xml:space="preserve">陕西禹门口至闫良高速公路</t>
    </r>
    <r>
      <rPr>
        <sz val="10.5"/>
        <rFont val="宋体"/>
        <family val="0"/>
        <charset val="134"/>
      </rPr>
      <t xml:space="preserve">C03</t>
    </r>
    <r>
      <rPr>
        <sz val="10.5"/>
        <rFont val="Noto Sans"/>
        <family val="2"/>
      </rPr>
      <t xml:space="preserve">合同段</t>
    </r>
  </si>
  <si>
    <t xml:space="preserve">公路路面工程 </t>
  </si>
  <si>
    <t xml:space="preserve">2002.12.05-2005.10.28</t>
  </si>
  <si>
    <t xml:space="preserve">熊林清</t>
  </si>
  <si>
    <t xml:space="preserve">612101196212030311</t>
  </si>
  <si>
    <r>
      <rPr>
        <sz val="10"/>
        <rFont val="Noto Sans"/>
        <family val="2"/>
      </rPr>
      <t xml:space="preserve">陕</t>
    </r>
    <r>
      <rPr>
        <sz val="10"/>
        <rFont val="宋体"/>
        <family val="0"/>
        <charset val="134"/>
      </rPr>
      <t xml:space="preserve">161070802774</t>
    </r>
  </si>
  <si>
    <r>
      <rPr>
        <sz val="10.5"/>
        <rFont val="Noto Sans"/>
        <family val="2"/>
      </rPr>
      <t xml:space="preserve">麦元至望江公路改建工程 </t>
    </r>
    <r>
      <rPr>
        <sz val="10.5"/>
        <rFont val="宋体"/>
        <family val="0"/>
        <charset val="134"/>
      </rPr>
      <t xml:space="preserve">A1</t>
    </r>
    <r>
      <rPr>
        <sz val="10.5"/>
        <rFont val="Noto Sans"/>
        <family val="2"/>
      </rPr>
      <t xml:space="preserve">合同段</t>
    </r>
  </si>
  <si>
    <t xml:space="preserve">2003.07.30-2006.01.03</t>
  </si>
  <si>
    <t xml:space="preserve">张俊波</t>
  </si>
  <si>
    <t xml:space="preserve">610404196909051079</t>
  </si>
  <si>
    <r>
      <rPr>
        <sz val="10"/>
        <rFont val="Noto Sans"/>
        <family val="2"/>
      </rPr>
      <t xml:space="preserve">陕</t>
    </r>
    <r>
      <rPr>
        <sz val="10"/>
        <rFont val="宋体"/>
        <family val="0"/>
        <charset val="134"/>
      </rPr>
      <t xml:space="preserve">161060904285</t>
    </r>
  </si>
  <si>
    <r>
      <rPr>
        <sz val="10.5"/>
        <rFont val="Noto Sans"/>
        <family val="2"/>
      </rPr>
      <t xml:space="preserve">京承高速北京高丽营至沙峪沟土建工程第</t>
    </r>
    <r>
      <rPr>
        <sz val="10.5"/>
        <rFont val="宋体"/>
        <family val="0"/>
        <charset val="134"/>
      </rPr>
      <t xml:space="preserve">4</t>
    </r>
    <r>
      <rPr>
        <sz val="10.5"/>
        <rFont val="Noto Sans"/>
        <family val="2"/>
      </rPr>
      <t xml:space="preserve">合同段</t>
    </r>
  </si>
  <si>
    <t xml:space="preserve">2004.07.26-2006.09.26</t>
  </si>
  <si>
    <t xml:space="preserve">蒙涛</t>
  </si>
  <si>
    <t xml:space="preserve">610404197010106515</t>
  </si>
  <si>
    <r>
      <rPr>
        <sz val="10"/>
        <rFont val="Noto Sans"/>
        <family val="2"/>
      </rPr>
      <t xml:space="preserve">陕</t>
    </r>
    <r>
      <rPr>
        <sz val="10"/>
        <rFont val="宋体"/>
        <family val="0"/>
        <charset val="134"/>
      </rPr>
      <t xml:space="preserve">161060802720</t>
    </r>
  </si>
  <si>
    <r>
      <rPr>
        <sz val="10.5"/>
        <rFont val="Noto Sans"/>
        <family val="2"/>
      </rPr>
      <t xml:space="preserve">邢台至威县高速公路第</t>
    </r>
    <r>
      <rPr>
        <sz val="10.5"/>
        <rFont val="宋体"/>
        <family val="0"/>
        <charset val="134"/>
      </rPr>
      <t xml:space="preserve">3</t>
    </r>
    <r>
      <rPr>
        <sz val="10.5"/>
        <rFont val="Noto Sans"/>
        <family val="2"/>
      </rPr>
      <t xml:space="preserve">合同段</t>
    </r>
  </si>
  <si>
    <t xml:space="preserve">2003.08.14-2006.12.27</t>
  </si>
  <si>
    <t xml:space="preserve">孙伟良</t>
  </si>
  <si>
    <t xml:space="preserve">412902197505127114</t>
  </si>
  <si>
    <r>
      <rPr>
        <sz val="10"/>
        <rFont val="Noto Sans"/>
        <family val="2"/>
      </rPr>
      <t xml:space="preserve">陕</t>
    </r>
    <r>
      <rPr>
        <sz val="10"/>
        <rFont val="宋体"/>
        <family val="0"/>
        <charset val="134"/>
      </rPr>
      <t xml:space="preserve">161060802765</t>
    </r>
  </si>
  <si>
    <t xml:space="preserve">泰州市沿江高等级公路工程 </t>
  </si>
  <si>
    <t xml:space="preserve">2004.10.01-2007.01.31</t>
  </si>
  <si>
    <t xml:space="preserve">王双凯</t>
  </si>
  <si>
    <t xml:space="preserve">610404197010011233</t>
  </si>
  <si>
    <r>
      <rPr>
        <sz val="10"/>
        <rFont val="Noto Sans"/>
        <family val="2"/>
      </rPr>
      <t xml:space="preserve">陕</t>
    </r>
    <r>
      <rPr>
        <sz val="10"/>
        <rFont val="宋体"/>
        <family val="0"/>
        <charset val="134"/>
      </rPr>
      <t xml:space="preserve">161070802768</t>
    </r>
  </si>
  <si>
    <r>
      <rPr>
        <sz val="10.5"/>
        <rFont val="Noto Sans"/>
        <family val="2"/>
      </rPr>
      <t xml:space="preserve">京津高速公路第二通道（五环化工路立交</t>
    </r>
    <r>
      <rPr>
        <sz val="10.5"/>
        <rFont val="宋体"/>
        <family val="0"/>
        <charset val="134"/>
      </rPr>
      <t xml:space="preserve">~</t>
    </r>
    <r>
      <rPr>
        <sz val="10.5"/>
        <rFont val="Noto Sans"/>
        <family val="2"/>
      </rPr>
      <t xml:space="preserve">市界）公路工程第</t>
    </r>
    <r>
      <rPr>
        <sz val="10.5"/>
        <rFont val="宋体"/>
        <family val="0"/>
        <charset val="134"/>
      </rPr>
      <t xml:space="preserve">6</t>
    </r>
    <r>
      <rPr>
        <sz val="10.5"/>
        <rFont val="Noto Sans"/>
        <family val="2"/>
      </rPr>
      <t xml:space="preserve">合同段</t>
    </r>
  </si>
  <si>
    <t xml:space="preserve">2006.09.01-2008.06.25</t>
  </si>
  <si>
    <t xml:space="preserve">杨惠民</t>
  </si>
  <si>
    <t xml:space="preserve">610404580523103</t>
  </si>
  <si>
    <r>
      <rPr>
        <sz val="10"/>
        <rFont val="Noto Sans"/>
        <family val="2"/>
      </rPr>
      <t xml:space="preserve">陕</t>
    </r>
    <r>
      <rPr>
        <sz val="10"/>
        <rFont val="宋体"/>
        <family val="0"/>
        <charset val="134"/>
      </rPr>
      <t xml:space="preserve">161050803656</t>
    </r>
  </si>
  <si>
    <r>
      <rPr>
        <sz val="10.5"/>
        <rFont val="Noto Sans"/>
        <family val="2"/>
      </rPr>
      <t xml:space="preserve">奉化三高（同三高速、甬金高速、宁波绕城高速）连接线公路工程</t>
    </r>
    <r>
      <rPr>
        <sz val="10.5"/>
        <rFont val="宋体"/>
        <family val="0"/>
        <charset val="134"/>
      </rPr>
      <t xml:space="preserve">3</t>
    </r>
    <r>
      <rPr>
        <sz val="10.5"/>
        <rFont val="Noto Sans"/>
        <family val="2"/>
      </rPr>
      <t xml:space="preserve">标段</t>
    </r>
  </si>
  <si>
    <t xml:space="preserve">2006.12.30-2008.10.29</t>
  </si>
  <si>
    <t xml:space="preserve">袁战会</t>
  </si>
  <si>
    <t xml:space="preserve">612101197109070213</t>
  </si>
  <si>
    <r>
      <rPr>
        <sz val="10"/>
        <rFont val="Noto Sans"/>
        <family val="2"/>
      </rPr>
      <t xml:space="preserve">陕</t>
    </r>
    <r>
      <rPr>
        <sz val="10"/>
        <rFont val="宋体"/>
        <family val="0"/>
        <charset val="134"/>
      </rPr>
      <t xml:space="preserve">161050804019</t>
    </r>
  </si>
  <si>
    <r>
      <rPr>
        <sz val="10.5"/>
        <rFont val="Noto Sans"/>
        <family val="2"/>
      </rPr>
      <t xml:space="preserve">连霍国道主干线（</t>
    </r>
    <r>
      <rPr>
        <sz val="10.5"/>
        <rFont val="宋体"/>
        <family val="0"/>
        <charset val="134"/>
      </rPr>
      <t xml:space="preserve">GZ45</t>
    </r>
    <r>
      <rPr>
        <sz val="10.5"/>
        <rFont val="Noto Sans"/>
        <family val="2"/>
      </rPr>
      <t xml:space="preserve">）宝（鸡）天（水）高速公路</t>
    </r>
    <r>
      <rPr>
        <sz val="10.5"/>
        <rFont val="宋体"/>
        <family val="0"/>
        <charset val="134"/>
      </rPr>
      <t xml:space="preserve">BT8</t>
    </r>
    <r>
      <rPr>
        <sz val="10.5"/>
        <rFont val="Noto Sans"/>
        <family val="2"/>
      </rPr>
      <t xml:space="preserve">标段</t>
    </r>
  </si>
  <si>
    <t xml:space="preserve">2005.12.01-2009.08.31</t>
  </si>
  <si>
    <t xml:space="preserve">仲维玲</t>
  </si>
  <si>
    <t xml:space="preserve">320721197607204664</t>
  </si>
  <si>
    <r>
      <rPr>
        <sz val="10"/>
        <rFont val="Noto Sans"/>
        <family val="2"/>
      </rPr>
      <t xml:space="preserve">陕</t>
    </r>
    <r>
      <rPr>
        <sz val="10"/>
        <rFont val="宋体"/>
        <family val="0"/>
        <charset val="134"/>
      </rPr>
      <t xml:space="preserve">161070802786</t>
    </r>
  </si>
  <si>
    <t xml:space="preserve">孙世科</t>
  </si>
  <si>
    <t xml:space="preserve">610404196902151050</t>
  </si>
  <si>
    <r>
      <rPr>
        <sz val="10"/>
        <rFont val="Noto Sans"/>
        <family val="2"/>
      </rPr>
      <t xml:space="preserve">陕</t>
    </r>
    <r>
      <rPr>
        <sz val="10"/>
        <rFont val="宋体"/>
        <family val="0"/>
        <charset val="134"/>
      </rPr>
      <t xml:space="preserve">161060802764</t>
    </r>
  </si>
  <si>
    <t xml:space="preserve">任革命</t>
  </si>
  <si>
    <t xml:space="preserve">130103196610140010</t>
  </si>
  <si>
    <r>
      <rPr>
        <sz val="10"/>
        <rFont val="Noto Sans"/>
        <family val="2"/>
      </rPr>
      <t xml:space="preserve">陕</t>
    </r>
    <r>
      <rPr>
        <sz val="10"/>
        <rFont val="宋体"/>
        <family val="0"/>
        <charset val="134"/>
      </rPr>
      <t xml:space="preserve">161050802759</t>
    </r>
  </si>
  <si>
    <t xml:space="preserve">雷仕才</t>
  </si>
  <si>
    <t xml:space="preserve">61210119620108025x</t>
  </si>
  <si>
    <r>
      <rPr>
        <sz val="10"/>
        <rFont val="Noto Sans"/>
        <family val="2"/>
      </rPr>
      <t xml:space="preserve">陕</t>
    </r>
    <r>
      <rPr>
        <sz val="10"/>
        <rFont val="宋体"/>
        <family val="0"/>
        <charset val="134"/>
      </rPr>
      <t xml:space="preserve">161050802750</t>
    </r>
  </si>
  <si>
    <t xml:space="preserve">樊小林</t>
  </si>
  <si>
    <t xml:space="preserve">612128197501204933</t>
  </si>
  <si>
    <r>
      <rPr>
        <sz val="10"/>
        <rFont val="Noto Sans"/>
        <family val="2"/>
      </rPr>
      <t xml:space="preserve">陕</t>
    </r>
    <r>
      <rPr>
        <sz val="10"/>
        <rFont val="宋体"/>
        <family val="0"/>
        <charset val="134"/>
      </rPr>
      <t xml:space="preserve">161060802737</t>
    </r>
  </si>
  <si>
    <t xml:space="preserve">任霄</t>
  </si>
  <si>
    <t xml:space="preserve">510103197311101631</t>
  </si>
  <si>
    <r>
      <rPr>
        <sz val="10"/>
        <rFont val="Noto Sans"/>
        <family val="2"/>
      </rPr>
      <t xml:space="preserve">陕</t>
    </r>
    <r>
      <rPr>
        <sz val="10"/>
        <rFont val="宋体"/>
        <family val="0"/>
        <charset val="134"/>
      </rPr>
      <t xml:space="preserve">161060802760</t>
    </r>
  </si>
  <si>
    <t xml:space="preserve">何瑞林</t>
  </si>
  <si>
    <t xml:space="preserve">510108197210152175</t>
  </si>
  <si>
    <r>
      <rPr>
        <sz val="10"/>
        <rFont val="Noto Sans"/>
        <family val="2"/>
      </rPr>
      <t xml:space="preserve">陕</t>
    </r>
    <r>
      <rPr>
        <sz val="10"/>
        <rFont val="宋体"/>
        <family val="0"/>
        <charset val="134"/>
      </rPr>
      <t xml:space="preserve">161050802742</t>
    </r>
  </si>
  <si>
    <t xml:space="preserve">何廷金</t>
  </si>
  <si>
    <t xml:space="preserve">612101196205010435</t>
  </si>
  <si>
    <r>
      <rPr>
        <sz val="10"/>
        <rFont val="Noto Sans"/>
        <family val="2"/>
      </rPr>
      <t xml:space="preserve">陕</t>
    </r>
    <r>
      <rPr>
        <sz val="10"/>
        <rFont val="宋体"/>
        <family val="0"/>
        <charset val="134"/>
      </rPr>
      <t xml:space="preserve">161050802743</t>
    </r>
  </si>
  <si>
    <t xml:space="preserve">何学义</t>
  </si>
  <si>
    <t xml:space="preserve">610113196512120419</t>
  </si>
  <si>
    <r>
      <rPr>
        <sz val="10"/>
        <rFont val="Noto Sans"/>
        <family val="2"/>
      </rPr>
      <t xml:space="preserve">陕</t>
    </r>
    <r>
      <rPr>
        <sz val="10"/>
        <rFont val="宋体"/>
        <family val="0"/>
        <charset val="134"/>
      </rPr>
      <t xml:space="preserve">161050802744</t>
    </r>
  </si>
  <si>
    <t xml:space="preserve">吉振武</t>
  </si>
  <si>
    <t xml:space="preserve">612102197005240659</t>
  </si>
  <si>
    <r>
      <rPr>
        <sz val="10"/>
        <rFont val="Noto Sans"/>
        <family val="2"/>
      </rPr>
      <t xml:space="preserve">陕</t>
    </r>
    <r>
      <rPr>
        <sz val="10"/>
        <rFont val="宋体"/>
        <family val="0"/>
        <charset val="134"/>
      </rPr>
      <t xml:space="preserve">161060802747</t>
    </r>
  </si>
  <si>
    <t xml:space="preserve">冀胜利</t>
  </si>
  <si>
    <t xml:space="preserve">13010319681018005X</t>
  </si>
  <si>
    <r>
      <rPr>
        <sz val="10"/>
        <rFont val="Noto Sans"/>
        <family val="2"/>
      </rPr>
      <t xml:space="preserve">陕</t>
    </r>
    <r>
      <rPr>
        <sz val="10"/>
        <rFont val="宋体"/>
        <family val="0"/>
        <charset val="134"/>
      </rPr>
      <t xml:space="preserve">161060802748</t>
    </r>
  </si>
  <si>
    <t xml:space="preserve">李新亮</t>
  </si>
  <si>
    <t xml:space="preserve">610123197308105278</t>
  </si>
  <si>
    <r>
      <rPr>
        <sz val="10"/>
        <rFont val="Noto Sans"/>
        <family val="2"/>
      </rPr>
      <t xml:space="preserve">陕</t>
    </r>
    <r>
      <rPr>
        <sz val="10"/>
        <rFont val="宋体"/>
        <family val="0"/>
        <charset val="134"/>
      </rPr>
      <t xml:space="preserve">161060802753</t>
    </r>
  </si>
  <si>
    <t xml:space="preserve">张伯平</t>
  </si>
  <si>
    <t xml:space="preserve">610431197202050615</t>
  </si>
  <si>
    <r>
      <rPr>
        <sz val="10"/>
        <rFont val="Noto Sans"/>
        <family val="2"/>
      </rPr>
      <t xml:space="preserve">陕</t>
    </r>
    <r>
      <rPr>
        <sz val="10"/>
        <rFont val="宋体"/>
        <family val="0"/>
        <charset val="134"/>
      </rPr>
      <t xml:space="preserve">161050802779</t>
    </r>
  </si>
  <si>
    <t xml:space="preserve">朱昌锋</t>
  </si>
  <si>
    <t xml:space="preserve">610404197212101173</t>
  </si>
  <si>
    <r>
      <rPr>
        <sz val="10"/>
        <rFont val="Noto Sans"/>
        <family val="2"/>
      </rPr>
      <t xml:space="preserve">陕</t>
    </r>
    <r>
      <rPr>
        <sz val="10"/>
        <rFont val="宋体"/>
        <family val="0"/>
        <charset val="134"/>
      </rPr>
      <t xml:space="preserve">161070803657</t>
    </r>
  </si>
  <si>
    <t xml:space="preserve">朱永军</t>
  </si>
  <si>
    <t xml:space="preserve">130103196804250058</t>
  </si>
  <si>
    <r>
      <rPr>
        <sz val="10"/>
        <rFont val="Noto Sans"/>
        <family val="2"/>
      </rPr>
      <t xml:space="preserve">陕</t>
    </r>
    <r>
      <rPr>
        <sz val="10"/>
        <rFont val="宋体"/>
        <family val="0"/>
        <charset val="134"/>
      </rPr>
      <t xml:space="preserve">161050802787</t>
    </r>
  </si>
  <si>
    <t xml:space="preserve">张建伟</t>
  </si>
  <si>
    <t xml:space="preserve">510103197404201615</t>
  </si>
  <si>
    <r>
      <rPr>
        <sz val="10"/>
        <rFont val="Noto Sans"/>
        <family val="2"/>
      </rPr>
      <t xml:space="preserve">陕</t>
    </r>
    <r>
      <rPr>
        <sz val="10"/>
        <rFont val="宋体"/>
        <family val="0"/>
        <charset val="134"/>
      </rPr>
      <t xml:space="preserve">161050803818</t>
    </r>
  </si>
  <si>
    <t xml:space="preserve">李建涛</t>
  </si>
  <si>
    <t xml:space="preserve">610481197304250515</t>
  </si>
  <si>
    <r>
      <rPr>
        <sz val="10"/>
        <rFont val="Noto Sans"/>
        <family val="2"/>
      </rPr>
      <t xml:space="preserve">陕</t>
    </r>
    <r>
      <rPr>
        <sz val="10"/>
        <rFont val="宋体"/>
        <family val="0"/>
        <charset val="134"/>
      </rPr>
      <t xml:space="preserve">161060802752</t>
    </r>
  </si>
  <si>
    <t xml:space="preserve">宋四保</t>
  </si>
  <si>
    <t xml:space="preserve">610404195409121013</t>
  </si>
  <si>
    <r>
      <rPr>
        <sz val="10"/>
        <rFont val="Noto Sans"/>
        <family val="2"/>
      </rPr>
      <t xml:space="preserve">陕</t>
    </r>
    <r>
      <rPr>
        <sz val="10"/>
        <rFont val="宋体"/>
        <family val="0"/>
        <charset val="134"/>
      </rPr>
      <t xml:space="preserve">161050802763</t>
    </r>
  </si>
  <si>
    <t xml:space="preserve">贾安民</t>
  </si>
  <si>
    <t xml:space="preserve">61048119661115051X</t>
  </si>
  <si>
    <r>
      <rPr>
        <sz val="10"/>
        <rFont val="Noto Sans"/>
        <family val="2"/>
      </rPr>
      <t xml:space="preserve">陕</t>
    </r>
    <r>
      <rPr>
        <sz val="10"/>
        <rFont val="宋体"/>
        <family val="0"/>
        <charset val="134"/>
      </rPr>
      <t xml:space="preserve">161070802749</t>
    </r>
  </si>
  <si>
    <t xml:space="preserve">张永民</t>
  </si>
  <si>
    <t xml:space="preserve">612129197401013714</t>
  </si>
  <si>
    <r>
      <rPr>
        <sz val="10"/>
        <rFont val="Noto Sans"/>
        <family val="2"/>
      </rPr>
      <t xml:space="preserve">陕</t>
    </r>
    <r>
      <rPr>
        <sz val="10"/>
        <rFont val="宋体"/>
        <family val="0"/>
        <charset val="134"/>
      </rPr>
      <t xml:space="preserve">161060802783</t>
    </r>
  </si>
  <si>
    <t xml:space="preserve">石鸿江</t>
  </si>
  <si>
    <t xml:space="preserve">132923197707012010</t>
  </si>
  <si>
    <r>
      <rPr>
        <sz val="10"/>
        <rFont val="Noto Sans"/>
        <family val="2"/>
      </rPr>
      <t xml:space="preserve">陕</t>
    </r>
    <r>
      <rPr>
        <sz val="10"/>
        <rFont val="宋体"/>
        <family val="0"/>
        <charset val="134"/>
      </rPr>
      <t xml:space="preserve">161060802761</t>
    </r>
  </si>
  <si>
    <t xml:space="preserve">张亚强</t>
  </si>
  <si>
    <t xml:space="preserve">612129197506203119</t>
  </si>
  <si>
    <r>
      <rPr>
        <sz val="10"/>
        <rFont val="Noto Sans"/>
        <family val="2"/>
      </rPr>
      <t xml:space="preserve">陕</t>
    </r>
    <r>
      <rPr>
        <sz val="10"/>
        <rFont val="宋体"/>
        <family val="0"/>
        <charset val="134"/>
      </rPr>
      <t xml:space="preserve">161060802782</t>
    </r>
  </si>
  <si>
    <t xml:space="preserve">张运庭</t>
  </si>
  <si>
    <t xml:space="preserve">320326197809123213</t>
  </si>
  <si>
    <r>
      <rPr>
        <sz val="10"/>
        <rFont val="Noto Sans"/>
        <family val="2"/>
      </rPr>
      <t xml:space="preserve">陕</t>
    </r>
    <r>
      <rPr>
        <sz val="10"/>
        <rFont val="宋体"/>
        <family val="0"/>
        <charset val="134"/>
      </rPr>
      <t xml:space="preserve">161060802784</t>
    </r>
  </si>
  <si>
    <t xml:space="preserve">张振汉</t>
  </si>
  <si>
    <t xml:space="preserve">130103196510200012</t>
  </si>
  <si>
    <r>
      <rPr>
        <sz val="10"/>
        <rFont val="Noto Sans"/>
        <family val="2"/>
      </rPr>
      <t xml:space="preserve">陕</t>
    </r>
    <r>
      <rPr>
        <sz val="10"/>
        <rFont val="宋体"/>
        <family val="0"/>
        <charset val="134"/>
      </rPr>
      <t xml:space="preserve">161050802785</t>
    </r>
  </si>
  <si>
    <t xml:space="preserve">常运超</t>
  </si>
  <si>
    <t xml:space="preserve">612127197101183014</t>
  </si>
  <si>
    <r>
      <rPr>
        <sz val="10"/>
        <rFont val="Noto Sans"/>
        <family val="2"/>
      </rPr>
      <t xml:space="preserve">陕</t>
    </r>
    <r>
      <rPr>
        <sz val="10"/>
        <rFont val="宋体"/>
        <family val="0"/>
        <charset val="134"/>
      </rPr>
      <t xml:space="preserve">161060802731</t>
    </r>
  </si>
  <si>
    <t xml:space="preserve">王保兴</t>
  </si>
  <si>
    <t xml:space="preserve">610404640715103</t>
  </si>
  <si>
    <r>
      <rPr>
        <sz val="10"/>
        <rFont val="Noto Sans"/>
        <family val="2"/>
      </rPr>
      <t xml:space="preserve">陕</t>
    </r>
    <r>
      <rPr>
        <sz val="10"/>
        <rFont val="宋体"/>
        <family val="0"/>
        <charset val="134"/>
      </rPr>
      <t xml:space="preserve">161050802767</t>
    </r>
  </si>
  <si>
    <t xml:space="preserve">王永顺</t>
  </si>
  <si>
    <t xml:space="preserve">510103197006247378</t>
  </si>
  <si>
    <r>
      <rPr>
        <sz val="10"/>
        <rFont val="Noto Sans"/>
        <family val="2"/>
      </rPr>
      <t xml:space="preserve">陕</t>
    </r>
    <r>
      <rPr>
        <sz val="10"/>
        <rFont val="宋体"/>
        <family val="0"/>
        <charset val="134"/>
      </rPr>
      <t xml:space="preserve">161060802769</t>
    </r>
  </si>
  <si>
    <t xml:space="preserve">李永强</t>
  </si>
  <si>
    <t xml:space="preserve">610403197410010030</t>
  </si>
  <si>
    <r>
      <rPr>
        <sz val="10"/>
        <rFont val="Noto Sans"/>
        <family val="2"/>
      </rPr>
      <t xml:space="preserve">陕</t>
    </r>
    <r>
      <rPr>
        <sz val="10"/>
        <rFont val="宋体"/>
        <family val="0"/>
        <charset val="134"/>
      </rPr>
      <t xml:space="preserve">161060802754</t>
    </r>
  </si>
  <si>
    <t xml:space="preserve">姚志义</t>
  </si>
  <si>
    <t xml:space="preserve">612101196611250215</t>
  </si>
  <si>
    <r>
      <rPr>
        <sz val="10"/>
        <rFont val="Noto Sans"/>
        <family val="2"/>
      </rPr>
      <t xml:space="preserve">陕</t>
    </r>
    <r>
      <rPr>
        <sz val="10"/>
        <rFont val="宋体"/>
        <family val="0"/>
        <charset val="134"/>
      </rPr>
      <t xml:space="preserve">161060802777</t>
    </r>
  </si>
  <si>
    <t xml:space="preserve">胥良军</t>
  </si>
  <si>
    <t xml:space="preserve">612101770606021</t>
  </si>
  <si>
    <r>
      <rPr>
        <sz val="10"/>
        <rFont val="Noto Sans"/>
        <family val="2"/>
      </rPr>
      <t xml:space="preserve">陕</t>
    </r>
    <r>
      <rPr>
        <sz val="10"/>
        <rFont val="宋体"/>
        <family val="0"/>
        <charset val="134"/>
      </rPr>
      <t xml:space="preserve">161060802775</t>
    </r>
  </si>
  <si>
    <t xml:space="preserve">俞小轩</t>
  </si>
  <si>
    <t xml:space="preserve">330625196810020972</t>
  </si>
  <si>
    <r>
      <rPr>
        <sz val="10"/>
        <rFont val="Noto Sans"/>
        <family val="2"/>
      </rPr>
      <t xml:space="preserve">陕</t>
    </r>
    <r>
      <rPr>
        <sz val="10"/>
        <rFont val="宋体"/>
        <family val="0"/>
        <charset val="134"/>
      </rPr>
      <t xml:space="preserve">161060802778</t>
    </r>
  </si>
  <si>
    <t xml:space="preserve">田怀念</t>
  </si>
  <si>
    <t xml:space="preserve">612133197709030910</t>
  </si>
  <si>
    <r>
      <rPr>
        <sz val="10"/>
        <rFont val="Noto Sans"/>
        <family val="2"/>
      </rPr>
      <t xml:space="preserve">陕</t>
    </r>
    <r>
      <rPr>
        <sz val="10"/>
        <rFont val="宋体"/>
        <family val="0"/>
        <charset val="134"/>
      </rPr>
      <t xml:space="preserve">161050802766</t>
    </r>
  </si>
  <si>
    <t xml:space="preserve">余文忠</t>
  </si>
  <si>
    <t xml:space="preserve">372801195107281411</t>
  </si>
  <si>
    <t xml:space="preserve">一级临时注册建造师</t>
  </si>
  <si>
    <r>
      <rPr>
        <sz val="10"/>
        <rFont val="Noto Sans"/>
        <family val="2"/>
      </rPr>
      <t xml:space="preserve">陕</t>
    </r>
    <r>
      <rPr>
        <sz val="10"/>
        <rFont val="宋体"/>
        <family val="0"/>
        <charset val="134"/>
      </rPr>
      <t xml:space="preserve">161000800706</t>
    </r>
  </si>
  <si>
    <t xml:space="preserve">马登峰</t>
  </si>
  <si>
    <t xml:space="preserve">610404195402091114</t>
  </si>
  <si>
    <r>
      <rPr>
        <sz val="10"/>
        <rFont val="Noto Sans"/>
        <family val="2"/>
      </rPr>
      <t xml:space="preserve">陕</t>
    </r>
    <r>
      <rPr>
        <sz val="10"/>
        <rFont val="宋体"/>
        <family val="0"/>
        <charset val="134"/>
      </rPr>
      <t xml:space="preserve">161000800698</t>
    </r>
  </si>
  <si>
    <t xml:space="preserve">王冠峰</t>
  </si>
  <si>
    <t xml:space="preserve">610404490211101</t>
  </si>
  <si>
    <r>
      <rPr>
        <sz val="10"/>
        <rFont val="Noto Sans"/>
        <family val="2"/>
      </rPr>
      <t xml:space="preserve">陕</t>
    </r>
    <r>
      <rPr>
        <sz val="10"/>
        <rFont val="宋体"/>
        <family val="0"/>
        <charset val="134"/>
      </rPr>
      <t xml:space="preserve">161000800703</t>
    </r>
  </si>
  <si>
    <t xml:space="preserve">李克林</t>
  </si>
  <si>
    <t xml:space="preserve">610404194909181018</t>
  </si>
  <si>
    <r>
      <rPr>
        <sz val="10"/>
        <rFont val="Noto Sans"/>
        <family val="2"/>
      </rPr>
      <t xml:space="preserve">陕</t>
    </r>
    <r>
      <rPr>
        <sz val="10"/>
        <rFont val="宋体"/>
        <family val="0"/>
        <charset val="134"/>
      </rPr>
      <t xml:space="preserve">161000800696</t>
    </r>
  </si>
  <si>
    <t xml:space="preserve">蒋锡银</t>
  </si>
  <si>
    <t xml:space="preserve">610404510213101</t>
  </si>
  <si>
    <r>
      <rPr>
        <sz val="10"/>
        <rFont val="Noto Sans"/>
        <family val="2"/>
      </rPr>
      <t xml:space="preserve">陕</t>
    </r>
    <r>
      <rPr>
        <sz val="10"/>
        <rFont val="宋体"/>
        <family val="0"/>
        <charset val="134"/>
      </rPr>
      <t xml:space="preserve">161000800693</t>
    </r>
  </si>
  <si>
    <t xml:space="preserve">景振国</t>
  </si>
  <si>
    <t xml:space="preserve">610404195603141050</t>
  </si>
  <si>
    <r>
      <rPr>
        <sz val="10"/>
        <rFont val="Noto Sans"/>
        <family val="2"/>
      </rPr>
      <t xml:space="preserve">陕</t>
    </r>
    <r>
      <rPr>
        <sz val="10"/>
        <rFont val="宋体"/>
        <family val="0"/>
        <charset val="134"/>
      </rPr>
      <t xml:space="preserve">161000800694</t>
    </r>
  </si>
  <si>
    <t xml:space="preserve">何毓轩</t>
  </si>
  <si>
    <t xml:space="preserve">610404670204101</t>
  </si>
  <si>
    <r>
      <rPr>
        <sz val="10"/>
        <rFont val="Noto Sans"/>
        <family val="2"/>
      </rPr>
      <t xml:space="preserve">陕</t>
    </r>
    <r>
      <rPr>
        <sz val="10"/>
        <rFont val="宋体"/>
        <family val="0"/>
        <charset val="134"/>
      </rPr>
      <t xml:space="preserve">161000800691</t>
    </r>
  </si>
  <si>
    <t xml:space="preserve">周富</t>
  </si>
  <si>
    <t xml:space="preserve">61210119581017023x</t>
  </si>
  <si>
    <r>
      <rPr>
        <sz val="10"/>
        <rFont val="Noto Sans"/>
        <family val="2"/>
      </rPr>
      <t xml:space="preserve">陕</t>
    </r>
    <r>
      <rPr>
        <sz val="10"/>
        <rFont val="宋体"/>
        <family val="0"/>
        <charset val="134"/>
      </rPr>
      <t xml:space="preserve">161050802219</t>
    </r>
  </si>
  <si>
    <t xml:space="preserve">郭祥君</t>
  </si>
  <si>
    <t xml:space="preserve">61211019571110021x</t>
  </si>
  <si>
    <r>
      <rPr>
        <sz val="10"/>
        <rFont val="Noto Sans"/>
        <family val="2"/>
      </rPr>
      <t xml:space="preserve">陕</t>
    </r>
    <r>
      <rPr>
        <sz val="10"/>
        <rFont val="宋体"/>
        <family val="0"/>
        <charset val="134"/>
      </rPr>
      <t xml:space="preserve">161050802186</t>
    </r>
  </si>
  <si>
    <t xml:space="preserve">赵崇科</t>
  </si>
  <si>
    <t xml:space="preserve">61040194620912103x</t>
  </si>
  <si>
    <r>
      <rPr>
        <sz val="10"/>
        <rFont val="Noto Sans"/>
        <family val="2"/>
      </rPr>
      <t xml:space="preserve">陕</t>
    </r>
    <r>
      <rPr>
        <sz val="10"/>
        <rFont val="宋体"/>
        <family val="0"/>
        <charset val="134"/>
      </rPr>
      <t xml:space="preserve">161050802216</t>
    </r>
  </si>
  <si>
    <t xml:space="preserve">任少强</t>
  </si>
  <si>
    <t xml:space="preserve">610404660306105</t>
  </si>
  <si>
    <r>
      <rPr>
        <sz val="10"/>
        <rFont val="Noto Sans"/>
        <family val="2"/>
      </rPr>
      <t xml:space="preserve">陕</t>
    </r>
    <r>
      <rPr>
        <sz val="10"/>
        <rFont val="宋体"/>
        <family val="0"/>
        <charset val="134"/>
      </rPr>
      <t xml:space="preserve">161060904421</t>
    </r>
  </si>
  <si>
    <t xml:space="preserve">李胜义</t>
  </si>
  <si>
    <t xml:space="preserve">130103197008170019</t>
  </si>
  <si>
    <r>
      <rPr>
        <sz val="10"/>
        <rFont val="Noto Sans"/>
        <family val="2"/>
      </rPr>
      <t xml:space="preserve">陕</t>
    </r>
    <r>
      <rPr>
        <sz val="10"/>
        <rFont val="宋体"/>
        <family val="0"/>
        <charset val="134"/>
      </rPr>
      <t xml:space="preserve">161050802192</t>
    </r>
  </si>
  <si>
    <t xml:space="preserve">张望珍</t>
  </si>
  <si>
    <t xml:space="preserve">610404570202101</t>
  </si>
  <si>
    <r>
      <rPr>
        <sz val="10"/>
        <rFont val="Noto Sans"/>
        <family val="2"/>
      </rPr>
      <t xml:space="preserve">陕</t>
    </r>
    <r>
      <rPr>
        <sz val="10"/>
        <rFont val="宋体"/>
        <family val="0"/>
        <charset val="134"/>
      </rPr>
      <t xml:space="preserve">161050802215</t>
    </r>
  </si>
  <si>
    <t xml:space="preserve">程世吉</t>
  </si>
  <si>
    <t xml:space="preserve">612101195010030212</t>
  </si>
  <si>
    <r>
      <rPr>
        <sz val="10"/>
        <rFont val="Noto Sans"/>
        <family val="2"/>
      </rPr>
      <t xml:space="preserve">陕</t>
    </r>
    <r>
      <rPr>
        <sz val="10"/>
        <rFont val="宋体"/>
        <family val="0"/>
        <charset val="134"/>
      </rPr>
      <t xml:space="preserve">161050802184</t>
    </r>
  </si>
  <si>
    <t xml:space="preserve">刘守峰</t>
  </si>
  <si>
    <t xml:space="preserve">610403730119003</t>
  </si>
  <si>
    <r>
      <rPr>
        <sz val="10"/>
        <rFont val="Noto Sans"/>
        <family val="2"/>
      </rPr>
      <t xml:space="preserve">陕</t>
    </r>
    <r>
      <rPr>
        <sz val="10"/>
        <rFont val="宋体"/>
        <family val="0"/>
        <charset val="134"/>
      </rPr>
      <t xml:space="preserve">161050802198</t>
    </r>
  </si>
  <si>
    <t xml:space="preserve">孙长江</t>
  </si>
  <si>
    <t xml:space="preserve">612101196008120213</t>
  </si>
  <si>
    <r>
      <rPr>
        <sz val="10"/>
        <rFont val="Noto Sans"/>
        <family val="2"/>
      </rPr>
      <t xml:space="preserve">陕</t>
    </r>
    <r>
      <rPr>
        <sz val="10"/>
        <rFont val="宋体"/>
        <family val="0"/>
        <charset val="134"/>
      </rPr>
      <t xml:space="preserve">161050802206</t>
    </r>
  </si>
  <si>
    <t xml:space="preserve">刘建军</t>
  </si>
  <si>
    <t xml:space="preserve">130103196906240053</t>
  </si>
  <si>
    <r>
      <rPr>
        <sz val="10"/>
        <rFont val="Noto Sans"/>
        <family val="2"/>
      </rPr>
      <t xml:space="preserve">陕</t>
    </r>
    <r>
      <rPr>
        <sz val="10"/>
        <rFont val="宋体"/>
        <family val="0"/>
        <charset val="134"/>
      </rPr>
      <t xml:space="preserve">161060802196</t>
    </r>
  </si>
  <si>
    <t xml:space="preserve">梁月胜</t>
  </si>
  <si>
    <t xml:space="preserve">610481197607080576</t>
  </si>
  <si>
    <r>
      <rPr>
        <sz val="10"/>
        <rFont val="Noto Sans"/>
        <family val="2"/>
      </rPr>
      <t xml:space="preserve">陕</t>
    </r>
    <r>
      <rPr>
        <sz val="10"/>
        <rFont val="宋体"/>
        <family val="0"/>
        <charset val="134"/>
      </rPr>
      <t xml:space="preserve">161060802194</t>
    </r>
  </si>
  <si>
    <t xml:space="preserve">樊立跃</t>
  </si>
  <si>
    <t xml:space="preserve">610421196006240510</t>
  </si>
  <si>
    <r>
      <rPr>
        <sz val="10"/>
        <rFont val="Noto Sans"/>
        <family val="2"/>
      </rPr>
      <t xml:space="preserve">陕</t>
    </r>
    <r>
      <rPr>
        <sz val="10"/>
        <rFont val="宋体"/>
        <family val="0"/>
        <charset val="134"/>
      </rPr>
      <t xml:space="preserve">161050802185</t>
    </r>
  </si>
  <si>
    <t xml:space="preserve">雷卫东</t>
  </si>
  <si>
    <t xml:space="preserve">610421670417057</t>
  </si>
  <si>
    <r>
      <rPr>
        <sz val="10"/>
        <rFont val="Noto Sans"/>
        <family val="2"/>
      </rPr>
      <t xml:space="preserve">陕</t>
    </r>
    <r>
      <rPr>
        <sz val="10"/>
        <rFont val="宋体"/>
        <family val="0"/>
        <charset val="134"/>
      </rPr>
      <t xml:space="preserve">161070802190</t>
    </r>
  </si>
  <si>
    <t xml:space="preserve">61</t>
  </si>
  <si>
    <t xml:space="preserve">刘俊斌</t>
  </si>
  <si>
    <t xml:space="preserve">610113197008070031</t>
  </si>
  <si>
    <r>
      <rPr>
        <sz val="10"/>
        <rFont val="Noto Sans"/>
        <family val="2"/>
      </rPr>
      <t xml:space="preserve">陕</t>
    </r>
    <r>
      <rPr>
        <sz val="10"/>
        <rFont val="宋体"/>
        <family val="0"/>
        <charset val="134"/>
      </rPr>
      <t xml:space="preserve">161070802197</t>
    </r>
  </si>
  <si>
    <t xml:space="preserve">62</t>
  </si>
  <si>
    <t xml:space="preserve">刘帅</t>
  </si>
  <si>
    <t xml:space="preserve">430403197906171037</t>
  </si>
  <si>
    <r>
      <rPr>
        <sz val="10"/>
        <rFont val="Noto Sans"/>
        <family val="2"/>
      </rPr>
      <t xml:space="preserve">陕</t>
    </r>
    <r>
      <rPr>
        <sz val="10"/>
        <rFont val="宋体"/>
        <family val="0"/>
        <charset val="134"/>
      </rPr>
      <t xml:space="preserve">161070802199</t>
    </r>
  </si>
  <si>
    <t xml:space="preserve">63</t>
  </si>
  <si>
    <t xml:space="preserve">刘王平</t>
  </si>
  <si>
    <t xml:space="preserve">41080219750909253x</t>
  </si>
  <si>
    <r>
      <rPr>
        <sz val="10"/>
        <rFont val="Noto Sans"/>
        <family val="2"/>
      </rPr>
      <t xml:space="preserve">陕</t>
    </r>
    <r>
      <rPr>
        <sz val="10"/>
        <rFont val="宋体"/>
        <family val="0"/>
        <charset val="134"/>
      </rPr>
      <t xml:space="preserve">161060802200</t>
    </r>
  </si>
  <si>
    <t xml:space="preserve">64</t>
  </si>
  <si>
    <t xml:space="preserve">罗志弟</t>
  </si>
  <si>
    <t xml:space="preserve">430524197612160014</t>
  </si>
  <si>
    <r>
      <rPr>
        <sz val="10"/>
        <rFont val="Noto Sans"/>
        <family val="2"/>
      </rPr>
      <t xml:space="preserve">陕</t>
    </r>
    <r>
      <rPr>
        <sz val="10"/>
        <rFont val="宋体"/>
        <family val="0"/>
        <charset val="134"/>
      </rPr>
      <t xml:space="preserve">161060802203</t>
    </r>
  </si>
  <si>
    <t xml:space="preserve">65</t>
  </si>
  <si>
    <t xml:space="preserve">宋红红</t>
  </si>
  <si>
    <t xml:space="preserve">612101197404093418</t>
  </si>
  <si>
    <r>
      <rPr>
        <sz val="10"/>
        <rFont val="Noto Sans"/>
        <family val="2"/>
      </rPr>
      <t xml:space="preserve">陕</t>
    </r>
    <r>
      <rPr>
        <sz val="10"/>
        <rFont val="宋体"/>
        <family val="0"/>
        <charset val="134"/>
      </rPr>
      <t xml:space="preserve">161070802205</t>
    </r>
  </si>
  <si>
    <t xml:space="preserve">66</t>
  </si>
  <si>
    <t xml:space="preserve">田厚斌</t>
  </si>
  <si>
    <t xml:space="preserve">130103197006110012</t>
  </si>
  <si>
    <r>
      <rPr>
        <sz val="10"/>
        <rFont val="Noto Sans"/>
        <family val="2"/>
      </rPr>
      <t xml:space="preserve">陕</t>
    </r>
    <r>
      <rPr>
        <sz val="10"/>
        <rFont val="宋体"/>
        <family val="0"/>
        <charset val="134"/>
      </rPr>
      <t xml:space="preserve">161060802207</t>
    </r>
  </si>
  <si>
    <t xml:space="preserve">67</t>
  </si>
  <si>
    <t xml:space="preserve">王端云</t>
  </si>
  <si>
    <t xml:space="preserve">612101520910021</t>
  </si>
  <si>
    <r>
      <rPr>
        <sz val="10"/>
        <rFont val="Noto Sans"/>
        <family val="2"/>
      </rPr>
      <t xml:space="preserve">陕</t>
    </r>
    <r>
      <rPr>
        <sz val="10"/>
        <rFont val="宋体"/>
        <family val="0"/>
        <charset val="134"/>
      </rPr>
      <t xml:space="preserve">161050802208</t>
    </r>
  </si>
  <si>
    <t xml:space="preserve">68</t>
  </si>
  <si>
    <t xml:space="preserve">612101620205023</t>
  </si>
  <si>
    <r>
      <rPr>
        <sz val="10"/>
        <rFont val="Noto Sans"/>
        <family val="2"/>
      </rPr>
      <t xml:space="preserve">陕</t>
    </r>
    <r>
      <rPr>
        <sz val="10"/>
        <rFont val="宋体"/>
        <family val="0"/>
        <charset val="134"/>
      </rPr>
      <t xml:space="preserve">161050802209</t>
    </r>
  </si>
  <si>
    <t xml:space="preserve">69</t>
  </si>
  <si>
    <t xml:space="preserve">王维</t>
  </si>
  <si>
    <t xml:space="preserve">51010319731021161x</t>
  </si>
  <si>
    <r>
      <rPr>
        <sz val="10"/>
        <rFont val="Noto Sans"/>
        <family val="2"/>
      </rPr>
      <t xml:space="preserve">陕</t>
    </r>
    <r>
      <rPr>
        <sz val="10"/>
        <rFont val="宋体"/>
        <family val="0"/>
        <charset val="134"/>
      </rPr>
      <t xml:space="preserve">161070803969</t>
    </r>
  </si>
  <si>
    <t xml:space="preserve">70</t>
  </si>
  <si>
    <t xml:space="preserve">徐敏</t>
  </si>
  <si>
    <t xml:space="preserve">130103197409120039</t>
  </si>
  <si>
    <r>
      <rPr>
        <sz val="10"/>
        <rFont val="Noto Sans"/>
        <family val="2"/>
      </rPr>
      <t xml:space="preserve">陕</t>
    </r>
    <r>
      <rPr>
        <sz val="10"/>
        <rFont val="宋体"/>
        <family val="0"/>
        <charset val="134"/>
      </rPr>
      <t xml:space="preserve">161050802210</t>
    </r>
  </si>
  <si>
    <t xml:space="preserve">71</t>
  </si>
  <si>
    <t xml:space="preserve">杨勇强</t>
  </si>
  <si>
    <t xml:space="preserve">610404197205011110</t>
  </si>
  <si>
    <r>
      <rPr>
        <sz val="10"/>
        <rFont val="Noto Sans"/>
        <family val="2"/>
      </rPr>
      <t xml:space="preserve">陕</t>
    </r>
    <r>
      <rPr>
        <sz val="10"/>
        <rFont val="宋体"/>
        <family val="0"/>
        <charset val="134"/>
      </rPr>
      <t xml:space="preserve">161060802211</t>
    </r>
  </si>
  <si>
    <t xml:space="preserve">72</t>
  </si>
  <si>
    <t xml:space="preserve">张方华</t>
  </si>
  <si>
    <t xml:space="preserve">130103197604290033</t>
  </si>
  <si>
    <r>
      <rPr>
        <sz val="10"/>
        <rFont val="Noto Sans"/>
        <family val="2"/>
      </rPr>
      <t xml:space="preserve">陕</t>
    </r>
    <r>
      <rPr>
        <sz val="10"/>
        <rFont val="宋体"/>
        <family val="0"/>
        <charset val="134"/>
      </rPr>
      <t xml:space="preserve">161070802213</t>
    </r>
  </si>
  <si>
    <t xml:space="preserve">73</t>
  </si>
  <si>
    <t xml:space="preserve">张虎勤</t>
  </si>
  <si>
    <t xml:space="preserve">610404195704171013</t>
  </si>
  <si>
    <r>
      <rPr>
        <sz val="10"/>
        <rFont val="Noto Sans"/>
        <family val="2"/>
      </rPr>
      <t xml:space="preserve">陕</t>
    </r>
    <r>
      <rPr>
        <sz val="10"/>
        <rFont val="宋体"/>
        <family val="0"/>
        <charset val="134"/>
      </rPr>
      <t xml:space="preserve">161050802214</t>
    </r>
  </si>
  <si>
    <t xml:space="preserve">74</t>
  </si>
  <si>
    <t xml:space="preserve">赵凯</t>
  </si>
  <si>
    <t xml:space="preserve">610421197307270515</t>
  </si>
  <si>
    <r>
      <rPr>
        <sz val="10"/>
        <rFont val="Noto Sans"/>
        <family val="2"/>
      </rPr>
      <t xml:space="preserve">陕</t>
    </r>
    <r>
      <rPr>
        <sz val="10"/>
        <rFont val="宋体"/>
        <family val="0"/>
        <charset val="134"/>
      </rPr>
      <t xml:space="preserve">161060802217</t>
    </r>
  </si>
  <si>
    <t xml:space="preserve">廖翔伟</t>
  </si>
  <si>
    <t xml:space="preserve">612101710923023</t>
  </si>
  <si>
    <r>
      <rPr>
        <sz val="10"/>
        <rFont val="Noto Sans"/>
        <family val="2"/>
      </rPr>
      <t xml:space="preserve">陕</t>
    </r>
    <r>
      <rPr>
        <sz val="10"/>
        <rFont val="宋体"/>
        <family val="0"/>
        <charset val="134"/>
      </rPr>
      <t xml:space="preserve">161050802195</t>
    </r>
  </si>
  <si>
    <t xml:space="preserve">76</t>
  </si>
  <si>
    <t xml:space="preserve">李俊龙</t>
  </si>
  <si>
    <t xml:space="preserve">612101621023025</t>
  </si>
  <si>
    <r>
      <rPr>
        <sz val="10"/>
        <rFont val="Noto Sans"/>
        <family val="2"/>
      </rPr>
      <t xml:space="preserve">陕</t>
    </r>
    <r>
      <rPr>
        <sz val="10"/>
        <rFont val="宋体"/>
        <family val="0"/>
        <charset val="134"/>
      </rPr>
      <t xml:space="preserve">161050802191</t>
    </r>
  </si>
  <si>
    <t xml:space="preserve">77</t>
  </si>
  <si>
    <t xml:space="preserve">刘新庄</t>
  </si>
  <si>
    <t xml:space="preserve">220202197005092474</t>
  </si>
  <si>
    <r>
      <rPr>
        <sz val="10"/>
        <rFont val="Noto Sans"/>
        <family val="2"/>
      </rPr>
      <t xml:space="preserve">陕</t>
    </r>
    <r>
      <rPr>
        <sz val="10"/>
        <rFont val="宋体"/>
        <family val="0"/>
        <charset val="134"/>
      </rPr>
      <t xml:space="preserve">161060800692</t>
    </r>
  </si>
  <si>
    <t xml:space="preserve">78</t>
  </si>
  <si>
    <t xml:space="preserve">惠树民</t>
  </si>
  <si>
    <t xml:space="preserve">130103671001007</t>
  </si>
  <si>
    <r>
      <rPr>
        <sz val="10"/>
        <rFont val="Noto Sans"/>
        <family val="2"/>
      </rPr>
      <t xml:space="preserve">陕</t>
    </r>
    <r>
      <rPr>
        <sz val="10"/>
        <rFont val="宋体"/>
        <family val="0"/>
        <charset val="134"/>
      </rPr>
      <t xml:space="preserve">161000801237</t>
    </r>
  </si>
  <si>
    <t xml:space="preserve">79</t>
  </si>
  <si>
    <t xml:space="preserve">姜永军</t>
  </si>
  <si>
    <t xml:space="preserve">210204196306203533</t>
  </si>
  <si>
    <r>
      <rPr>
        <sz val="10"/>
        <rFont val="Noto Sans"/>
        <family val="2"/>
      </rPr>
      <t xml:space="preserve">京</t>
    </r>
    <r>
      <rPr>
        <sz val="10"/>
        <rFont val="宋体"/>
        <family val="0"/>
        <charset val="134"/>
      </rPr>
      <t xml:space="preserve">111050805392</t>
    </r>
  </si>
  <si>
    <t xml:space="preserve">80</t>
  </si>
  <si>
    <t xml:space="preserve">吴应明</t>
  </si>
  <si>
    <t xml:space="preserve">610404196310211013</t>
  </si>
  <si>
    <r>
      <rPr>
        <sz val="10"/>
        <rFont val="Noto Sans"/>
        <family val="2"/>
      </rPr>
      <t xml:space="preserve">陕</t>
    </r>
    <r>
      <rPr>
        <sz val="10"/>
        <rFont val="宋体"/>
        <family val="0"/>
        <charset val="134"/>
      </rPr>
      <t xml:space="preserve">161050800687</t>
    </r>
  </si>
  <si>
    <t xml:space="preserve">81</t>
  </si>
  <si>
    <t xml:space="preserve">王斌</t>
  </si>
  <si>
    <t xml:space="preserve">610202196803161233</t>
  </si>
  <si>
    <r>
      <rPr>
        <sz val="10"/>
        <rFont val="Noto Sans"/>
        <family val="2"/>
      </rPr>
      <t xml:space="preserve">陕</t>
    </r>
    <r>
      <rPr>
        <sz val="10"/>
        <rFont val="宋体"/>
        <family val="0"/>
        <charset val="134"/>
      </rPr>
      <t xml:space="preserve">161060800684</t>
    </r>
  </si>
  <si>
    <t xml:space="preserve">82</t>
  </si>
  <si>
    <t xml:space="preserve">何文建</t>
  </si>
  <si>
    <t xml:space="preserve">612124197107314573</t>
  </si>
  <si>
    <r>
      <rPr>
        <sz val="10"/>
        <rFont val="Noto Sans"/>
        <family val="2"/>
      </rPr>
      <t xml:space="preserve">陕</t>
    </r>
    <r>
      <rPr>
        <sz val="10"/>
        <rFont val="宋体"/>
        <family val="0"/>
        <charset val="134"/>
      </rPr>
      <t xml:space="preserve">161040800683</t>
    </r>
  </si>
  <si>
    <t xml:space="preserve">83</t>
  </si>
  <si>
    <t xml:space="preserve">盛辉</t>
  </si>
  <si>
    <t xml:space="preserve">610481196809130514</t>
  </si>
  <si>
    <r>
      <rPr>
        <sz val="10"/>
        <rFont val="Noto Sans"/>
        <family val="2"/>
      </rPr>
      <t xml:space="preserve">陕</t>
    </r>
    <r>
      <rPr>
        <sz val="10"/>
        <rFont val="宋体"/>
        <family val="0"/>
        <charset val="134"/>
      </rPr>
      <t xml:space="preserve">161060802204</t>
    </r>
  </si>
  <si>
    <t xml:space="preserve">84</t>
  </si>
  <si>
    <t xml:space="preserve">雷林</t>
  </si>
  <si>
    <t xml:space="preserve">610103197607082058</t>
  </si>
  <si>
    <r>
      <rPr>
        <sz val="10"/>
        <rFont val="Noto Sans"/>
        <family val="2"/>
      </rPr>
      <t xml:space="preserve">陕</t>
    </r>
    <r>
      <rPr>
        <sz val="10"/>
        <rFont val="宋体"/>
        <family val="0"/>
        <charset val="134"/>
      </rPr>
      <t xml:space="preserve">161060802189</t>
    </r>
  </si>
  <si>
    <t xml:space="preserve">85</t>
  </si>
  <si>
    <t xml:space="preserve">赵选利</t>
  </si>
  <si>
    <t xml:space="preserve">612126197008266011</t>
  </si>
  <si>
    <r>
      <rPr>
        <sz val="10"/>
        <rFont val="Noto Sans"/>
        <family val="2"/>
      </rPr>
      <t xml:space="preserve">陕</t>
    </r>
    <r>
      <rPr>
        <sz val="10"/>
        <rFont val="宋体"/>
        <family val="0"/>
        <charset val="134"/>
      </rPr>
      <t xml:space="preserve">161060802218</t>
    </r>
  </si>
  <si>
    <t xml:space="preserve">86</t>
  </si>
  <si>
    <t xml:space="preserve">梁铁柱</t>
  </si>
  <si>
    <t xml:space="preserve">610403197511110057</t>
  </si>
  <si>
    <r>
      <rPr>
        <sz val="10"/>
        <rFont val="Noto Sans"/>
        <family val="2"/>
      </rPr>
      <t xml:space="preserve">陕</t>
    </r>
    <r>
      <rPr>
        <sz val="10"/>
        <rFont val="宋体"/>
        <family val="0"/>
        <charset val="134"/>
      </rPr>
      <t xml:space="preserve">161050802193</t>
    </r>
  </si>
  <si>
    <t xml:space="preserve">87</t>
  </si>
  <si>
    <t xml:space="preserve">左西宁</t>
  </si>
  <si>
    <t xml:space="preserve">610404530720101</t>
  </si>
  <si>
    <r>
      <rPr>
        <sz val="10"/>
        <rFont val="Noto Sans"/>
        <family val="2"/>
      </rPr>
      <t xml:space="preserve">陕</t>
    </r>
    <r>
      <rPr>
        <sz val="10"/>
        <rFont val="宋体"/>
        <family val="0"/>
        <charset val="134"/>
      </rPr>
      <t xml:space="preserve">161000801238</t>
    </r>
  </si>
  <si>
    <t xml:space="preserve">88</t>
  </si>
  <si>
    <t xml:space="preserve">戴世彪</t>
  </si>
  <si>
    <t xml:space="preserve">610404194911121030</t>
  </si>
  <si>
    <t xml:space="preserve">89</t>
  </si>
  <si>
    <t xml:space="preserve">贺建鹏</t>
  </si>
  <si>
    <t xml:space="preserve">610421196912250518</t>
  </si>
  <si>
    <t xml:space="preserve">建筑工程工程</t>
  </si>
  <si>
    <r>
      <rPr>
        <sz val="10"/>
        <rFont val="Noto Sans"/>
        <family val="2"/>
      </rPr>
      <t xml:space="preserve">陕</t>
    </r>
    <r>
      <rPr>
        <sz val="10"/>
        <rFont val="宋体"/>
        <family val="0"/>
        <charset val="134"/>
      </rPr>
      <t xml:space="preserve">161060904658</t>
    </r>
  </si>
  <si>
    <t xml:space="preserve">90</t>
  </si>
  <si>
    <t xml:space="preserve">余强文</t>
  </si>
  <si>
    <t xml:space="preserve">610404650315109</t>
  </si>
  <si>
    <r>
      <rPr>
        <sz val="10"/>
        <rFont val="Noto Sans"/>
        <family val="2"/>
      </rPr>
      <t xml:space="preserve">陕</t>
    </r>
    <r>
      <rPr>
        <sz val="10"/>
        <rFont val="宋体"/>
        <family val="0"/>
        <charset val="134"/>
      </rPr>
      <t xml:space="preserve">161060800689</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RED]\(0.00\)"/>
    <numFmt numFmtId="168" formatCode="0_ "/>
  </numFmts>
  <fonts count="10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14"/>
      <name val="Noto Sans"/>
      <family val="2"/>
    </font>
    <font>
      <sz val="12"/>
      <color rgb="FF000000"/>
      <name val="Noto Sans"/>
      <family val="2"/>
    </font>
    <font>
      <sz val="11"/>
      <name val="宋体"/>
      <family val="0"/>
      <charset val="134"/>
    </font>
    <font>
      <sz val="12"/>
      <name val="Noto Sans"/>
      <family val="2"/>
    </font>
    <font>
      <sz val="12"/>
      <color rgb="FF000000"/>
      <name val="宋体"/>
      <family val="0"/>
      <charset val="134"/>
    </font>
    <font>
      <sz val="9"/>
      <name val="宋体"/>
      <family val="0"/>
      <charset val="134"/>
    </font>
    <font>
      <sz val="10"/>
      <name val="仿宋_GB2312"/>
      <family val="3"/>
      <charset val="134"/>
    </font>
    <font>
      <sz val="10"/>
      <name val="宋体"/>
      <family val="0"/>
      <charset val="134"/>
    </font>
    <font>
      <sz val="11"/>
      <name val="仿宋_GB2312"/>
      <family val="3"/>
      <charset val="134"/>
    </font>
    <font>
      <sz val="10"/>
      <color rgb="FF000000"/>
      <name val="宋体"/>
      <family val="0"/>
      <charset val="134"/>
    </font>
    <font>
      <sz val="10"/>
      <name val="Noto Sans"/>
      <family val="2"/>
    </font>
    <font>
      <sz val="12"/>
      <color rgb="FFFF0000"/>
      <name val="宋体"/>
      <family val="0"/>
      <charset val="134"/>
    </font>
    <font>
      <sz val="11"/>
      <color rgb="FF000000"/>
      <name val="Noto Sans"/>
      <family val="2"/>
    </font>
    <font>
      <sz val="11"/>
      <name val="Noto Sans"/>
      <family val="2"/>
    </font>
    <font>
      <sz val="10.5"/>
      <name val="宋体"/>
      <family val="0"/>
      <charset val="134"/>
    </font>
    <font>
      <sz val="11"/>
      <color rgb="FF000000"/>
      <name val="仿宋_GB2312"/>
      <family val="3"/>
      <charset val="134"/>
    </font>
    <font>
      <sz val="13"/>
      <name val="仿宋_GB2312"/>
      <family val="3"/>
      <charset val="134"/>
    </font>
    <font>
      <b val="true"/>
      <sz val="14"/>
      <name val="宋体"/>
      <family val="0"/>
      <charset val="134"/>
    </font>
    <font>
      <sz val="12.5"/>
      <name val="仿宋_GB2312"/>
      <family val="3"/>
      <charset val="134"/>
    </font>
    <font>
      <vertAlign val="superscript"/>
      <sz val="10.5"/>
      <name val="仿宋_GB2312"/>
      <family val="3"/>
      <charset val="134"/>
    </font>
    <font>
      <b val="true"/>
      <vertAlign val="superscript"/>
      <sz val="10.5"/>
      <name val="仿宋_GB2312"/>
      <family val="3"/>
      <charset val="134"/>
    </font>
    <font>
      <u val="single"/>
      <sz val="11"/>
      <name val="Noto Sans"/>
      <family val="2"/>
    </font>
    <font>
      <b val="true"/>
      <sz val="11"/>
      <color rgb="FF000000"/>
      <name val="Noto Sans"/>
      <family val="2"/>
    </font>
    <font>
      <sz val="9"/>
      <name val="仿宋_GB2312"/>
      <family val="3"/>
      <charset val="134"/>
    </font>
    <font>
      <sz val="9"/>
      <name val="Noto Sans"/>
      <family val="2"/>
    </font>
    <font>
      <vertAlign val="superscript"/>
      <sz val="9"/>
      <name val="宋体"/>
      <family val="0"/>
      <charset val="134"/>
    </font>
    <font>
      <vertAlign val="superscript"/>
      <sz val="9"/>
      <color rgb="FF000000"/>
      <name val="宋体"/>
      <family val="0"/>
      <charset val="134"/>
    </font>
    <font>
      <sz val="9"/>
      <color rgb="FF000000"/>
      <name val="仿宋_GB2312"/>
      <family val="3"/>
      <charset val="134"/>
    </font>
    <font>
      <sz val="9"/>
      <color rgb="FF000000"/>
      <name val="Noto Sans"/>
      <family val="2"/>
    </font>
    <font>
      <vertAlign val="superscript"/>
      <sz val="12"/>
      <name val="仿宋_GB2312"/>
      <family val="3"/>
      <charset val="134"/>
    </font>
    <font>
      <sz val="10.5"/>
      <name val="Noto Sans"/>
      <family val="2"/>
    </font>
    <font>
      <b val="true"/>
      <sz val="10.5"/>
      <name val="宋体"/>
      <family val="0"/>
      <charset val="134"/>
    </font>
    <font>
      <vertAlign val="superscript"/>
      <sz val="10.5"/>
      <name val="宋体"/>
      <family val="0"/>
      <charset val="134"/>
    </font>
    <font>
      <sz val="11"/>
      <color rgb="FF000000"/>
      <name val="Calibri"/>
      <family val="2"/>
    </font>
    <font>
      <sz val="10.5"/>
      <color rgb="FF000000"/>
      <name val="Noto Sans"/>
      <family val="2"/>
    </font>
    <font>
      <sz val="10.5"/>
      <color rgb="FF000000"/>
      <name val="Times New Roman"/>
      <family val="1"/>
    </font>
    <font>
      <sz val="10.5"/>
      <color rgb="FF000000"/>
      <name val="宋体"/>
      <family val="0"/>
      <charset val="134"/>
    </font>
    <font>
      <vertAlign val="subscript"/>
      <sz val="10.5"/>
      <color rgb="FF000000"/>
      <name val="宋体"/>
      <family val="0"/>
      <charset val="134"/>
    </font>
    <font>
      <vertAlign val="superscript"/>
      <sz val="10.5"/>
      <color rgb="FF000000"/>
      <name val="仿宋_GB2312"/>
      <family val="3"/>
      <charset val="134"/>
    </font>
    <font>
      <b val="true"/>
      <vertAlign val="subscript"/>
      <sz val="10.5"/>
      <color rgb="FF000000"/>
      <name val="仿宋_GB2312"/>
      <family val="3"/>
      <charset val="134"/>
    </font>
    <font>
      <vertAlign val="subscript"/>
      <sz val="10.5"/>
      <color rgb="FF000000"/>
      <name val="仿宋_GB2312"/>
      <family val="3"/>
      <charset val="134"/>
    </font>
    <font>
      <b val="true"/>
      <vertAlign val="superscript"/>
      <sz val="10.5"/>
      <color rgb="FF000000"/>
      <name val="仿宋_GB2312"/>
      <family val="3"/>
      <charset val="134"/>
    </font>
    <font>
      <sz val="10.5"/>
      <name val="楷体_GB2312"/>
      <family val="3"/>
      <charset val="134"/>
    </font>
    <font>
      <b val="true"/>
      <sz val="10.5"/>
      <color rgb="FFFF0000"/>
      <name val="仿宋"/>
      <family val="3"/>
      <charset val="134"/>
    </font>
    <font>
      <b val="true"/>
      <sz val="10.5"/>
      <name val="Noto Sans"/>
      <family val="2"/>
    </font>
    <font>
      <b val="true"/>
      <vertAlign val="superscript"/>
      <sz val="10.5"/>
      <name val="仿宋"/>
      <family val="3"/>
      <charset val="134"/>
    </font>
    <font>
      <b val="true"/>
      <sz val="9"/>
      <name val="Noto Sans"/>
      <family val="2"/>
    </font>
    <font>
      <vertAlign val="subscript"/>
      <sz val="9"/>
      <name val="仿宋_GB2312"/>
      <family val="3"/>
      <charset val="134"/>
    </font>
    <font>
      <sz val="10.5"/>
      <name val="仿宋_GB2312"/>
      <family val="3"/>
      <charset val="134"/>
    </font>
    <font>
      <sz val="11"/>
      <color rgb="FF000000"/>
      <name val="Times New Roman"/>
      <family val="1"/>
    </font>
    <font>
      <sz val="9"/>
      <color rgb="FF000000"/>
      <name val="宋体"/>
      <family val="0"/>
      <charset val="134"/>
    </font>
    <font>
      <sz val="10.5"/>
      <name val="Arial"/>
      <family val="2"/>
    </font>
    <font>
      <sz val="10.5"/>
      <color rgb="FF000000"/>
      <name val="仿宋_GB2312"/>
      <family val="3"/>
      <charset val="134"/>
    </font>
    <font>
      <sz val="10"/>
      <color rgb="FF000000"/>
      <name val="Noto Sans"/>
      <family val="2"/>
    </font>
    <font>
      <sz val="16"/>
      <name val="Times New Roman"/>
      <family val="1"/>
    </font>
    <font>
      <b val="true"/>
      <sz val="10"/>
      <name val="宋体"/>
      <family val="0"/>
      <charset val="134"/>
    </font>
    <font>
      <b val="true"/>
      <sz val="10"/>
      <name val="Noto Sans"/>
      <family val="2"/>
    </font>
    <font>
      <sz val="16"/>
      <color rgb="FF000000"/>
      <name val="Times New Roman"/>
      <family val="1"/>
    </font>
    <font>
      <sz val="9"/>
      <color rgb="FF000000"/>
      <name val="Times New Roman"/>
      <family val="1"/>
    </font>
    <font>
      <vertAlign val="superscript"/>
      <sz val="10.5"/>
      <color rgb="FF000000"/>
      <name val="Times New Roman"/>
      <family val="1"/>
    </font>
    <font>
      <sz val="9.5"/>
      <color rgb="FF000000"/>
      <name val="Times New Roman"/>
      <family val="1"/>
    </font>
    <font>
      <sz val="12"/>
      <name val="Times New Roman"/>
      <family val="1"/>
    </font>
    <font>
      <sz val="12"/>
      <name val="仿宋_GB2312"/>
      <family val="3"/>
      <charset val="134"/>
    </font>
    <font>
      <sz val="12"/>
      <color rgb="FF000000"/>
      <name val="Times New Roman"/>
      <family val="1"/>
    </font>
    <font>
      <vertAlign val="superscript"/>
      <sz val="12"/>
      <color rgb="FF000000"/>
      <name val="Times New Roman"/>
      <family val="1"/>
    </font>
    <font>
      <sz val="10.5"/>
      <name val="Times New Roman"/>
      <family val="1"/>
    </font>
    <font>
      <sz val="10.5"/>
      <color rgb="FF000000"/>
      <name val="楷体_GB2312"/>
      <family val="3"/>
      <charset val="134"/>
    </font>
    <font>
      <vertAlign val="superscript"/>
      <sz val="9"/>
      <name val="仿宋_GB2312"/>
      <family val="3"/>
      <charset val="134"/>
    </font>
    <font>
      <sz val="10"/>
      <color rgb="FF000000"/>
      <name val="仿宋_GB2312"/>
      <family val="3"/>
      <charset val="134"/>
    </font>
    <font>
      <sz val="9.5"/>
      <color rgb="FF000000"/>
      <name val="仿宋_GB2312"/>
      <family val="3"/>
      <charset val="134"/>
    </font>
    <font>
      <sz val="12"/>
      <color rgb="FF000000"/>
      <name val="仿宋_GB2312"/>
      <family val="3"/>
      <charset val="134"/>
    </font>
    <font>
      <vertAlign val="superscript"/>
      <sz val="11"/>
      <name val="宋体"/>
      <family val="0"/>
      <charset val="134"/>
    </font>
    <font>
      <b val="true"/>
      <sz val="11"/>
      <name val="Noto Sans"/>
      <family val="2"/>
    </font>
    <font>
      <i val="true"/>
      <sz val="10.5"/>
      <name val="Times New Roman"/>
      <family val="1"/>
    </font>
    <font>
      <vertAlign val="superscript"/>
      <sz val="10.5"/>
      <name val="Times New Roman"/>
      <family val="1"/>
    </font>
    <font>
      <sz val="10"/>
      <name val="楷体_GB2312"/>
      <family val="3"/>
      <charset val="134"/>
    </font>
    <font>
      <sz val="10"/>
      <color rgb="FF000000"/>
      <name val="楷体_GB2312"/>
      <family val="3"/>
      <charset val="134"/>
    </font>
    <font>
      <b val="true"/>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ck"/>
      <diagonal/>
    </border>
    <border diagonalUp="false" diagonalDown="false">
      <left style="medium"/>
      <right style="medium"/>
      <top style="thick"/>
      <bottom style="mediu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bottom style="thick"/>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5"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justify" vertical="center" textRotation="0" wrapText="true" indent="0" shrinkToFit="false"/>
      <protection locked="true" hidden="false"/>
    </xf>
    <xf numFmtId="165" fontId="27" fillId="0" borderId="20"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justify" vertical="center" textRotation="0" wrapText="true" indent="0"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31" fillId="0" borderId="20" xfId="0" applyFont="true" applyBorder="true" applyAlignment="true" applyProtection="false">
      <alignment horizontal="general"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justify"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34" fillId="0" borderId="27"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5" fontId="21" fillId="0" borderId="28"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9" fillId="0"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true" indent="0" shrinkToFit="false"/>
      <protection locked="true" hidden="false"/>
    </xf>
    <xf numFmtId="165" fontId="21" fillId="0" borderId="2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30"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35" fillId="0" borderId="31"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justify" vertical="center" textRotation="0" wrapText="tru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44" fillId="0" borderId="17" xfId="0" applyFont="true" applyBorder="true" applyAlignment="true" applyProtection="false">
      <alignment horizontal="justify" vertical="center" textRotation="0" wrapText="true" indent="0" shrinkToFit="false"/>
      <protection locked="true" hidden="false"/>
    </xf>
    <xf numFmtId="166" fontId="34" fillId="0" borderId="16" xfId="0" applyFont="true" applyBorder="true" applyAlignment="true" applyProtection="false">
      <alignment horizontal="justify" vertical="center" textRotation="0" wrapText="true" indent="0" shrinkToFit="false"/>
      <protection locked="true" hidden="false"/>
    </xf>
    <xf numFmtId="166" fontId="34" fillId="0" borderId="33" xfId="0" applyFont="true" applyBorder="true" applyAlignment="true" applyProtection="false">
      <alignment horizontal="justify" vertical="center" textRotation="0" wrapText="true" indent="0" shrinkToFit="false"/>
      <protection locked="true" hidden="false"/>
    </xf>
    <xf numFmtId="164" fontId="44" fillId="0" borderId="20" xfId="0" applyFont="true" applyBorder="true" applyAlignment="true" applyProtection="false">
      <alignment horizontal="justify" vertical="center" textRotation="0" wrapText="true" indent="0" shrinkToFit="false"/>
      <protection locked="true" hidden="false"/>
    </xf>
    <xf numFmtId="165" fontId="24" fillId="0" borderId="17" xfId="0" applyFont="true" applyBorder="true" applyAlignment="true" applyProtection="false">
      <alignment horizontal="general" vertical="center" textRotation="0" wrapText="true" indent="0" shrinkToFit="false"/>
      <protection locked="true" hidden="false"/>
    </xf>
    <xf numFmtId="165" fontId="35" fillId="0" borderId="17" xfId="0" applyFont="true" applyBorder="tru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37" fillId="0" borderId="27" xfId="0" applyFont="true" applyBorder="true" applyAlignment="true" applyProtection="false">
      <alignment horizontal="general" vertical="center" textRotation="0" wrapText="true" indent="0" shrinkToFit="false"/>
      <protection locked="true" hidden="false"/>
    </xf>
    <xf numFmtId="165" fontId="34" fillId="0" borderId="17" xfId="0" applyFont="true" applyBorder="true" applyAlignment="true" applyProtection="false">
      <alignment horizontal="general"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general"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true"/>
      <protection locked="true" hidden="false"/>
    </xf>
    <xf numFmtId="164" fontId="32" fillId="0" borderId="17" xfId="0" applyFont="true" applyBorder="true" applyAlignment="true" applyProtection="false">
      <alignment horizontal="left"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true" indent="0" shrinkToFit="tru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7" xfId="0" applyFont="true" applyBorder="true" applyAlignment="true" applyProtection="false">
      <alignment horizontal="center" vertical="center" textRotation="0" wrapText="true" indent="0" shrinkToFit="tru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true"/>
      <protection locked="true" hidden="false"/>
    </xf>
    <xf numFmtId="167" fontId="29"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true"/>
      <protection locked="true" hidden="false"/>
    </xf>
    <xf numFmtId="165" fontId="21" fillId="0" borderId="3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4" fontId="32" fillId="0" borderId="20" xfId="0" applyFont="true" applyBorder="true" applyAlignment="true" applyProtection="false">
      <alignment horizontal="center" vertical="center" textRotation="0" wrapText="true" indent="0" shrinkToFit="true"/>
      <protection locked="true" hidden="false"/>
    </xf>
    <xf numFmtId="164" fontId="32" fillId="0" borderId="26"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9" fillId="0" borderId="23" xfId="0" applyFont="true" applyBorder="true" applyAlignment="true" applyProtection="false">
      <alignment horizontal="center" vertical="center" textRotation="0" wrapText="true" indent="0" shrinkToFit="tru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tru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justify"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general"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justify" vertical="center" textRotation="0" wrapText="true" indent="0" shrinkToFit="false"/>
      <protection locked="true" hidden="false"/>
    </xf>
    <xf numFmtId="164" fontId="45" fillId="0" borderId="17"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5" fontId="24" fillId="0" borderId="4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75" fillId="0" borderId="3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8" fontId="29"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8" fontId="29" fillId="0" borderId="17" xfId="0" applyFont="true" applyBorder="true" applyAlignment="true" applyProtection="false">
      <alignment horizontal="general" vertical="center" textRotation="0" wrapText="true" indent="0" shrinkToFit="false"/>
      <protection locked="true" hidden="false"/>
    </xf>
    <xf numFmtId="165" fontId="32" fillId="0" borderId="17"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justify"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6" fontId="31" fillId="0" borderId="17" xfId="0" applyFont="true" applyBorder="true" applyAlignment="true" applyProtection="false">
      <alignment horizontal="center" vertical="top" textRotation="0" wrapText="true" indent="0" shrinkToFit="false"/>
      <protection locked="true" hidden="false"/>
    </xf>
    <xf numFmtId="165" fontId="30" fillId="0" borderId="28" xfId="0" applyFont="true" applyBorder="true" applyAlignment="true" applyProtection="false">
      <alignment horizontal="general"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top" textRotation="0" wrapText="true" indent="0" shrinkToFit="false"/>
      <protection locked="true" hidden="false"/>
    </xf>
    <xf numFmtId="164" fontId="75" fillId="0" borderId="20" xfId="0" applyFont="true" applyBorder="true" applyAlignment="true" applyProtection="false">
      <alignment horizontal="center" vertical="top" textRotation="0" wrapText="true" indent="0" shrinkToFit="false"/>
      <protection locked="true" hidden="false"/>
    </xf>
    <xf numFmtId="166" fontId="31" fillId="0" borderId="20" xfId="0" applyFont="true" applyBorder="true" applyAlignment="true" applyProtection="false">
      <alignment horizontal="center" vertical="top" textRotation="0" wrapText="true" indent="0" shrinkToFit="false"/>
      <protection locked="true" hidden="false"/>
    </xf>
    <xf numFmtId="165" fontId="30" fillId="0" borderId="38"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79" fillId="0" borderId="35"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general" vertical="center" textRotation="0" wrapText="true" indent="0" shrinkToFit="false"/>
      <protection locked="true" hidden="false"/>
    </xf>
    <xf numFmtId="165" fontId="29" fillId="0" borderId="20"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5" fontId="84" fillId="0" borderId="17" xfId="0" applyFont="true" applyBorder="true" applyAlignment="true" applyProtection="false">
      <alignment horizontal="center" vertical="center" textRotation="0" wrapText="false" indent="0" shrinkToFit="false"/>
      <protection locked="true" hidden="false"/>
    </xf>
    <xf numFmtId="165" fontId="84" fillId="0" borderId="19"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84" fillId="0" borderId="20" xfId="0" applyFont="true" applyBorder="true" applyAlignment="true" applyProtection="false">
      <alignment horizontal="center" vertical="center" textRotation="0" wrapText="false" indent="0" shrinkToFit="false"/>
      <protection locked="true" hidden="false"/>
    </xf>
    <xf numFmtId="165" fontId="84" fillId="0" borderId="26"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general" vertical="center" textRotation="0" wrapText="true" indent="0" shrinkToFit="false"/>
      <protection locked="true" hidden="false"/>
    </xf>
    <xf numFmtId="165" fontId="24" fillId="0" borderId="38" xfId="0" applyFont="true" applyBorder="true" applyAlignment="true" applyProtection="false">
      <alignment horizontal="general" vertical="center" textRotation="0" wrapText="true" indent="0" shrinkToFit="false"/>
      <protection locked="true" hidden="false"/>
    </xf>
    <xf numFmtId="165" fontId="24" fillId="0" borderId="21" xfId="0" applyFont="true" applyBorder="true" applyAlignment="true" applyProtection="false">
      <alignment horizontal="general" vertical="center" textRotation="0" wrapText="true" indent="0" shrinkToFit="false"/>
      <protection locked="true" hidden="false"/>
    </xf>
    <xf numFmtId="165" fontId="24" fillId="0" borderId="22" xfId="0" applyFont="true" applyBorder="true" applyAlignment="true" applyProtection="false">
      <alignment horizontal="general" vertical="center" textRotation="0" wrapText="true" indent="0" shrinkToFit="false"/>
      <protection locked="true" hidden="false"/>
    </xf>
    <xf numFmtId="165" fontId="24" fillId="0" borderId="34"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5" fontId="24" fillId="0" borderId="39"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left" vertical="center" textRotation="0" wrapText="true" indent="0" shrinkToFit="false"/>
      <protection locked="true" hidden="false"/>
    </xf>
    <xf numFmtId="165" fontId="34" fillId="0" borderId="33" xfId="0" applyFont="true" applyBorder="true" applyAlignment="true" applyProtection="false">
      <alignment horizontal="center" vertical="center" textRotation="0" wrapText="true" indent="0" shrinkToFit="false"/>
      <protection locked="true" hidden="false"/>
    </xf>
    <xf numFmtId="165" fontId="35" fillId="0" borderId="33"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22" fillId="0" borderId="47"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left"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5" fontId="21" fillId="0" borderId="48" xfId="0" applyFont="true" applyBorder="true" applyAlignment="true" applyProtection="false">
      <alignment horizontal="general" vertical="center" textRotation="0" wrapText="false" indent="0" shrinkToFit="false"/>
      <protection locked="true" hidden="false"/>
    </xf>
    <xf numFmtId="165" fontId="24" fillId="0" borderId="48"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justify"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95" fillId="0" borderId="34" xfId="0" applyFont="true" applyBorder="true" applyAlignment="true" applyProtection="false">
      <alignment horizontal="center" vertical="center" textRotation="0" wrapText="true" indent="0" shrinkToFit="false"/>
      <protection locked="true" hidden="false"/>
    </xf>
    <xf numFmtId="164" fontId="95" fillId="0" borderId="33"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95" fillId="0" borderId="41" xfId="0" applyFont="true" applyBorder="true" applyAlignment="true" applyProtection="false">
      <alignment horizontal="center" vertical="center" textRotation="0" wrapText="tru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70" fillId="0" borderId="52" xfId="0" applyFont="true" applyBorder="true" applyAlignment="true" applyProtection="false">
      <alignment horizontal="center" vertical="center" textRotation="0" wrapText="tru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70" fillId="0" borderId="55"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70" fillId="0" borderId="57" xfId="0" applyFont="true" applyBorder="true" applyAlignment="true" applyProtection="false">
      <alignment horizontal="center" vertical="center" textRotation="0" wrapText="true" indent="0" shrinkToFit="false"/>
      <protection locked="true" hidden="false"/>
    </xf>
    <xf numFmtId="164" fontId="52" fillId="0" borderId="57"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87" fillId="0" borderId="57" xfId="0" applyFont="true" applyBorder="true" applyAlignment="true" applyProtection="false">
      <alignment horizontal="center" vertical="center" textRotation="0" wrapText="true" indent="0" shrinkToFit="false"/>
      <protection locked="true" hidden="false"/>
    </xf>
    <xf numFmtId="164" fontId="52" fillId="0" borderId="58"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87" fillId="0" borderId="59"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52" fillId="0" borderId="6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97" fillId="0" borderId="55" xfId="0"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false" indent="0" shrinkToFit="false"/>
      <protection locked="true" hidden="false"/>
    </xf>
    <xf numFmtId="164" fontId="78" fillId="0" borderId="55"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right" vertical="center" textRotation="0" wrapText="false" indent="0" shrinkToFit="false"/>
      <protection locked="true" hidden="false"/>
    </xf>
    <xf numFmtId="164" fontId="78" fillId="0" borderId="5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general"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7"/>
  <sheetViews>
    <sheetView showFormulas="false" showGridLines="true" showRowColHeaders="true" showZeros="true" rightToLeft="false" tabSelected="false" showOutlineSymbols="true" defaultGridColor="true" view="normal" topLeftCell="E85" colorId="64" zoomScale="75" zoomScaleNormal="75" zoomScalePageLayoutView="100" workbookViewId="0">
      <selection pane="topLeft" activeCell="A84" activeCellId="0" sqref="A84:Q84"/>
    </sheetView>
  </sheetViews>
  <sheetFormatPr defaultColWidth="11.1015625" defaultRowHeight="14.25" zeroHeight="false" outlineLevelRow="0" outlineLevelCol="0"/>
  <cols>
    <col collapsed="false" customWidth="true" hidden="false" outlineLevel="0" max="1" min="1" style="1" width="9.71"/>
    <col collapsed="false" customWidth="true" hidden="false" outlineLevel="0" max="2" min="2" style="1" width="31.62"/>
    <col collapsed="false" customWidth="true" hidden="false" outlineLevel="0" max="3" min="3" style="1" width="16.66"/>
    <col collapsed="false" customWidth="true" hidden="false" outlineLevel="0" max="4" min="4" style="1" width="15.58"/>
    <col collapsed="false" customWidth="true" hidden="false" outlineLevel="0" max="5" min="5" style="1" width="9.86"/>
    <col collapsed="false" customWidth="false" hidden="false" outlineLevel="0" max="6" min="6" style="1" width="11.1"/>
    <col collapsed="false" customWidth="true" hidden="false" outlineLevel="0" max="8" min="7" style="1" width="12.18"/>
    <col collapsed="false" customWidth="true" hidden="false" outlineLevel="0" max="9" min="9" style="1" width="20.97"/>
    <col collapsed="false" customWidth="true" hidden="false" outlineLevel="0" max="10" min="10" style="1" width="10.64"/>
    <col collapsed="false" customWidth="true" hidden="false" outlineLevel="0" max="11" min="11" style="1" width="9.25"/>
    <col collapsed="false" customWidth="false" hidden="false" outlineLevel="0" max="13" min="12" style="1" width="11.1"/>
    <col collapsed="false" customWidth="true" hidden="false" outlineLevel="0" max="14" min="14" style="1" width="27.15"/>
    <col collapsed="false" customWidth="true" hidden="false" outlineLevel="0" max="15" min="15" style="1" width="18.81"/>
    <col collapsed="false" customWidth="true" hidden="false" outlineLevel="0" max="16" min="16" style="1" width="14.03"/>
    <col collapsed="false" customWidth="true" hidden="false" outlineLevel="0" max="17" min="17" style="1" width="19.13"/>
    <col collapsed="false" customWidth="false" hidden="false" outlineLevel="0" max="257" min="18" style="1" width="11.1"/>
  </cols>
  <sheetData>
    <row r="1" customFormat="false" ht="27.75" hidden="false" customHeight="true" outlineLevel="0" collapsed="false">
      <c r="A1" s="2" t="s">
        <v>0</v>
      </c>
      <c r="B1" s="2"/>
      <c r="C1" s="2"/>
      <c r="D1" s="2"/>
      <c r="E1" s="2"/>
      <c r="F1" s="2"/>
      <c r="G1" s="2"/>
      <c r="H1" s="2"/>
      <c r="I1" s="2"/>
      <c r="J1" s="2"/>
      <c r="K1" s="2"/>
      <c r="L1" s="2"/>
      <c r="M1" s="2"/>
      <c r="N1" s="2"/>
      <c r="O1" s="2"/>
      <c r="P1" s="2"/>
      <c r="Q1" s="2"/>
    </row>
    <row r="2" customFormat="false" ht="27" hidden="false" customHeight="true" outlineLevel="0" collapsed="false">
      <c r="A2" s="3" t="s">
        <v>1</v>
      </c>
      <c r="B2" s="3"/>
      <c r="C2" s="3"/>
      <c r="D2" s="3"/>
      <c r="E2" s="3"/>
      <c r="F2" s="3"/>
      <c r="G2" s="3"/>
      <c r="H2" s="3"/>
      <c r="I2" s="3"/>
      <c r="J2" s="3"/>
      <c r="K2" s="3"/>
      <c r="L2" s="3"/>
      <c r="M2" s="3"/>
      <c r="N2" s="3"/>
      <c r="O2" s="3"/>
      <c r="P2" s="3"/>
      <c r="Q2" s="3"/>
    </row>
    <row r="3" customFormat="false" ht="25.5" hidden="false" customHeight="true" outlineLevel="0" collapsed="false">
      <c r="A3" s="4" t="s">
        <v>2</v>
      </c>
      <c r="B3" s="4"/>
      <c r="C3" s="4"/>
      <c r="D3" s="4"/>
      <c r="E3" s="4"/>
      <c r="F3" s="4"/>
      <c r="G3" s="4"/>
      <c r="H3" s="4"/>
      <c r="I3" s="4"/>
      <c r="J3" s="4"/>
      <c r="K3" s="4"/>
      <c r="L3" s="4"/>
      <c r="M3" s="4"/>
      <c r="N3" s="4"/>
      <c r="O3" s="4"/>
      <c r="P3" s="4"/>
      <c r="Q3" s="4"/>
    </row>
    <row r="4" customFormat="false" ht="27.75" hidden="false" customHeight="true" outlineLevel="0" collapsed="false">
      <c r="A4" s="5" t="s">
        <v>3</v>
      </c>
      <c r="B4" s="5"/>
      <c r="C4" s="5"/>
      <c r="D4" s="5"/>
      <c r="E4" s="5"/>
      <c r="F4" s="5"/>
      <c r="G4" s="5"/>
      <c r="H4" s="5"/>
      <c r="I4" s="5"/>
      <c r="J4" s="5"/>
      <c r="K4" s="6"/>
      <c r="L4" s="7" t="s">
        <v>4</v>
      </c>
      <c r="M4" s="7"/>
      <c r="N4" s="7"/>
      <c r="O4" s="7"/>
      <c r="P4" s="7"/>
      <c r="Q4" s="7"/>
    </row>
    <row r="5" customFormat="false" ht="21" hidden="false" customHeight="true" outlineLevel="0" collapsed="false">
      <c r="A5" s="8" t="s">
        <v>5</v>
      </c>
      <c r="B5" s="9" t="s">
        <v>6</v>
      </c>
      <c r="C5" s="10" t="s">
        <v>7</v>
      </c>
      <c r="D5" s="11" t="s">
        <v>8</v>
      </c>
      <c r="E5" s="11"/>
      <c r="F5" s="11"/>
      <c r="G5" s="11"/>
      <c r="H5" s="11"/>
      <c r="I5" s="10" t="s">
        <v>9</v>
      </c>
      <c r="J5" s="10" t="s">
        <v>10</v>
      </c>
      <c r="K5" s="6"/>
      <c r="L5" s="10" t="s">
        <v>11</v>
      </c>
      <c r="M5" s="10" t="s">
        <v>12</v>
      </c>
      <c r="N5" s="10" t="s">
        <v>13</v>
      </c>
      <c r="O5" s="10" t="s">
        <v>14</v>
      </c>
      <c r="P5" s="10" t="s">
        <v>15</v>
      </c>
      <c r="Q5" s="12" t="s">
        <v>16</v>
      </c>
    </row>
    <row r="6" customFormat="false" ht="34.5" hidden="false" customHeight="true" outlineLevel="0" collapsed="false">
      <c r="A6" s="8"/>
      <c r="B6" s="9"/>
      <c r="C6" s="10"/>
      <c r="D6" s="10" t="s">
        <v>17</v>
      </c>
      <c r="E6" s="10" t="s">
        <v>18</v>
      </c>
      <c r="F6" s="10" t="s">
        <v>19</v>
      </c>
      <c r="G6" s="10" t="s">
        <v>20</v>
      </c>
      <c r="H6" s="10" t="s">
        <v>21</v>
      </c>
      <c r="I6" s="10"/>
      <c r="J6" s="10"/>
      <c r="K6" s="6"/>
      <c r="L6" s="10"/>
      <c r="M6" s="10"/>
      <c r="N6" s="10"/>
      <c r="O6" s="10"/>
      <c r="P6" s="10"/>
      <c r="Q6" s="12"/>
    </row>
    <row r="7" customFormat="false" ht="45.75" hidden="false" customHeight="true" outlineLevel="0" collapsed="false">
      <c r="A7" s="13" t="n">
        <v>1</v>
      </c>
      <c r="B7" s="11" t="s">
        <v>22</v>
      </c>
      <c r="C7" s="11" t="s">
        <v>23</v>
      </c>
      <c r="D7" s="11"/>
      <c r="E7" s="11"/>
      <c r="F7" s="13" t="n">
        <v>45.551</v>
      </c>
      <c r="G7" s="14" t="s">
        <v>24</v>
      </c>
      <c r="H7" s="14" t="s">
        <v>24</v>
      </c>
      <c r="I7" s="15" t="s">
        <v>25</v>
      </c>
      <c r="J7" s="11" t="s">
        <v>26</v>
      </c>
      <c r="K7" s="16"/>
      <c r="L7" s="13" t="n">
        <v>1</v>
      </c>
      <c r="M7" s="17" t="s">
        <v>27</v>
      </c>
      <c r="N7" s="18" t="s">
        <v>28</v>
      </c>
      <c r="O7" s="17" t="s">
        <v>29</v>
      </c>
      <c r="P7" s="17" t="s">
        <v>30</v>
      </c>
      <c r="Q7" s="19" t="s">
        <v>31</v>
      </c>
    </row>
    <row r="8" customFormat="false" ht="45" hidden="false" customHeight="true" outlineLevel="0" collapsed="false">
      <c r="A8" s="13" t="n">
        <v>2</v>
      </c>
      <c r="B8" s="11" t="s">
        <v>32</v>
      </c>
      <c r="C8" s="11" t="s">
        <v>23</v>
      </c>
      <c r="D8" s="15"/>
      <c r="E8" s="15"/>
      <c r="F8" s="15" t="s">
        <v>33</v>
      </c>
      <c r="G8" s="14" t="s">
        <v>34</v>
      </c>
      <c r="H8" s="14" t="s">
        <v>34</v>
      </c>
      <c r="I8" s="15" t="s">
        <v>35</v>
      </c>
      <c r="J8" s="11" t="s">
        <v>26</v>
      </c>
      <c r="K8" s="16"/>
      <c r="L8" s="13" t="n">
        <v>2</v>
      </c>
      <c r="M8" s="17" t="s">
        <v>36</v>
      </c>
      <c r="N8" s="18" t="s">
        <v>37</v>
      </c>
      <c r="O8" s="17" t="s">
        <v>38</v>
      </c>
      <c r="P8" s="17" t="s">
        <v>30</v>
      </c>
      <c r="Q8" s="19" t="s">
        <v>39</v>
      </c>
    </row>
    <row r="9" customFormat="false" ht="45" hidden="false" customHeight="true" outlineLevel="0" collapsed="false">
      <c r="A9" s="13" t="n">
        <v>3</v>
      </c>
      <c r="B9" s="11" t="s">
        <v>40</v>
      </c>
      <c r="C9" s="11" t="s">
        <v>23</v>
      </c>
      <c r="D9" s="15"/>
      <c r="E9" s="15"/>
      <c r="F9" s="15" t="s">
        <v>41</v>
      </c>
      <c r="G9" s="14" t="s">
        <v>42</v>
      </c>
      <c r="H9" s="14" t="s">
        <v>42</v>
      </c>
      <c r="I9" s="15" t="s">
        <v>43</v>
      </c>
      <c r="J9" s="11" t="s">
        <v>26</v>
      </c>
      <c r="K9" s="20"/>
      <c r="L9" s="13" t="n">
        <v>3</v>
      </c>
      <c r="M9" s="21" t="s">
        <v>44</v>
      </c>
      <c r="N9" s="22" t="s">
        <v>45</v>
      </c>
      <c r="O9" s="21" t="s">
        <v>29</v>
      </c>
      <c r="P9" s="17" t="s">
        <v>30</v>
      </c>
      <c r="Q9" s="23" t="s">
        <v>46</v>
      </c>
    </row>
    <row r="10" customFormat="false" ht="45" hidden="false" customHeight="true" outlineLevel="0" collapsed="false">
      <c r="A10" s="13" t="n">
        <v>4</v>
      </c>
      <c r="B10" s="11" t="s">
        <v>47</v>
      </c>
      <c r="C10" s="11" t="s">
        <v>23</v>
      </c>
      <c r="D10" s="15"/>
      <c r="E10" s="15"/>
      <c r="F10" s="15" t="s">
        <v>48</v>
      </c>
      <c r="G10" s="14" t="s">
        <v>49</v>
      </c>
      <c r="H10" s="14" t="s">
        <v>49</v>
      </c>
      <c r="I10" s="15" t="s">
        <v>50</v>
      </c>
      <c r="J10" s="11" t="s">
        <v>26</v>
      </c>
      <c r="K10" s="20"/>
      <c r="L10" s="13" t="n">
        <v>4</v>
      </c>
      <c r="M10" s="21" t="s">
        <v>51</v>
      </c>
      <c r="N10" s="22" t="s">
        <v>52</v>
      </c>
      <c r="O10" s="21" t="s">
        <v>29</v>
      </c>
      <c r="P10" s="17" t="s">
        <v>30</v>
      </c>
      <c r="Q10" s="19" t="s">
        <v>53</v>
      </c>
    </row>
    <row r="11" customFormat="false" ht="61.5" hidden="false" customHeight="true" outlineLevel="0" collapsed="false">
      <c r="A11" s="13" t="n">
        <v>5</v>
      </c>
      <c r="B11" s="11" t="s">
        <v>54</v>
      </c>
      <c r="C11" s="11" t="s">
        <v>23</v>
      </c>
      <c r="D11" s="15"/>
      <c r="E11" s="15"/>
      <c r="F11" s="15" t="s">
        <v>55</v>
      </c>
      <c r="G11" s="14" t="s">
        <v>56</v>
      </c>
      <c r="H11" s="14" t="s">
        <v>56</v>
      </c>
      <c r="I11" s="15" t="s">
        <v>57</v>
      </c>
      <c r="J11" s="11" t="s">
        <v>26</v>
      </c>
      <c r="K11" s="20"/>
      <c r="L11" s="13" t="n">
        <v>5</v>
      </c>
      <c r="M11" s="21" t="s">
        <v>58</v>
      </c>
      <c r="N11" s="22" t="s">
        <v>59</v>
      </c>
      <c r="O11" s="17" t="s">
        <v>38</v>
      </c>
      <c r="P11" s="17" t="s">
        <v>30</v>
      </c>
      <c r="Q11" s="19" t="s">
        <v>60</v>
      </c>
    </row>
    <row r="12" customFormat="false" ht="45" hidden="false" customHeight="true" outlineLevel="0" collapsed="false">
      <c r="A12" s="13" t="n">
        <v>6</v>
      </c>
      <c r="B12" s="11" t="s">
        <v>61</v>
      </c>
      <c r="C12" s="11" t="s">
        <v>23</v>
      </c>
      <c r="D12" s="15"/>
      <c r="E12" s="15"/>
      <c r="F12" s="15" t="s">
        <v>62</v>
      </c>
      <c r="G12" s="14" t="s">
        <v>63</v>
      </c>
      <c r="H12" s="14" t="s">
        <v>63</v>
      </c>
      <c r="I12" s="15" t="s">
        <v>64</v>
      </c>
      <c r="J12" s="11" t="s">
        <v>26</v>
      </c>
      <c r="K12" s="20"/>
      <c r="L12" s="13" t="n">
        <v>6</v>
      </c>
      <c r="M12" s="21" t="s">
        <v>65</v>
      </c>
      <c r="N12" s="22" t="s">
        <v>66</v>
      </c>
      <c r="O12" s="21" t="s">
        <v>29</v>
      </c>
      <c r="P12" s="17" t="s">
        <v>30</v>
      </c>
      <c r="Q12" s="23" t="s">
        <v>67</v>
      </c>
    </row>
    <row r="13" customFormat="false" ht="59.25" hidden="false" customHeight="true" outlineLevel="0" collapsed="false">
      <c r="A13" s="13" t="n">
        <v>7</v>
      </c>
      <c r="B13" s="11" t="s">
        <v>68</v>
      </c>
      <c r="C13" s="11" t="s">
        <v>23</v>
      </c>
      <c r="D13" s="15"/>
      <c r="E13" s="15"/>
      <c r="F13" s="15" t="s">
        <v>69</v>
      </c>
      <c r="G13" s="14" t="s">
        <v>70</v>
      </c>
      <c r="H13" s="14" t="s">
        <v>70</v>
      </c>
      <c r="I13" s="15" t="s">
        <v>71</v>
      </c>
      <c r="J13" s="11" t="s">
        <v>26</v>
      </c>
      <c r="K13" s="20"/>
      <c r="L13" s="13" t="n">
        <v>7</v>
      </c>
      <c r="M13" s="21" t="s">
        <v>72</v>
      </c>
      <c r="N13" s="22" t="s">
        <v>73</v>
      </c>
      <c r="O13" s="21" t="s">
        <v>29</v>
      </c>
      <c r="P13" s="17" t="s">
        <v>30</v>
      </c>
      <c r="Q13" s="19" t="s">
        <v>74</v>
      </c>
    </row>
    <row r="14" customFormat="false" ht="39.95" hidden="false" customHeight="true" outlineLevel="0" collapsed="false">
      <c r="A14" s="13"/>
      <c r="B14" s="15"/>
      <c r="C14" s="15"/>
      <c r="D14" s="15"/>
      <c r="E14" s="15"/>
      <c r="F14" s="15"/>
      <c r="G14" s="14"/>
      <c r="H14" s="14"/>
      <c r="I14" s="15"/>
      <c r="J14" s="15"/>
      <c r="K14" s="20"/>
      <c r="L14" s="13" t="n">
        <v>8</v>
      </c>
      <c r="M14" s="21" t="s">
        <v>75</v>
      </c>
      <c r="N14" s="22" t="s">
        <v>76</v>
      </c>
      <c r="O14" s="21" t="s">
        <v>29</v>
      </c>
      <c r="P14" s="17" t="s">
        <v>30</v>
      </c>
      <c r="Q14" s="19" t="s">
        <v>77</v>
      </c>
    </row>
    <row r="15" customFormat="false" ht="39.95" hidden="false" customHeight="true" outlineLevel="0" collapsed="false">
      <c r="A15" s="13"/>
      <c r="B15" s="15"/>
      <c r="C15" s="15"/>
      <c r="D15" s="15"/>
      <c r="E15" s="15"/>
      <c r="F15" s="15"/>
      <c r="G15" s="15"/>
      <c r="H15" s="15"/>
      <c r="I15" s="15"/>
      <c r="J15" s="15"/>
      <c r="K15" s="20"/>
      <c r="L15" s="13" t="n">
        <v>9</v>
      </c>
      <c r="M15" s="21" t="s">
        <v>78</v>
      </c>
      <c r="N15" s="22" t="s">
        <v>79</v>
      </c>
      <c r="O15" s="21" t="s">
        <v>29</v>
      </c>
      <c r="P15" s="17" t="s">
        <v>30</v>
      </c>
      <c r="Q15" s="19" t="s">
        <v>80</v>
      </c>
    </row>
    <row r="16" customFormat="false" ht="39.95" hidden="false" customHeight="true" outlineLevel="0" collapsed="false">
      <c r="A16" s="13"/>
      <c r="B16" s="15"/>
      <c r="C16" s="15"/>
      <c r="D16" s="15"/>
      <c r="E16" s="15"/>
      <c r="F16" s="15"/>
      <c r="G16" s="15"/>
      <c r="H16" s="15"/>
      <c r="I16" s="15"/>
      <c r="J16" s="15"/>
      <c r="K16" s="20"/>
      <c r="L16" s="13" t="n">
        <v>10</v>
      </c>
      <c r="M16" s="21" t="s">
        <v>81</v>
      </c>
      <c r="N16" s="22" t="s">
        <v>82</v>
      </c>
      <c r="O16" s="21" t="s">
        <v>29</v>
      </c>
      <c r="P16" s="17" t="s">
        <v>30</v>
      </c>
      <c r="Q16" s="23" t="s">
        <v>83</v>
      </c>
    </row>
    <row r="17" customFormat="false" ht="39.95" hidden="false" customHeight="true" outlineLevel="0" collapsed="false">
      <c r="A17" s="13"/>
      <c r="B17" s="15"/>
      <c r="C17" s="15"/>
      <c r="D17" s="15"/>
      <c r="E17" s="15"/>
      <c r="F17" s="15"/>
      <c r="G17" s="15"/>
      <c r="H17" s="15"/>
      <c r="I17" s="15"/>
      <c r="J17" s="15"/>
      <c r="K17" s="20"/>
      <c r="L17" s="13" t="n">
        <v>11</v>
      </c>
      <c r="M17" s="21" t="s">
        <v>84</v>
      </c>
      <c r="N17" s="22" t="s">
        <v>85</v>
      </c>
      <c r="O17" s="21" t="s">
        <v>29</v>
      </c>
      <c r="P17" s="17" t="s">
        <v>30</v>
      </c>
      <c r="Q17" s="19" t="s">
        <v>86</v>
      </c>
    </row>
    <row r="18" customFormat="false" ht="39.95" hidden="false" customHeight="true" outlineLevel="0" collapsed="false">
      <c r="A18" s="13"/>
      <c r="B18" s="15"/>
      <c r="C18" s="15"/>
      <c r="D18" s="15"/>
      <c r="E18" s="15"/>
      <c r="F18" s="15"/>
      <c r="G18" s="15"/>
      <c r="H18" s="15"/>
      <c r="I18" s="15"/>
      <c r="J18" s="15"/>
      <c r="K18" s="20"/>
      <c r="L18" s="13" t="n">
        <v>12</v>
      </c>
      <c r="M18" s="21" t="s">
        <v>87</v>
      </c>
      <c r="N18" s="22" t="s">
        <v>88</v>
      </c>
      <c r="O18" s="21" t="s">
        <v>29</v>
      </c>
      <c r="P18" s="17" t="s">
        <v>30</v>
      </c>
      <c r="Q18" s="23" t="s">
        <v>89</v>
      </c>
    </row>
    <row r="19" customFormat="false" ht="39.95" hidden="false" customHeight="true" outlineLevel="0" collapsed="false">
      <c r="A19" s="13"/>
      <c r="B19" s="15"/>
      <c r="C19" s="15"/>
      <c r="D19" s="15"/>
      <c r="E19" s="15"/>
      <c r="F19" s="15"/>
      <c r="G19" s="15"/>
      <c r="H19" s="15"/>
      <c r="I19" s="15"/>
      <c r="J19" s="15"/>
      <c r="K19" s="20"/>
      <c r="L19" s="13" t="n">
        <v>13</v>
      </c>
      <c r="M19" s="21" t="s">
        <v>90</v>
      </c>
      <c r="N19" s="22" t="s">
        <v>91</v>
      </c>
      <c r="O19" s="21" t="s">
        <v>29</v>
      </c>
      <c r="P19" s="17" t="s">
        <v>30</v>
      </c>
      <c r="Q19" s="19" t="s">
        <v>92</v>
      </c>
    </row>
    <row r="20" customFormat="false" ht="39.95" hidden="false" customHeight="true" outlineLevel="0" collapsed="false">
      <c r="A20" s="13"/>
      <c r="B20" s="15"/>
      <c r="C20" s="15"/>
      <c r="D20" s="15"/>
      <c r="E20" s="15"/>
      <c r="F20" s="15"/>
      <c r="G20" s="15"/>
      <c r="H20" s="15"/>
      <c r="I20" s="15"/>
      <c r="J20" s="15"/>
      <c r="K20" s="20"/>
      <c r="L20" s="13" t="n">
        <v>14</v>
      </c>
      <c r="M20" s="21" t="s">
        <v>93</v>
      </c>
      <c r="N20" s="22" t="s">
        <v>94</v>
      </c>
      <c r="O20" s="17" t="s">
        <v>38</v>
      </c>
      <c r="P20" s="17" t="s">
        <v>30</v>
      </c>
      <c r="Q20" s="23" t="s">
        <v>95</v>
      </c>
    </row>
    <row r="21" customFormat="false" ht="39.95" hidden="false" customHeight="true" outlineLevel="0" collapsed="false">
      <c r="A21" s="24"/>
      <c r="B21" s="25"/>
      <c r="C21" s="25"/>
      <c r="D21" s="26"/>
      <c r="E21" s="25"/>
      <c r="F21" s="27"/>
      <c r="G21" s="27"/>
      <c r="H21" s="27"/>
      <c r="I21" s="18"/>
      <c r="J21" s="25"/>
      <c r="K21" s="20"/>
      <c r="L21" s="13" t="n">
        <v>15</v>
      </c>
      <c r="M21" s="21" t="s">
        <v>96</v>
      </c>
      <c r="N21" s="22" t="s">
        <v>97</v>
      </c>
      <c r="O21" s="21" t="s">
        <v>29</v>
      </c>
      <c r="P21" s="17" t="s">
        <v>98</v>
      </c>
      <c r="Q21" s="23" t="s">
        <v>99</v>
      </c>
    </row>
    <row r="22" customFormat="false" ht="39.95" hidden="false" customHeight="true" outlineLevel="0" collapsed="false">
      <c r="A22" s="24"/>
      <c r="B22" s="25"/>
      <c r="C22" s="25"/>
      <c r="D22" s="28"/>
      <c r="E22" s="25"/>
      <c r="F22" s="27"/>
      <c r="G22" s="27"/>
      <c r="H22" s="27"/>
      <c r="I22" s="18"/>
      <c r="J22" s="25"/>
      <c r="K22" s="20"/>
      <c r="L22" s="13" t="n">
        <v>16</v>
      </c>
      <c r="M22" s="21" t="s">
        <v>100</v>
      </c>
      <c r="N22" s="22" t="s">
        <v>101</v>
      </c>
      <c r="O22" s="21" t="s">
        <v>29</v>
      </c>
      <c r="P22" s="17" t="s">
        <v>98</v>
      </c>
      <c r="Q22" s="23" t="s">
        <v>102</v>
      </c>
    </row>
    <row r="23" customFormat="false" ht="39.95" hidden="false" customHeight="true" outlineLevel="0" collapsed="false">
      <c r="A23" s="29"/>
      <c r="B23" s="30"/>
      <c r="C23" s="30"/>
      <c r="D23" s="31"/>
      <c r="E23" s="30"/>
      <c r="F23" s="32"/>
      <c r="G23" s="33"/>
      <c r="H23" s="33"/>
      <c r="I23" s="32"/>
      <c r="J23" s="30"/>
      <c r="K23" s="34"/>
      <c r="L23" s="34"/>
      <c r="M23" s="34"/>
      <c r="N23" s="34"/>
      <c r="O23" s="34"/>
      <c r="P23" s="34"/>
      <c r="Q23" s="35"/>
    </row>
    <row r="24" customFormat="false" ht="19.5" hidden="false" customHeight="true" outlineLevel="0" collapsed="false">
      <c r="A24" s="36"/>
      <c r="B24" s="37"/>
      <c r="C24" s="37"/>
      <c r="D24" s="38"/>
      <c r="E24" s="37"/>
      <c r="F24" s="39"/>
      <c r="G24" s="40"/>
      <c r="H24" s="40"/>
      <c r="I24" s="39"/>
      <c r="J24" s="37"/>
      <c r="K24" s="20"/>
      <c r="L24" s="20"/>
      <c r="M24" s="20"/>
      <c r="N24" s="20"/>
      <c r="O24" s="20"/>
      <c r="P24" s="20"/>
      <c r="Q24" s="20"/>
    </row>
    <row r="25" customFormat="false" ht="22.5" hidden="false" customHeight="true" outlineLevel="0" collapsed="false">
      <c r="A25" s="36"/>
      <c r="B25" s="37"/>
      <c r="C25" s="37"/>
      <c r="D25" s="41"/>
      <c r="E25" s="37"/>
      <c r="F25" s="39"/>
      <c r="G25" s="40"/>
      <c r="H25" s="40"/>
      <c r="I25" s="39"/>
      <c r="J25" s="37"/>
      <c r="K25" s="20"/>
      <c r="L25" s="20"/>
      <c r="M25" s="20"/>
      <c r="N25" s="20"/>
      <c r="O25" s="20"/>
      <c r="P25" s="20"/>
      <c r="Q25" s="20"/>
    </row>
    <row r="26" customFormat="false" ht="36" hidden="false" customHeight="true" outlineLevel="0" collapsed="false">
      <c r="A26" s="2" t="s">
        <v>103</v>
      </c>
      <c r="B26" s="2"/>
      <c r="C26" s="2"/>
      <c r="D26" s="2"/>
      <c r="E26" s="2"/>
      <c r="F26" s="2"/>
      <c r="G26" s="2"/>
      <c r="H26" s="2"/>
      <c r="I26" s="2"/>
      <c r="J26" s="2"/>
      <c r="K26" s="2"/>
      <c r="L26" s="2"/>
      <c r="M26" s="2"/>
      <c r="N26" s="2"/>
      <c r="O26" s="2"/>
      <c r="P26" s="2"/>
      <c r="Q26" s="2"/>
    </row>
    <row r="27" customFormat="false" ht="33.75" hidden="false" customHeight="true" outlineLevel="0" collapsed="false">
      <c r="A27" s="3" t="s">
        <v>104</v>
      </c>
      <c r="B27" s="3"/>
      <c r="C27" s="3"/>
      <c r="D27" s="3"/>
      <c r="E27" s="3"/>
      <c r="F27" s="3"/>
      <c r="G27" s="3"/>
      <c r="H27" s="3"/>
      <c r="I27" s="3"/>
      <c r="J27" s="3"/>
      <c r="K27" s="3"/>
      <c r="L27" s="3"/>
      <c r="M27" s="3"/>
      <c r="N27" s="3"/>
      <c r="O27" s="3"/>
      <c r="P27" s="3"/>
      <c r="Q27" s="3"/>
    </row>
    <row r="28" customFormat="false" ht="33" hidden="false" customHeight="true" outlineLevel="0" collapsed="false">
      <c r="A28" s="4" t="s">
        <v>2</v>
      </c>
      <c r="B28" s="4"/>
      <c r="C28" s="4"/>
      <c r="D28" s="4"/>
      <c r="E28" s="4"/>
      <c r="F28" s="4"/>
      <c r="G28" s="4"/>
      <c r="H28" s="4"/>
      <c r="I28" s="4"/>
      <c r="J28" s="4"/>
      <c r="K28" s="4"/>
      <c r="L28" s="4"/>
      <c r="M28" s="4"/>
      <c r="N28" s="4"/>
      <c r="O28" s="4"/>
      <c r="P28" s="4"/>
      <c r="Q28" s="4"/>
    </row>
    <row r="29" customFormat="false" ht="32.25" hidden="false" customHeight="true" outlineLevel="0" collapsed="false">
      <c r="A29" s="5" t="s">
        <v>105</v>
      </c>
      <c r="B29" s="5"/>
      <c r="C29" s="5"/>
      <c r="D29" s="5"/>
      <c r="E29" s="5"/>
      <c r="F29" s="5"/>
      <c r="G29" s="5"/>
      <c r="H29" s="5"/>
      <c r="I29" s="5"/>
      <c r="J29" s="5"/>
      <c r="K29" s="6"/>
      <c r="L29" s="7" t="s">
        <v>4</v>
      </c>
      <c r="M29" s="7"/>
      <c r="N29" s="7"/>
      <c r="O29" s="7"/>
      <c r="P29" s="7"/>
      <c r="Q29" s="7"/>
    </row>
    <row r="30" customFormat="false" ht="36" hidden="false" customHeight="true" outlineLevel="0" collapsed="false">
      <c r="A30" s="8" t="s">
        <v>5</v>
      </c>
      <c r="B30" s="9" t="s">
        <v>6</v>
      </c>
      <c r="C30" s="10" t="s">
        <v>7</v>
      </c>
      <c r="D30" s="11" t="s">
        <v>8</v>
      </c>
      <c r="E30" s="11"/>
      <c r="F30" s="11"/>
      <c r="G30" s="11"/>
      <c r="H30" s="11"/>
      <c r="I30" s="10" t="s">
        <v>9</v>
      </c>
      <c r="J30" s="10" t="s">
        <v>10</v>
      </c>
      <c r="K30" s="6"/>
      <c r="L30" s="10" t="s">
        <v>11</v>
      </c>
      <c r="M30" s="10" t="s">
        <v>12</v>
      </c>
      <c r="N30" s="10" t="s">
        <v>13</v>
      </c>
      <c r="O30" s="10" t="s">
        <v>14</v>
      </c>
      <c r="P30" s="10" t="s">
        <v>15</v>
      </c>
      <c r="Q30" s="12" t="s">
        <v>16</v>
      </c>
    </row>
    <row r="31" customFormat="false" ht="36" hidden="false" customHeight="true" outlineLevel="0" collapsed="false">
      <c r="A31" s="8"/>
      <c r="B31" s="9"/>
      <c r="C31" s="10"/>
      <c r="D31" s="10" t="s">
        <v>17</v>
      </c>
      <c r="E31" s="10" t="s">
        <v>18</v>
      </c>
      <c r="F31" s="10" t="s">
        <v>19</v>
      </c>
      <c r="G31" s="10" t="s">
        <v>20</v>
      </c>
      <c r="H31" s="10" t="s">
        <v>21</v>
      </c>
      <c r="I31" s="10"/>
      <c r="J31" s="10"/>
      <c r="K31" s="6"/>
      <c r="L31" s="10"/>
      <c r="M31" s="10"/>
      <c r="N31" s="10"/>
      <c r="O31" s="10"/>
      <c r="P31" s="10"/>
      <c r="Q31" s="12"/>
    </row>
    <row r="32" customFormat="false" ht="45" hidden="false" customHeight="true" outlineLevel="0" collapsed="false">
      <c r="A32" s="13" t="n">
        <v>1</v>
      </c>
      <c r="B32" s="11" t="s">
        <v>106</v>
      </c>
      <c r="C32" s="42" t="s">
        <v>107</v>
      </c>
      <c r="D32" s="11" t="s">
        <v>108</v>
      </c>
      <c r="E32" s="11" t="s">
        <v>109</v>
      </c>
      <c r="F32" s="13" t="n">
        <v>91.8</v>
      </c>
      <c r="G32" s="14" t="s">
        <v>110</v>
      </c>
      <c r="H32" s="14" t="s">
        <v>111</v>
      </c>
      <c r="I32" s="15" t="s">
        <v>112</v>
      </c>
      <c r="J32" s="11" t="s">
        <v>26</v>
      </c>
      <c r="K32" s="16"/>
      <c r="L32" s="43" t="s">
        <v>113</v>
      </c>
      <c r="M32" s="43"/>
      <c r="N32" s="43"/>
      <c r="O32" s="43"/>
      <c r="P32" s="43"/>
      <c r="Q32" s="43"/>
    </row>
    <row r="33" customFormat="false" ht="45" hidden="false" customHeight="true" outlineLevel="0" collapsed="false">
      <c r="A33" s="13" t="n">
        <v>2</v>
      </c>
      <c r="B33" s="11" t="s">
        <v>114</v>
      </c>
      <c r="C33" s="42" t="s">
        <v>107</v>
      </c>
      <c r="D33" s="11" t="s">
        <v>115</v>
      </c>
      <c r="E33" s="11" t="s">
        <v>109</v>
      </c>
      <c r="F33" s="15" t="s">
        <v>116</v>
      </c>
      <c r="G33" s="14" t="s">
        <v>117</v>
      </c>
      <c r="H33" s="14" t="s">
        <v>118</v>
      </c>
      <c r="I33" s="15" t="s">
        <v>119</v>
      </c>
      <c r="J33" s="11" t="s">
        <v>26</v>
      </c>
      <c r="K33" s="16"/>
      <c r="L33" s="43"/>
      <c r="M33" s="43"/>
      <c r="N33" s="43"/>
      <c r="O33" s="43"/>
      <c r="P33" s="43"/>
      <c r="Q33" s="43"/>
    </row>
    <row r="34" customFormat="false" ht="45" hidden="false" customHeight="true" outlineLevel="0" collapsed="false">
      <c r="A34" s="13" t="n">
        <v>3</v>
      </c>
      <c r="B34" s="11" t="s">
        <v>120</v>
      </c>
      <c r="C34" s="42" t="s">
        <v>107</v>
      </c>
      <c r="D34" s="11" t="s">
        <v>108</v>
      </c>
      <c r="E34" s="11" t="s">
        <v>109</v>
      </c>
      <c r="F34" s="15" t="s">
        <v>121</v>
      </c>
      <c r="G34" s="14" t="s">
        <v>122</v>
      </c>
      <c r="H34" s="14" t="s">
        <v>122</v>
      </c>
      <c r="I34" s="15" t="s">
        <v>123</v>
      </c>
      <c r="J34" s="11" t="s">
        <v>124</v>
      </c>
      <c r="K34" s="20"/>
      <c r="L34" s="44"/>
      <c r="M34" s="20"/>
      <c r="N34" s="20"/>
      <c r="O34" s="20"/>
      <c r="P34" s="16"/>
      <c r="Q34" s="45"/>
    </row>
    <row r="35" customFormat="false" ht="45" hidden="false" customHeight="true" outlineLevel="0" collapsed="false">
      <c r="A35" s="13" t="n">
        <v>4</v>
      </c>
      <c r="B35" s="11" t="s">
        <v>125</v>
      </c>
      <c r="C35" s="42" t="s">
        <v>107</v>
      </c>
      <c r="D35" s="11" t="s">
        <v>115</v>
      </c>
      <c r="E35" s="11" t="s">
        <v>109</v>
      </c>
      <c r="F35" s="15" t="s">
        <v>126</v>
      </c>
      <c r="G35" s="14" t="s">
        <v>127</v>
      </c>
      <c r="H35" s="14" t="s">
        <v>128</v>
      </c>
      <c r="I35" s="15" t="s">
        <v>129</v>
      </c>
      <c r="J35" s="11" t="s">
        <v>26</v>
      </c>
      <c r="K35" s="20"/>
      <c r="L35" s="44"/>
      <c r="M35" s="20"/>
      <c r="N35" s="20"/>
      <c r="O35" s="20"/>
      <c r="P35" s="16"/>
      <c r="Q35" s="46"/>
    </row>
    <row r="36" customFormat="false" ht="45" hidden="false" customHeight="true" outlineLevel="0" collapsed="false">
      <c r="A36" s="13" t="n">
        <v>5</v>
      </c>
      <c r="B36" s="11" t="s">
        <v>130</v>
      </c>
      <c r="C36" s="42" t="s">
        <v>107</v>
      </c>
      <c r="D36" s="11" t="s">
        <v>115</v>
      </c>
      <c r="E36" s="11" t="s">
        <v>109</v>
      </c>
      <c r="F36" s="15" t="s">
        <v>131</v>
      </c>
      <c r="G36" s="14" t="s">
        <v>132</v>
      </c>
      <c r="H36" s="14" t="s">
        <v>133</v>
      </c>
      <c r="I36" s="15" t="s">
        <v>134</v>
      </c>
      <c r="J36" s="11" t="s">
        <v>26</v>
      </c>
      <c r="K36" s="20"/>
      <c r="L36" s="44"/>
      <c r="M36" s="20"/>
      <c r="N36" s="20"/>
      <c r="O36" s="16"/>
      <c r="P36" s="16"/>
      <c r="Q36" s="46"/>
    </row>
    <row r="37" customFormat="false" ht="45" hidden="false" customHeight="true" outlineLevel="0" collapsed="false">
      <c r="A37" s="13" t="n">
        <v>6</v>
      </c>
      <c r="B37" s="11" t="s">
        <v>135</v>
      </c>
      <c r="C37" s="42" t="s">
        <v>107</v>
      </c>
      <c r="D37" s="11" t="s">
        <v>115</v>
      </c>
      <c r="E37" s="11" t="s">
        <v>109</v>
      </c>
      <c r="F37" s="15" t="s">
        <v>136</v>
      </c>
      <c r="G37" s="14" t="s">
        <v>137</v>
      </c>
      <c r="H37" s="14" t="s">
        <v>138</v>
      </c>
      <c r="I37" s="15" t="s">
        <v>139</v>
      </c>
      <c r="J37" s="11" t="s">
        <v>26</v>
      </c>
      <c r="K37" s="20"/>
      <c r="L37" s="44"/>
      <c r="M37" s="20"/>
      <c r="N37" s="20"/>
      <c r="O37" s="20"/>
      <c r="P37" s="16"/>
      <c r="Q37" s="45"/>
    </row>
    <row r="38" customFormat="false" ht="45" hidden="false" customHeight="true" outlineLevel="0" collapsed="false">
      <c r="A38" s="13" t="n">
        <v>7</v>
      </c>
      <c r="B38" s="11" t="s">
        <v>140</v>
      </c>
      <c r="C38" s="42" t="s">
        <v>107</v>
      </c>
      <c r="D38" s="11" t="s">
        <v>115</v>
      </c>
      <c r="E38" s="11" t="s">
        <v>109</v>
      </c>
      <c r="F38" s="15" t="s">
        <v>141</v>
      </c>
      <c r="G38" s="14" t="s">
        <v>142</v>
      </c>
      <c r="H38" s="14" t="s">
        <v>143</v>
      </c>
      <c r="I38" s="15" t="s">
        <v>144</v>
      </c>
      <c r="J38" s="11" t="s">
        <v>124</v>
      </c>
      <c r="K38" s="20"/>
      <c r="L38" s="44"/>
      <c r="M38" s="20"/>
      <c r="N38" s="20"/>
      <c r="O38" s="20"/>
      <c r="P38" s="16"/>
      <c r="Q38" s="46"/>
    </row>
    <row r="39" customFormat="false" ht="45" hidden="false" customHeight="true" outlineLevel="0" collapsed="false">
      <c r="A39" s="13" t="n">
        <v>8</v>
      </c>
      <c r="B39" s="11" t="s">
        <v>145</v>
      </c>
      <c r="C39" s="42" t="s">
        <v>107</v>
      </c>
      <c r="D39" s="11" t="s">
        <v>115</v>
      </c>
      <c r="E39" s="11" t="s">
        <v>109</v>
      </c>
      <c r="F39" s="15" t="s">
        <v>146</v>
      </c>
      <c r="G39" s="14" t="s">
        <v>147</v>
      </c>
      <c r="H39" s="14" t="s">
        <v>148</v>
      </c>
      <c r="I39" s="15" t="s">
        <v>144</v>
      </c>
      <c r="J39" s="11" t="s">
        <v>124</v>
      </c>
      <c r="K39" s="20"/>
      <c r="L39" s="44"/>
      <c r="M39" s="20"/>
      <c r="N39" s="20"/>
      <c r="O39" s="20"/>
      <c r="P39" s="16"/>
      <c r="Q39" s="46"/>
    </row>
    <row r="40" customFormat="false" ht="45" hidden="false" customHeight="true" outlineLevel="0" collapsed="false">
      <c r="A40" s="13" t="n">
        <v>9</v>
      </c>
      <c r="B40" s="11" t="s">
        <v>149</v>
      </c>
      <c r="C40" s="42" t="s">
        <v>107</v>
      </c>
      <c r="D40" s="11" t="s">
        <v>108</v>
      </c>
      <c r="E40" s="11" t="s">
        <v>109</v>
      </c>
      <c r="F40" s="47" t="s">
        <v>150</v>
      </c>
      <c r="G40" s="15" t="s">
        <v>150</v>
      </c>
      <c r="H40" s="15" t="s">
        <v>151</v>
      </c>
      <c r="I40" s="15" t="s">
        <v>152</v>
      </c>
      <c r="J40" s="11" t="s">
        <v>124</v>
      </c>
      <c r="K40" s="20"/>
      <c r="L40" s="44"/>
      <c r="M40" s="20"/>
      <c r="N40" s="20"/>
      <c r="O40" s="20"/>
      <c r="P40" s="16"/>
      <c r="Q40" s="46"/>
    </row>
    <row r="41" customFormat="false" ht="45" hidden="false" customHeight="true" outlineLevel="0" collapsed="false">
      <c r="A41" s="13" t="n">
        <v>10</v>
      </c>
      <c r="B41" s="15" t="s">
        <v>153</v>
      </c>
      <c r="C41" s="42" t="s">
        <v>107</v>
      </c>
      <c r="D41" s="11" t="s">
        <v>108</v>
      </c>
      <c r="E41" s="11" t="s">
        <v>109</v>
      </c>
      <c r="F41" s="15" t="s">
        <v>154</v>
      </c>
      <c r="G41" s="15" t="s">
        <v>155</v>
      </c>
      <c r="H41" s="15" t="s">
        <v>155</v>
      </c>
      <c r="I41" s="15" t="s">
        <v>156</v>
      </c>
      <c r="J41" s="11" t="s">
        <v>26</v>
      </c>
      <c r="K41" s="20"/>
      <c r="L41" s="44"/>
      <c r="M41" s="20"/>
      <c r="N41" s="20"/>
      <c r="O41" s="20"/>
      <c r="P41" s="16"/>
      <c r="Q41" s="45"/>
    </row>
    <row r="42" customFormat="false" ht="45" hidden="false" customHeight="true" outlineLevel="0" collapsed="false">
      <c r="A42" s="13" t="n">
        <v>11</v>
      </c>
      <c r="B42" s="15" t="s">
        <v>157</v>
      </c>
      <c r="C42" s="42" t="s">
        <v>107</v>
      </c>
      <c r="D42" s="11" t="s">
        <v>108</v>
      </c>
      <c r="E42" s="11" t="s">
        <v>109</v>
      </c>
      <c r="F42" s="15" t="s">
        <v>158</v>
      </c>
      <c r="G42" s="15" t="s">
        <v>159</v>
      </c>
      <c r="H42" s="15" t="s">
        <v>159</v>
      </c>
      <c r="I42" s="15" t="s">
        <v>160</v>
      </c>
      <c r="J42" s="11" t="s">
        <v>26</v>
      </c>
      <c r="K42" s="20"/>
      <c r="L42" s="44"/>
      <c r="M42" s="20"/>
      <c r="N42" s="20"/>
      <c r="O42" s="20"/>
      <c r="P42" s="16"/>
      <c r="Q42" s="46"/>
    </row>
    <row r="43" customFormat="false" ht="45" hidden="false" customHeight="true" outlineLevel="0" collapsed="false">
      <c r="A43" s="13" t="n">
        <v>12</v>
      </c>
      <c r="B43" s="11" t="s">
        <v>161</v>
      </c>
      <c r="C43" s="42" t="s">
        <v>107</v>
      </c>
      <c r="D43" s="11" t="s">
        <v>108</v>
      </c>
      <c r="E43" s="11" t="s">
        <v>109</v>
      </c>
      <c r="F43" s="15" t="s">
        <v>162</v>
      </c>
      <c r="G43" s="15" t="s">
        <v>163</v>
      </c>
      <c r="H43" s="15" t="s">
        <v>163</v>
      </c>
      <c r="I43" s="15" t="s">
        <v>164</v>
      </c>
      <c r="J43" s="11" t="s">
        <v>26</v>
      </c>
      <c r="K43" s="20"/>
      <c r="L43" s="44"/>
      <c r="M43" s="20"/>
      <c r="N43" s="20"/>
      <c r="O43" s="20"/>
      <c r="P43" s="16"/>
      <c r="Q43" s="45"/>
    </row>
    <row r="44" customFormat="false" ht="39.95" hidden="false" customHeight="true" outlineLevel="0" collapsed="false">
      <c r="A44" s="29"/>
      <c r="B44" s="30"/>
      <c r="C44" s="30"/>
      <c r="D44" s="31"/>
      <c r="E44" s="30"/>
      <c r="F44" s="32"/>
      <c r="G44" s="33"/>
      <c r="H44" s="33"/>
      <c r="I44" s="32"/>
      <c r="J44" s="30"/>
      <c r="K44" s="34"/>
      <c r="L44" s="34"/>
      <c r="M44" s="34"/>
      <c r="N44" s="34"/>
      <c r="O44" s="34"/>
      <c r="P44" s="34"/>
      <c r="Q44" s="35"/>
    </row>
    <row r="45" customFormat="false" ht="27" hidden="false" customHeight="true" outlineLevel="0" collapsed="false"/>
    <row r="46" customFormat="false" ht="25.5" hidden="false" customHeight="true" outlineLevel="0" collapsed="false"/>
    <row r="47" customFormat="false" ht="33" hidden="false" customHeight="true" outlineLevel="0" collapsed="false">
      <c r="A47" s="2" t="s">
        <v>165</v>
      </c>
      <c r="B47" s="2"/>
      <c r="C47" s="2"/>
      <c r="D47" s="2"/>
      <c r="E47" s="2"/>
      <c r="F47" s="2"/>
      <c r="G47" s="2"/>
      <c r="H47" s="2"/>
      <c r="I47" s="2"/>
      <c r="J47" s="2"/>
      <c r="K47" s="2"/>
      <c r="L47" s="2"/>
      <c r="M47" s="2"/>
      <c r="N47" s="2"/>
      <c r="O47" s="2"/>
      <c r="P47" s="2"/>
      <c r="Q47" s="2"/>
    </row>
    <row r="48" customFormat="false" ht="32.25" hidden="false" customHeight="true" outlineLevel="0" collapsed="false">
      <c r="A48" s="3" t="s">
        <v>104</v>
      </c>
      <c r="B48" s="3"/>
      <c r="C48" s="3"/>
      <c r="D48" s="3"/>
      <c r="E48" s="3"/>
      <c r="F48" s="3"/>
      <c r="G48" s="3"/>
      <c r="H48" s="3"/>
      <c r="I48" s="3"/>
      <c r="J48" s="3"/>
      <c r="K48" s="3"/>
      <c r="L48" s="3"/>
      <c r="M48" s="3"/>
      <c r="N48" s="3"/>
      <c r="O48" s="3"/>
      <c r="P48" s="3"/>
      <c r="Q48" s="3"/>
    </row>
    <row r="49" customFormat="false" ht="29.25" hidden="false" customHeight="true" outlineLevel="0" collapsed="false">
      <c r="A49" s="4" t="s">
        <v>2</v>
      </c>
      <c r="B49" s="4"/>
      <c r="C49" s="4"/>
      <c r="D49" s="4"/>
      <c r="E49" s="4"/>
      <c r="F49" s="4"/>
      <c r="G49" s="4"/>
      <c r="H49" s="4"/>
      <c r="I49" s="4"/>
      <c r="J49" s="4"/>
      <c r="K49" s="4"/>
      <c r="L49" s="4"/>
      <c r="M49" s="4"/>
      <c r="N49" s="4"/>
      <c r="O49" s="4"/>
      <c r="P49" s="4"/>
      <c r="Q49" s="4"/>
    </row>
    <row r="50" customFormat="false" ht="31.5" hidden="false" customHeight="true" outlineLevel="0" collapsed="false">
      <c r="A50" s="5" t="s">
        <v>3</v>
      </c>
      <c r="B50" s="5"/>
      <c r="C50" s="5"/>
      <c r="D50" s="5"/>
      <c r="E50" s="5"/>
      <c r="F50" s="5"/>
      <c r="G50" s="5"/>
      <c r="H50" s="5"/>
      <c r="I50" s="5"/>
      <c r="J50" s="5"/>
      <c r="K50" s="6"/>
      <c r="L50" s="7" t="s">
        <v>4</v>
      </c>
      <c r="M50" s="7"/>
      <c r="N50" s="7"/>
      <c r="O50" s="7"/>
      <c r="P50" s="7"/>
      <c r="Q50" s="7"/>
    </row>
    <row r="51" customFormat="false" ht="31.5" hidden="false" customHeight="true" outlineLevel="0" collapsed="false">
      <c r="A51" s="8" t="s">
        <v>5</v>
      </c>
      <c r="B51" s="9" t="s">
        <v>6</v>
      </c>
      <c r="C51" s="10" t="s">
        <v>7</v>
      </c>
      <c r="D51" s="11" t="s">
        <v>8</v>
      </c>
      <c r="E51" s="11"/>
      <c r="F51" s="11"/>
      <c r="G51" s="11"/>
      <c r="H51" s="11"/>
      <c r="I51" s="10" t="s">
        <v>9</v>
      </c>
      <c r="J51" s="10" t="s">
        <v>10</v>
      </c>
      <c r="K51" s="6"/>
      <c r="L51" s="10" t="s">
        <v>11</v>
      </c>
      <c r="M51" s="10" t="s">
        <v>12</v>
      </c>
      <c r="N51" s="10" t="s">
        <v>13</v>
      </c>
      <c r="O51" s="10" t="s">
        <v>14</v>
      </c>
      <c r="P51" s="10" t="s">
        <v>15</v>
      </c>
      <c r="Q51" s="12" t="s">
        <v>16</v>
      </c>
    </row>
    <row r="52" customFormat="false" ht="28.5" hidden="false" customHeight="false" outlineLevel="0" collapsed="false">
      <c r="A52" s="8"/>
      <c r="B52" s="9"/>
      <c r="C52" s="10"/>
      <c r="D52" s="10" t="s">
        <v>17</v>
      </c>
      <c r="E52" s="10" t="s">
        <v>18</v>
      </c>
      <c r="F52" s="10" t="s">
        <v>19</v>
      </c>
      <c r="G52" s="10" t="s">
        <v>20</v>
      </c>
      <c r="H52" s="10" t="s">
        <v>21</v>
      </c>
      <c r="I52" s="10"/>
      <c r="J52" s="10"/>
      <c r="K52" s="6"/>
      <c r="L52" s="10"/>
      <c r="M52" s="10"/>
      <c r="N52" s="10"/>
      <c r="O52" s="10"/>
      <c r="P52" s="10"/>
      <c r="Q52" s="12"/>
    </row>
    <row r="53" customFormat="false" ht="38.25" hidden="false" customHeight="true" outlineLevel="0" collapsed="false">
      <c r="A53" s="13" t="n">
        <v>1</v>
      </c>
      <c r="B53" s="11" t="s">
        <v>166</v>
      </c>
      <c r="C53" s="42" t="s">
        <v>107</v>
      </c>
      <c r="D53" s="11" t="s">
        <v>115</v>
      </c>
      <c r="E53" s="11" t="s">
        <v>109</v>
      </c>
      <c r="F53" s="13" t="n">
        <v>45.2</v>
      </c>
      <c r="G53" s="14" t="s">
        <v>167</v>
      </c>
      <c r="H53" s="14" t="s">
        <v>167</v>
      </c>
      <c r="I53" s="15" t="s">
        <v>168</v>
      </c>
      <c r="J53" s="11" t="s">
        <v>26</v>
      </c>
      <c r="K53" s="16"/>
      <c r="L53" s="43" t="s">
        <v>113</v>
      </c>
      <c r="M53" s="43"/>
      <c r="N53" s="43"/>
      <c r="O53" s="43"/>
      <c r="P53" s="43"/>
      <c r="Q53" s="43"/>
    </row>
    <row r="54" customFormat="false" ht="38.1" hidden="false" customHeight="true" outlineLevel="0" collapsed="false">
      <c r="A54" s="13" t="n">
        <v>2</v>
      </c>
      <c r="B54" s="11" t="s">
        <v>169</v>
      </c>
      <c r="C54" s="42" t="s">
        <v>107</v>
      </c>
      <c r="D54" s="11" t="s">
        <v>115</v>
      </c>
      <c r="E54" s="11" t="s">
        <v>109</v>
      </c>
      <c r="F54" s="15" t="s">
        <v>170</v>
      </c>
      <c r="G54" s="14" t="s">
        <v>171</v>
      </c>
      <c r="H54" s="14" t="s">
        <v>171</v>
      </c>
      <c r="I54" s="15" t="s">
        <v>172</v>
      </c>
      <c r="J54" s="11" t="s">
        <v>26</v>
      </c>
      <c r="K54" s="16"/>
      <c r="L54" s="43"/>
      <c r="M54" s="43"/>
      <c r="N54" s="43"/>
      <c r="O54" s="43"/>
      <c r="P54" s="43"/>
      <c r="Q54" s="43"/>
    </row>
    <row r="55" customFormat="false" ht="47.25" hidden="false" customHeight="true" outlineLevel="0" collapsed="false">
      <c r="A55" s="13" t="n">
        <v>3</v>
      </c>
      <c r="B55" s="11" t="s">
        <v>173</v>
      </c>
      <c r="C55" s="42" t="s">
        <v>107</v>
      </c>
      <c r="D55" s="11" t="s">
        <v>115</v>
      </c>
      <c r="E55" s="11" t="s">
        <v>109</v>
      </c>
      <c r="F55" s="15" t="s">
        <v>174</v>
      </c>
      <c r="G55" s="14" t="s">
        <v>175</v>
      </c>
      <c r="H55" s="14" t="s">
        <v>175</v>
      </c>
      <c r="I55" s="15" t="s">
        <v>176</v>
      </c>
      <c r="J55" s="11" t="s">
        <v>26</v>
      </c>
      <c r="K55" s="20"/>
      <c r="L55" s="44"/>
      <c r="M55" s="20"/>
      <c r="N55" s="20"/>
      <c r="O55" s="20"/>
      <c r="P55" s="16"/>
      <c r="Q55" s="45"/>
    </row>
    <row r="56" customFormat="false" ht="38.1" hidden="false" customHeight="true" outlineLevel="0" collapsed="false">
      <c r="A56" s="13" t="n">
        <v>4</v>
      </c>
      <c r="B56" s="11" t="s">
        <v>177</v>
      </c>
      <c r="C56" s="42" t="s">
        <v>107</v>
      </c>
      <c r="D56" s="11" t="s">
        <v>115</v>
      </c>
      <c r="E56" s="11" t="s">
        <v>109</v>
      </c>
      <c r="F56" s="15" t="s">
        <v>178</v>
      </c>
      <c r="G56" s="14" t="s">
        <v>179</v>
      </c>
      <c r="H56" s="14" t="s">
        <v>180</v>
      </c>
      <c r="I56" s="15" t="s">
        <v>181</v>
      </c>
      <c r="J56" s="11" t="s">
        <v>26</v>
      </c>
      <c r="K56" s="20"/>
      <c r="L56" s="44"/>
      <c r="M56" s="20"/>
      <c r="N56" s="20"/>
      <c r="O56" s="20"/>
      <c r="P56" s="16"/>
      <c r="Q56" s="46"/>
    </row>
    <row r="57" customFormat="false" ht="38.1" hidden="false" customHeight="true" outlineLevel="0" collapsed="false">
      <c r="A57" s="13" t="n">
        <v>5</v>
      </c>
      <c r="B57" s="11" t="s">
        <v>182</v>
      </c>
      <c r="C57" s="42" t="s">
        <v>107</v>
      </c>
      <c r="D57" s="11" t="s">
        <v>115</v>
      </c>
      <c r="E57" s="11" t="s">
        <v>109</v>
      </c>
      <c r="F57" s="15" t="s">
        <v>183</v>
      </c>
      <c r="G57" s="14" t="s">
        <v>184</v>
      </c>
      <c r="H57" s="14" t="s">
        <v>184</v>
      </c>
      <c r="I57" s="15" t="s">
        <v>185</v>
      </c>
      <c r="J57" s="11" t="s">
        <v>26</v>
      </c>
      <c r="K57" s="20"/>
      <c r="L57" s="44"/>
      <c r="M57" s="20"/>
      <c r="N57" s="20"/>
      <c r="O57" s="16"/>
      <c r="P57" s="16"/>
      <c r="Q57" s="46"/>
    </row>
    <row r="58" customFormat="false" ht="38.1" hidden="false" customHeight="true" outlineLevel="0" collapsed="false">
      <c r="A58" s="13" t="n">
        <v>6</v>
      </c>
      <c r="B58" s="11" t="s">
        <v>186</v>
      </c>
      <c r="C58" s="42" t="s">
        <v>107</v>
      </c>
      <c r="D58" s="11" t="s">
        <v>108</v>
      </c>
      <c r="E58" s="11" t="s">
        <v>109</v>
      </c>
      <c r="F58" s="15" t="s">
        <v>187</v>
      </c>
      <c r="G58" s="14" t="s">
        <v>188</v>
      </c>
      <c r="H58" s="14" t="s">
        <v>188</v>
      </c>
      <c r="I58" s="15" t="s">
        <v>189</v>
      </c>
      <c r="J58" s="11" t="s">
        <v>26</v>
      </c>
      <c r="K58" s="20"/>
      <c r="L58" s="44"/>
      <c r="M58" s="20"/>
      <c r="N58" s="20"/>
      <c r="O58" s="20"/>
      <c r="P58" s="16"/>
      <c r="Q58" s="45"/>
    </row>
    <row r="59" customFormat="false" ht="38.1" hidden="false" customHeight="true" outlineLevel="0" collapsed="false">
      <c r="A59" s="13" t="n">
        <v>7</v>
      </c>
      <c r="B59" s="11" t="s">
        <v>190</v>
      </c>
      <c r="C59" s="42" t="s">
        <v>107</v>
      </c>
      <c r="D59" s="11" t="s">
        <v>115</v>
      </c>
      <c r="E59" s="11" t="s">
        <v>109</v>
      </c>
      <c r="F59" s="15" t="s">
        <v>191</v>
      </c>
      <c r="G59" s="14" t="s">
        <v>192</v>
      </c>
      <c r="H59" s="14" t="s">
        <v>192</v>
      </c>
      <c r="I59" s="15" t="s">
        <v>193</v>
      </c>
      <c r="J59" s="11" t="s">
        <v>26</v>
      </c>
      <c r="K59" s="20"/>
      <c r="L59" s="44"/>
      <c r="M59" s="20"/>
      <c r="N59" s="20"/>
      <c r="O59" s="20"/>
      <c r="P59" s="16"/>
      <c r="Q59" s="46"/>
    </row>
    <row r="60" customFormat="false" ht="38.1" hidden="false" customHeight="true" outlineLevel="0" collapsed="false">
      <c r="A60" s="13" t="n">
        <v>8</v>
      </c>
      <c r="B60" s="11" t="s">
        <v>194</v>
      </c>
      <c r="C60" s="42" t="s">
        <v>107</v>
      </c>
      <c r="D60" s="11" t="s">
        <v>115</v>
      </c>
      <c r="E60" s="11" t="s">
        <v>109</v>
      </c>
      <c r="F60" s="15" t="s">
        <v>195</v>
      </c>
      <c r="G60" s="14" t="s">
        <v>196</v>
      </c>
      <c r="H60" s="14" t="s">
        <v>196</v>
      </c>
      <c r="I60" s="15" t="s">
        <v>197</v>
      </c>
      <c r="J60" s="11" t="s">
        <v>26</v>
      </c>
      <c r="K60" s="20"/>
      <c r="L60" s="44"/>
      <c r="M60" s="20"/>
      <c r="N60" s="20"/>
      <c r="O60" s="20"/>
      <c r="P60" s="16"/>
      <c r="Q60" s="46"/>
    </row>
    <row r="61" customFormat="false" ht="38.1" hidden="false" customHeight="true" outlineLevel="0" collapsed="false">
      <c r="A61" s="13" t="n">
        <v>9</v>
      </c>
      <c r="B61" s="11" t="s">
        <v>198</v>
      </c>
      <c r="C61" s="42" t="s">
        <v>107</v>
      </c>
      <c r="D61" s="11" t="s">
        <v>115</v>
      </c>
      <c r="E61" s="11" t="s">
        <v>109</v>
      </c>
      <c r="F61" s="15" t="s">
        <v>199</v>
      </c>
      <c r="G61" s="15" t="s">
        <v>200</v>
      </c>
      <c r="H61" s="15" t="s">
        <v>200</v>
      </c>
      <c r="I61" s="15" t="s">
        <v>201</v>
      </c>
      <c r="J61" s="11" t="s">
        <v>26</v>
      </c>
      <c r="K61" s="20"/>
      <c r="L61" s="44"/>
      <c r="M61" s="20"/>
      <c r="N61" s="20"/>
      <c r="O61" s="20"/>
      <c r="P61" s="16"/>
      <c r="Q61" s="46"/>
    </row>
    <row r="62" customFormat="false" ht="32.25" hidden="false" customHeight="true" outlineLevel="0" collapsed="false">
      <c r="A62" s="29"/>
      <c r="B62" s="30"/>
      <c r="C62" s="30"/>
      <c r="D62" s="31"/>
      <c r="E62" s="30"/>
      <c r="F62" s="32"/>
      <c r="G62" s="33"/>
      <c r="H62" s="33"/>
      <c r="I62" s="32"/>
      <c r="J62" s="30"/>
      <c r="K62" s="34"/>
      <c r="L62" s="34"/>
      <c r="M62" s="34"/>
      <c r="N62" s="34"/>
      <c r="O62" s="34"/>
      <c r="P62" s="34"/>
      <c r="Q62" s="35"/>
    </row>
    <row r="63" customFormat="false" ht="21" hidden="false" customHeight="true" outlineLevel="0" collapsed="false"/>
    <row r="64" customFormat="false" ht="21" hidden="false" customHeight="true" outlineLevel="0" collapsed="false"/>
    <row r="65" customFormat="false" ht="28.5" hidden="false" customHeight="true" outlineLevel="0" collapsed="false">
      <c r="A65" s="2" t="s">
        <v>202</v>
      </c>
      <c r="B65" s="2"/>
      <c r="C65" s="2"/>
      <c r="D65" s="2"/>
      <c r="E65" s="2"/>
      <c r="F65" s="2"/>
      <c r="G65" s="2"/>
      <c r="H65" s="2"/>
      <c r="I65" s="2"/>
      <c r="J65" s="2"/>
      <c r="K65" s="2"/>
      <c r="L65" s="2"/>
      <c r="M65" s="2"/>
      <c r="N65" s="2"/>
      <c r="O65" s="2"/>
      <c r="P65" s="2"/>
      <c r="Q65" s="2"/>
    </row>
    <row r="66" customFormat="false" ht="24" hidden="false" customHeight="true" outlineLevel="0" collapsed="false">
      <c r="A66" s="3" t="s">
        <v>104</v>
      </c>
      <c r="B66" s="3"/>
      <c r="C66" s="3"/>
      <c r="D66" s="3"/>
      <c r="E66" s="3"/>
      <c r="F66" s="3"/>
      <c r="G66" s="3"/>
      <c r="H66" s="3"/>
      <c r="I66" s="3"/>
      <c r="J66" s="3"/>
      <c r="K66" s="3"/>
      <c r="L66" s="3"/>
      <c r="M66" s="3"/>
      <c r="N66" s="3"/>
      <c r="O66" s="3"/>
      <c r="P66" s="3"/>
      <c r="Q66" s="3"/>
    </row>
    <row r="67" customFormat="false" ht="24" hidden="false" customHeight="true" outlineLevel="0" collapsed="false">
      <c r="A67" s="4" t="s">
        <v>2</v>
      </c>
      <c r="B67" s="4"/>
      <c r="C67" s="4"/>
      <c r="D67" s="4"/>
      <c r="E67" s="4"/>
      <c r="F67" s="4"/>
      <c r="G67" s="4"/>
      <c r="H67" s="4"/>
      <c r="I67" s="4"/>
      <c r="J67" s="4"/>
      <c r="K67" s="4"/>
      <c r="L67" s="4"/>
      <c r="M67" s="4"/>
      <c r="N67" s="4"/>
      <c r="O67" s="4"/>
      <c r="P67" s="4"/>
      <c r="Q67" s="4"/>
    </row>
    <row r="68" customFormat="false" ht="27" hidden="false" customHeight="true" outlineLevel="0" collapsed="false">
      <c r="A68" s="5" t="s">
        <v>3</v>
      </c>
      <c r="B68" s="5"/>
      <c r="C68" s="5"/>
      <c r="D68" s="5"/>
      <c r="E68" s="5"/>
      <c r="F68" s="5"/>
      <c r="G68" s="5"/>
      <c r="H68" s="5"/>
      <c r="I68" s="5"/>
      <c r="J68" s="5"/>
      <c r="K68" s="6"/>
      <c r="L68" s="7" t="s">
        <v>4</v>
      </c>
      <c r="M68" s="7"/>
      <c r="N68" s="7"/>
      <c r="O68" s="7"/>
      <c r="P68" s="7"/>
      <c r="Q68" s="7"/>
    </row>
    <row r="69" customFormat="false" ht="21" hidden="false" customHeight="true" outlineLevel="0" collapsed="false">
      <c r="A69" s="8" t="s">
        <v>5</v>
      </c>
      <c r="B69" s="9" t="s">
        <v>6</v>
      </c>
      <c r="C69" s="10" t="s">
        <v>7</v>
      </c>
      <c r="D69" s="11" t="s">
        <v>8</v>
      </c>
      <c r="E69" s="11"/>
      <c r="F69" s="11"/>
      <c r="G69" s="11"/>
      <c r="H69" s="11"/>
      <c r="I69" s="10" t="s">
        <v>9</v>
      </c>
      <c r="J69" s="10" t="s">
        <v>10</v>
      </c>
      <c r="K69" s="6"/>
      <c r="L69" s="10" t="s">
        <v>11</v>
      </c>
      <c r="M69" s="10" t="s">
        <v>12</v>
      </c>
      <c r="N69" s="10" t="s">
        <v>13</v>
      </c>
      <c r="O69" s="10" t="s">
        <v>14</v>
      </c>
      <c r="P69" s="10" t="s">
        <v>15</v>
      </c>
      <c r="Q69" s="12" t="s">
        <v>16</v>
      </c>
    </row>
    <row r="70" customFormat="false" ht="28.5" hidden="false" customHeight="false" outlineLevel="0" collapsed="false">
      <c r="A70" s="8"/>
      <c r="B70" s="9"/>
      <c r="C70" s="10"/>
      <c r="D70" s="10" t="s">
        <v>17</v>
      </c>
      <c r="E70" s="10" t="s">
        <v>18</v>
      </c>
      <c r="F70" s="10" t="s">
        <v>19</v>
      </c>
      <c r="G70" s="10" t="s">
        <v>20</v>
      </c>
      <c r="H70" s="10" t="s">
        <v>21</v>
      </c>
      <c r="I70" s="10"/>
      <c r="J70" s="10"/>
      <c r="K70" s="6"/>
      <c r="L70" s="10"/>
      <c r="M70" s="10"/>
      <c r="N70" s="10"/>
      <c r="O70" s="10"/>
      <c r="P70" s="10"/>
      <c r="Q70" s="12"/>
    </row>
    <row r="71" customFormat="false" ht="45" hidden="false" customHeight="true" outlineLevel="0" collapsed="false">
      <c r="A71" s="13" t="n">
        <v>1</v>
      </c>
      <c r="B71" s="15" t="s">
        <v>203</v>
      </c>
      <c r="C71" s="42" t="s">
        <v>107</v>
      </c>
      <c r="D71" s="11" t="s">
        <v>115</v>
      </c>
      <c r="E71" s="11" t="s">
        <v>109</v>
      </c>
      <c r="F71" s="13" t="n">
        <v>101</v>
      </c>
      <c r="G71" s="14" t="s">
        <v>204</v>
      </c>
      <c r="H71" s="14" t="s">
        <v>204</v>
      </c>
      <c r="I71" s="15" t="s">
        <v>205</v>
      </c>
      <c r="J71" s="11" t="s">
        <v>124</v>
      </c>
      <c r="K71" s="16"/>
      <c r="L71" s="13"/>
      <c r="M71" s="48" t="s">
        <v>113</v>
      </c>
      <c r="N71" s="48"/>
      <c r="O71" s="48"/>
      <c r="P71" s="48"/>
      <c r="Q71" s="48"/>
    </row>
    <row r="72" customFormat="false" ht="45" hidden="false" customHeight="true" outlineLevel="0" collapsed="false">
      <c r="A72" s="13" t="n">
        <v>2</v>
      </c>
      <c r="B72" s="15" t="s">
        <v>206</v>
      </c>
      <c r="C72" s="42" t="s">
        <v>107</v>
      </c>
      <c r="D72" s="11" t="s">
        <v>115</v>
      </c>
      <c r="E72" s="11" t="s">
        <v>109</v>
      </c>
      <c r="F72" s="15" t="s">
        <v>207</v>
      </c>
      <c r="G72" s="14" t="s">
        <v>208</v>
      </c>
      <c r="H72" s="14" t="s">
        <v>208</v>
      </c>
      <c r="I72" s="15" t="s">
        <v>209</v>
      </c>
      <c r="J72" s="11" t="s">
        <v>124</v>
      </c>
      <c r="K72" s="16"/>
      <c r="L72" s="13"/>
      <c r="M72" s="48"/>
      <c r="N72" s="48"/>
      <c r="O72" s="48"/>
      <c r="P72" s="48"/>
      <c r="Q72" s="48"/>
    </row>
    <row r="73" customFormat="false" ht="45" hidden="false" customHeight="true" outlineLevel="0" collapsed="false">
      <c r="A73" s="13" t="n">
        <v>3</v>
      </c>
      <c r="B73" s="15" t="s">
        <v>210</v>
      </c>
      <c r="C73" s="42" t="s">
        <v>107</v>
      </c>
      <c r="D73" s="11" t="s">
        <v>115</v>
      </c>
      <c r="E73" s="11" t="s">
        <v>109</v>
      </c>
      <c r="F73" s="15" t="s">
        <v>211</v>
      </c>
      <c r="G73" s="14" t="s">
        <v>212</v>
      </c>
      <c r="H73" s="14" t="s">
        <v>212</v>
      </c>
      <c r="I73" s="15" t="s">
        <v>213</v>
      </c>
      <c r="J73" s="11" t="s">
        <v>124</v>
      </c>
      <c r="K73" s="20"/>
      <c r="L73" s="49"/>
      <c r="M73" s="50"/>
      <c r="N73" s="50"/>
      <c r="O73" s="50"/>
      <c r="P73" s="51"/>
      <c r="Q73" s="52"/>
    </row>
    <row r="74" customFormat="false" ht="45" hidden="false" customHeight="true" outlineLevel="0" collapsed="false">
      <c r="A74" s="13" t="n">
        <v>4</v>
      </c>
      <c r="B74" s="11" t="s">
        <v>214</v>
      </c>
      <c r="C74" s="42" t="s">
        <v>107</v>
      </c>
      <c r="D74" s="11" t="s">
        <v>115</v>
      </c>
      <c r="E74" s="11" t="s">
        <v>109</v>
      </c>
      <c r="F74" s="15" t="s">
        <v>215</v>
      </c>
      <c r="G74" s="14" t="s">
        <v>216</v>
      </c>
      <c r="H74" s="14" t="s">
        <v>216</v>
      </c>
      <c r="I74" s="15" t="s">
        <v>217</v>
      </c>
      <c r="J74" s="11" t="s">
        <v>124</v>
      </c>
      <c r="K74" s="20"/>
      <c r="L74" s="44"/>
      <c r="M74" s="20"/>
      <c r="N74" s="20"/>
      <c r="O74" s="20"/>
      <c r="P74" s="16"/>
      <c r="Q74" s="46"/>
    </row>
    <row r="75" customFormat="false" ht="45" hidden="false" customHeight="true" outlineLevel="0" collapsed="false">
      <c r="A75" s="13" t="n">
        <v>5</v>
      </c>
      <c r="B75" s="11" t="s">
        <v>218</v>
      </c>
      <c r="C75" s="42" t="s">
        <v>107</v>
      </c>
      <c r="D75" s="11" t="s">
        <v>115</v>
      </c>
      <c r="E75" s="11" t="s">
        <v>109</v>
      </c>
      <c r="F75" s="15" t="s">
        <v>219</v>
      </c>
      <c r="G75" s="14" t="s">
        <v>220</v>
      </c>
      <c r="H75" s="14" t="s">
        <v>220</v>
      </c>
      <c r="I75" s="15" t="s">
        <v>221</v>
      </c>
      <c r="J75" s="11" t="s">
        <v>124</v>
      </c>
      <c r="K75" s="20"/>
      <c r="L75" s="44"/>
      <c r="M75" s="20"/>
      <c r="N75" s="20"/>
      <c r="O75" s="16"/>
      <c r="P75" s="16"/>
      <c r="Q75" s="46"/>
    </row>
    <row r="76" customFormat="false" ht="45" hidden="false" customHeight="true" outlineLevel="0" collapsed="false">
      <c r="A76" s="13" t="n">
        <v>6</v>
      </c>
      <c r="B76" s="11" t="s">
        <v>222</v>
      </c>
      <c r="C76" s="42" t="s">
        <v>107</v>
      </c>
      <c r="D76" s="11" t="s">
        <v>115</v>
      </c>
      <c r="E76" s="11" t="s">
        <v>109</v>
      </c>
      <c r="F76" s="15" t="s">
        <v>223</v>
      </c>
      <c r="G76" s="14" t="s">
        <v>224</v>
      </c>
      <c r="H76" s="14" t="s">
        <v>224</v>
      </c>
      <c r="I76" s="15" t="s">
        <v>225</v>
      </c>
      <c r="J76" s="11" t="s">
        <v>124</v>
      </c>
      <c r="K76" s="20"/>
      <c r="L76" s="44"/>
      <c r="M76" s="20"/>
      <c r="N76" s="20"/>
      <c r="O76" s="20"/>
      <c r="P76" s="16"/>
      <c r="Q76" s="45"/>
    </row>
    <row r="77" customFormat="false" ht="45" hidden="false" customHeight="true" outlineLevel="0" collapsed="false">
      <c r="A77" s="13" t="n">
        <v>7</v>
      </c>
      <c r="B77" s="11" t="s">
        <v>226</v>
      </c>
      <c r="C77" s="42" t="s">
        <v>107</v>
      </c>
      <c r="D77" s="11" t="s">
        <v>115</v>
      </c>
      <c r="E77" s="11" t="s">
        <v>109</v>
      </c>
      <c r="F77" s="15" t="s">
        <v>227</v>
      </c>
      <c r="G77" s="14" t="s">
        <v>228</v>
      </c>
      <c r="H77" s="14" t="s">
        <v>228</v>
      </c>
      <c r="I77" s="15" t="s">
        <v>229</v>
      </c>
      <c r="J77" s="11" t="s">
        <v>124</v>
      </c>
      <c r="K77" s="20"/>
      <c r="L77" s="44"/>
      <c r="M77" s="20"/>
      <c r="N77" s="20"/>
      <c r="O77" s="20"/>
      <c r="P77" s="16"/>
      <c r="Q77" s="46"/>
    </row>
    <row r="78" customFormat="false" ht="56.25" hidden="false" customHeight="true" outlineLevel="0" collapsed="false">
      <c r="A78" s="13" t="n">
        <v>8</v>
      </c>
      <c r="B78" s="11" t="s">
        <v>230</v>
      </c>
      <c r="C78" s="42" t="s">
        <v>107</v>
      </c>
      <c r="D78" s="11" t="s">
        <v>115</v>
      </c>
      <c r="E78" s="11" t="s">
        <v>109</v>
      </c>
      <c r="F78" s="15" t="s">
        <v>231</v>
      </c>
      <c r="G78" s="14" t="s">
        <v>232</v>
      </c>
      <c r="H78" s="14" t="s">
        <v>232</v>
      </c>
      <c r="I78" s="15" t="s">
        <v>233</v>
      </c>
      <c r="J78" s="11" t="s">
        <v>124</v>
      </c>
      <c r="K78" s="20"/>
      <c r="L78" s="44"/>
      <c r="M78" s="20"/>
      <c r="N78" s="20"/>
      <c r="O78" s="20"/>
      <c r="P78" s="16"/>
      <c r="Q78" s="46"/>
    </row>
    <row r="79" customFormat="false" ht="36.75" hidden="false" customHeight="true" outlineLevel="0" collapsed="false">
      <c r="A79" s="29"/>
      <c r="B79" s="30"/>
      <c r="C79" s="30"/>
      <c r="D79" s="31"/>
      <c r="E79" s="30"/>
      <c r="F79" s="32"/>
      <c r="G79" s="33"/>
      <c r="H79" s="33"/>
      <c r="I79" s="32"/>
      <c r="J79" s="30"/>
      <c r="K79" s="34"/>
      <c r="L79" s="34"/>
      <c r="M79" s="34"/>
      <c r="N79" s="34"/>
      <c r="O79" s="34"/>
      <c r="P79" s="34"/>
      <c r="Q79" s="35"/>
    </row>
    <row r="80" customFormat="false" ht="21" hidden="false" customHeight="true" outlineLevel="0" collapsed="false"/>
    <row r="81" customFormat="false" ht="26.25" hidden="false" customHeight="true" outlineLevel="0" collapsed="false"/>
    <row r="82" customFormat="false" ht="28.5" hidden="false" customHeight="true" outlineLevel="0" collapsed="false">
      <c r="A82" s="2" t="s">
        <v>234</v>
      </c>
      <c r="B82" s="2"/>
      <c r="C82" s="2"/>
      <c r="D82" s="2"/>
      <c r="E82" s="2"/>
      <c r="F82" s="2"/>
      <c r="G82" s="2"/>
      <c r="H82" s="2"/>
      <c r="I82" s="2"/>
      <c r="J82" s="2"/>
      <c r="K82" s="2"/>
      <c r="L82" s="2"/>
      <c r="M82" s="2"/>
      <c r="N82" s="2"/>
      <c r="O82" s="2"/>
      <c r="P82" s="2"/>
      <c r="Q82" s="2"/>
    </row>
    <row r="83" customFormat="false" ht="28.5" hidden="false" customHeight="true" outlineLevel="0" collapsed="false">
      <c r="A83" s="3" t="s">
        <v>104</v>
      </c>
      <c r="B83" s="3"/>
      <c r="C83" s="3"/>
      <c r="D83" s="3"/>
      <c r="E83" s="3"/>
      <c r="F83" s="3"/>
      <c r="G83" s="3"/>
      <c r="H83" s="3"/>
      <c r="I83" s="3"/>
      <c r="J83" s="3"/>
      <c r="K83" s="3"/>
      <c r="L83" s="3"/>
      <c r="M83" s="3"/>
      <c r="N83" s="3"/>
      <c r="O83" s="3"/>
      <c r="P83" s="3"/>
      <c r="Q83" s="3"/>
    </row>
    <row r="84" customFormat="false" ht="32.25" hidden="false" customHeight="true" outlineLevel="0" collapsed="false">
      <c r="A84" s="4" t="s">
        <v>235</v>
      </c>
      <c r="B84" s="4"/>
      <c r="C84" s="4"/>
      <c r="D84" s="4"/>
      <c r="E84" s="4"/>
      <c r="F84" s="4"/>
      <c r="G84" s="4"/>
      <c r="H84" s="4"/>
      <c r="I84" s="4"/>
      <c r="J84" s="4"/>
      <c r="K84" s="4"/>
      <c r="L84" s="4"/>
      <c r="M84" s="4"/>
      <c r="N84" s="4"/>
      <c r="O84" s="4"/>
      <c r="P84" s="4"/>
      <c r="Q84" s="4"/>
    </row>
    <row r="85" customFormat="false" ht="26.25" hidden="false" customHeight="true" outlineLevel="0" collapsed="false">
      <c r="A85" s="53" t="s">
        <v>3</v>
      </c>
      <c r="B85" s="53"/>
      <c r="C85" s="53"/>
      <c r="D85" s="53"/>
      <c r="E85" s="53"/>
      <c r="F85" s="53"/>
      <c r="G85" s="53"/>
      <c r="H85" s="53"/>
      <c r="I85" s="53"/>
      <c r="J85" s="53"/>
      <c r="K85" s="6"/>
      <c r="L85" s="48" t="s">
        <v>4</v>
      </c>
      <c r="M85" s="48"/>
      <c r="N85" s="48"/>
      <c r="O85" s="48"/>
      <c r="P85" s="48"/>
      <c r="Q85" s="48"/>
    </row>
    <row r="86" customFormat="false" ht="28.5" hidden="false" customHeight="true" outlineLevel="0" collapsed="false">
      <c r="A86" s="11" t="s">
        <v>5</v>
      </c>
      <c r="B86" s="54" t="s">
        <v>6</v>
      </c>
      <c r="C86" s="11" t="s">
        <v>7</v>
      </c>
      <c r="D86" s="11" t="s">
        <v>8</v>
      </c>
      <c r="E86" s="11"/>
      <c r="F86" s="11"/>
      <c r="G86" s="11"/>
      <c r="H86" s="11"/>
      <c r="I86" s="11" t="s">
        <v>9</v>
      </c>
      <c r="J86" s="11" t="s">
        <v>10</v>
      </c>
      <c r="K86" s="6"/>
      <c r="L86" s="11" t="s">
        <v>11</v>
      </c>
      <c r="M86" s="11" t="s">
        <v>12</v>
      </c>
      <c r="N86" s="11" t="s">
        <v>13</v>
      </c>
      <c r="O86" s="11" t="s">
        <v>14</v>
      </c>
      <c r="P86" s="11" t="s">
        <v>15</v>
      </c>
      <c r="Q86" s="48" t="s">
        <v>16</v>
      </c>
    </row>
    <row r="87" customFormat="false" ht="30.75" hidden="false" customHeight="true" outlineLevel="0" collapsed="false">
      <c r="A87" s="11"/>
      <c r="B87" s="54"/>
      <c r="C87" s="11"/>
      <c r="D87" s="11" t="s">
        <v>17</v>
      </c>
      <c r="E87" s="11" t="s">
        <v>18</v>
      </c>
      <c r="F87" s="11" t="s">
        <v>19</v>
      </c>
      <c r="G87" s="11" t="s">
        <v>20</v>
      </c>
      <c r="H87" s="11" t="s">
        <v>21</v>
      </c>
      <c r="I87" s="11"/>
      <c r="J87" s="11"/>
      <c r="K87" s="6"/>
      <c r="L87" s="11"/>
      <c r="M87" s="11"/>
      <c r="N87" s="11"/>
      <c r="O87" s="11"/>
      <c r="P87" s="11"/>
      <c r="Q87" s="48"/>
    </row>
    <row r="88" customFormat="false" ht="50.1" hidden="false" customHeight="true" outlineLevel="0" collapsed="false">
      <c r="A88" s="15" t="n">
        <v>1</v>
      </c>
      <c r="B88" s="11" t="s">
        <v>236</v>
      </c>
      <c r="C88" s="42" t="s">
        <v>237</v>
      </c>
      <c r="D88" s="11" t="s">
        <v>238</v>
      </c>
      <c r="E88" s="11" t="s">
        <v>109</v>
      </c>
      <c r="F88" s="15" t="n">
        <v>21.99</v>
      </c>
      <c r="G88" s="15" t="s">
        <v>239</v>
      </c>
      <c r="H88" s="15" t="s">
        <v>239</v>
      </c>
      <c r="I88" s="15" t="s">
        <v>240</v>
      </c>
      <c r="J88" s="11" t="s">
        <v>124</v>
      </c>
      <c r="K88" s="55"/>
      <c r="L88" s="15" t="n">
        <v>1</v>
      </c>
      <c r="M88" s="11" t="s">
        <v>241</v>
      </c>
      <c r="N88" s="15" t="s">
        <v>242</v>
      </c>
      <c r="O88" s="11" t="s">
        <v>243</v>
      </c>
      <c r="P88" s="11" t="s">
        <v>30</v>
      </c>
      <c r="Q88" s="56" t="s">
        <v>244</v>
      </c>
    </row>
    <row r="89" customFormat="false" ht="50.1" hidden="false" customHeight="true" outlineLevel="0" collapsed="false">
      <c r="A89" s="15" t="n">
        <v>2</v>
      </c>
      <c r="B89" s="11" t="s">
        <v>245</v>
      </c>
      <c r="C89" s="42" t="s">
        <v>237</v>
      </c>
      <c r="D89" s="11" t="s">
        <v>238</v>
      </c>
      <c r="E89" s="11" t="s">
        <v>109</v>
      </c>
      <c r="F89" s="15" t="n">
        <v>44.45</v>
      </c>
      <c r="G89" s="15" t="s">
        <v>246</v>
      </c>
      <c r="H89" s="15" t="s">
        <v>246</v>
      </c>
      <c r="I89" s="15" t="s">
        <v>247</v>
      </c>
      <c r="J89" s="11" t="s">
        <v>124</v>
      </c>
      <c r="K89" s="55"/>
      <c r="L89" s="15" t="n">
        <v>2</v>
      </c>
      <c r="M89" s="11" t="s">
        <v>248</v>
      </c>
      <c r="N89" s="15" t="s">
        <v>249</v>
      </c>
      <c r="O89" s="11" t="s">
        <v>29</v>
      </c>
      <c r="P89" s="11" t="s">
        <v>30</v>
      </c>
      <c r="Q89" s="56" t="s">
        <v>250</v>
      </c>
    </row>
    <row r="90" customFormat="false" ht="50.1" hidden="false" customHeight="true" outlineLevel="0" collapsed="false">
      <c r="A90" s="15" t="n">
        <v>3</v>
      </c>
      <c r="B90" s="11" t="s">
        <v>251</v>
      </c>
      <c r="C90" s="42" t="s">
        <v>237</v>
      </c>
      <c r="D90" s="11" t="s">
        <v>238</v>
      </c>
      <c r="E90" s="11" t="s">
        <v>109</v>
      </c>
      <c r="F90" s="15" t="n">
        <v>29.5</v>
      </c>
      <c r="G90" s="15" t="s">
        <v>252</v>
      </c>
      <c r="H90" s="15" t="s">
        <v>253</v>
      </c>
      <c r="I90" s="15" t="s">
        <v>254</v>
      </c>
      <c r="J90" s="11" t="s">
        <v>124</v>
      </c>
      <c r="K90" s="55"/>
      <c r="L90" s="15" t="n">
        <v>3</v>
      </c>
      <c r="M90" s="11" t="s">
        <v>255</v>
      </c>
      <c r="N90" s="15" t="s">
        <v>256</v>
      </c>
      <c r="O90" s="11" t="s">
        <v>29</v>
      </c>
      <c r="P90" s="11" t="s">
        <v>30</v>
      </c>
      <c r="Q90" s="56" t="s">
        <v>257</v>
      </c>
    </row>
    <row r="91" customFormat="false" ht="50.1" hidden="false" customHeight="true" outlineLevel="0" collapsed="false">
      <c r="A91" s="15" t="n">
        <v>4</v>
      </c>
      <c r="B91" s="11" t="s">
        <v>258</v>
      </c>
      <c r="C91" s="42" t="s">
        <v>237</v>
      </c>
      <c r="D91" s="11" t="s">
        <v>238</v>
      </c>
      <c r="E91" s="11" t="s">
        <v>109</v>
      </c>
      <c r="F91" s="15" t="n">
        <v>42.66</v>
      </c>
      <c r="G91" s="15" t="s">
        <v>259</v>
      </c>
      <c r="H91" s="15" t="s">
        <v>259</v>
      </c>
      <c r="I91" s="15" t="s">
        <v>260</v>
      </c>
      <c r="J91" s="11" t="s">
        <v>124</v>
      </c>
      <c r="K91" s="55"/>
      <c r="L91" s="15" t="n">
        <v>4</v>
      </c>
      <c r="M91" s="11" t="s">
        <v>261</v>
      </c>
      <c r="N91" s="15" t="s">
        <v>262</v>
      </c>
      <c r="O91" s="11" t="s">
        <v>29</v>
      </c>
      <c r="P91" s="11" t="s">
        <v>30</v>
      </c>
      <c r="Q91" s="56" t="s">
        <v>263</v>
      </c>
    </row>
    <row r="92" customFormat="false" ht="50.1" hidden="false" customHeight="true" outlineLevel="0" collapsed="false">
      <c r="A92" s="15" t="n">
        <v>5</v>
      </c>
      <c r="B92" s="11" t="s">
        <v>264</v>
      </c>
      <c r="C92" s="42" t="s">
        <v>237</v>
      </c>
      <c r="D92" s="11" t="s">
        <v>238</v>
      </c>
      <c r="E92" s="11" t="s">
        <v>109</v>
      </c>
      <c r="F92" s="15" t="n">
        <v>26.44</v>
      </c>
      <c r="G92" s="15" t="s">
        <v>265</v>
      </c>
      <c r="H92" s="15" t="s">
        <v>265</v>
      </c>
      <c r="I92" s="15" t="s">
        <v>266</v>
      </c>
      <c r="J92" s="11" t="s">
        <v>124</v>
      </c>
      <c r="K92" s="55"/>
      <c r="L92" s="15" t="n">
        <v>5</v>
      </c>
      <c r="M92" s="11" t="s">
        <v>267</v>
      </c>
      <c r="N92" s="15" t="s">
        <v>268</v>
      </c>
      <c r="O92" s="11" t="s">
        <v>29</v>
      </c>
      <c r="P92" s="11" t="s">
        <v>30</v>
      </c>
      <c r="Q92" s="56" t="s">
        <v>269</v>
      </c>
    </row>
    <row r="93" customFormat="false" ht="50.1" hidden="false" customHeight="true" outlineLevel="0" collapsed="false">
      <c r="A93" s="15" t="n">
        <v>6</v>
      </c>
      <c r="B93" s="11" t="s">
        <v>270</v>
      </c>
      <c r="C93" s="42" t="s">
        <v>237</v>
      </c>
      <c r="D93" s="11" t="s">
        <v>238</v>
      </c>
      <c r="E93" s="11" t="s">
        <v>109</v>
      </c>
      <c r="F93" s="15" t="n">
        <v>34.34</v>
      </c>
      <c r="G93" s="15" t="s">
        <v>271</v>
      </c>
      <c r="H93" s="15" t="s">
        <v>271</v>
      </c>
      <c r="I93" s="15" t="s">
        <v>272</v>
      </c>
      <c r="J93" s="11" t="s">
        <v>124</v>
      </c>
      <c r="K93" s="55"/>
      <c r="L93" s="15" t="n">
        <v>6</v>
      </c>
      <c r="M93" s="11" t="s">
        <v>273</v>
      </c>
      <c r="N93" s="15" t="s">
        <v>274</v>
      </c>
      <c r="O93" s="11" t="s">
        <v>29</v>
      </c>
      <c r="P93" s="11" t="s">
        <v>30</v>
      </c>
      <c r="Q93" s="56" t="s">
        <v>275</v>
      </c>
    </row>
    <row r="94" customFormat="false" ht="50.1" hidden="false" customHeight="true" outlineLevel="0" collapsed="false">
      <c r="A94" s="15" t="n">
        <v>7</v>
      </c>
      <c r="B94" s="11" t="s">
        <v>276</v>
      </c>
      <c r="C94" s="42" t="s">
        <v>237</v>
      </c>
      <c r="D94" s="11" t="s">
        <v>238</v>
      </c>
      <c r="E94" s="11" t="s">
        <v>109</v>
      </c>
      <c r="F94" s="15" t="n">
        <v>20.27</v>
      </c>
      <c r="G94" s="15" t="s">
        <v>277</v>
      </c>
      <c r="H94" s="15" t="s">
        <v>277</v>
      </c>
      <c r="I94" s="15" t="s">
        <v>278</v>
      </c>
      <c r="J94" s="11" t="s">
        <v>124</v>
      </c>
      <c r="K94" s="55"/>
      <c r="L94" s="15" t="n">
        <v>7</v>
      </c>
      <c r="M94" s="11" t="s">
        <v>279</v>
      </c>
      <c r="N94" s="15" t="s">
        <v>280</v>
      </c>
      <c r="O94" s="11" t="s">
        <v>29</v>
      </c>
      <c r="P94" s="11" t="s">
        <v>30</v>
      </c>
      <c r="Q94" s="56" t="s">
        <v>281</v>
      </c>
    </row>
    <row r="95" customFormat="false" ht="50.1" hidden="false" customHeight="true" outlineLevel="0" collapsed="false">
      <c r="A95" s="15" t="n">
        <v>8</v>
      </c>
      <c r="B95" s="11" t="s">
        <v>282</v>
      </c>
      <c r="C95" s="42" t="s">
        <v>237</v>
      </c>
      <c r="D95" s="11" t="s">
        <v>238</v>
      </c>
      <c r="E95" s="11" t="s">
        <v>109</v>
      </c>
      <c r="F95" s="15" t="n">
        <v>11.37</v>
      </c>
      <c r="G95" s="15" t="s">
        <v>283</v>
      </c>
      <c r="H95" s="15" t="s">
        <v>283</v>
      </c>
      <c r="I95" s="15" t="s">
        <v>240</v>
      </c>
      <c r="J95" s="11" t="s">
        <v>124</v>
      </c>
      <c r="K95" s="55"/>
      <c r="L95" s="15" t="n">
        <v>8</v>
      </c>
      <c r="M95" s="11" t="s">
        <v>284</v>
      </c>
      <c r="N95" s="15" t="s">
        <v>285</v>
      </c>
      <c r="O95" s="11" t="s">
        <v>29</v>
      </c>
      <c r="P95" s="11" t="s">
        <v>98</v>
      </c>
      <c r="Q95" s="56" t="s">
        <v>286</v>
      </c>
    </row>
    <row r="96" customFormat="false" ht="50.1" hidden="false" customHeight="true" outlineLevel="0" collapsed="false">
      <c r="A96" s="15" t="n">
        <v>9</v>
      </c>
      <c r="B96" s="11" t="s">
        <v>287</v>
      </c>
      <c r="C96" s="42" t="s">
        <v>237</v>
      </c>
      <c r="D96" s="11" t="s">
        <v>238</v>
      </c>
      <c r="E96" s="11" t="s">
        <v>109</v>
      </c>
      <c r="F96" s="15" t="n">
        <v>20.1</v>
      </c>
      <c r="G96" s="15" t="s">
        <v>288</v>
      </c>
      <c r="H96" s="15" t="s">
        <v>288</v>
      </c>
      <c r="I96" s="15" t="s">
        <v>289</v>
      </c>
      <c r="J96" s="11" t="s">
        <v>124</v>
      </c>
      <c r="K96" s="55"/>
      <c r="L96" s="15" t="n">
        <v>9</v>
      </c>
      <c r="M96" s="11" t="s">
        <v>290</v>
      </c>
      <c r="N96" s="15" t="s">
        <v>291</v>
      </c>
      <c r="O96" s="11" t="s">
        <v>29</v>
      </c>
      <c r="P96" s="11" t="s">
        <v>98</v>
      </c>
      <c r="Q96" s="56" t="s">
        <v>292</v>
      </c>
    </row>
    <row r="97" customFormat="false" ht="50.1" hidden="false" customHeight="true" outlineLevel="0" collapsed="false">
      <c r="A97" s="57" t="n">
        <v>10</v>
      </c>
      <c r="B97" s="58" t="s">
        <v>293</v>
      </c>
      <c r="C97" s="59" t="s">
        <v>237</v>
      </c>
      <c r="D97" s="58" t="s">
        <v>238</v>
      </c>
      <c r="E97" s="58" t="s">
        <v>109</v>
      </c>
      <c r="F97" s="57" t="n">
        <v>53</v>
      </c>
      <c r="G97" s="57" t="s">
        <v>294</v>
      </c>
      <c r="H97" s="57" t="s">
        <v>294</v>
      </c>
      <c r="I97" s="57" t="s">
        <v>295</v>
      </c>
      <c r="J97" s="58" t="s">
        <v>124</v>
      </c>
      <c r="K97" s="60"/>
      <c r="L97" s="57" t="n">
        <v>10</v>
      </c>
      <c r="M97" s="58" t="s">
        <v>296</v>
      </c>
      <c r="N97" s="57" t="s">
        <v>297</v>
      </c>
      <c r="O97" s="58" t="s">
        <v>29</v>
      </c>
      <c r="P97" s="58" t="s">
        <v>98</v>
      </c>
      <c r="Q97" s="61" t="s">
        <v>298</v>
      </c>
    </row>
  </sheetData>
  <mergeCells count="8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26:Q26"/>
    <mergeCell ref="A27:Q27"/>
    <mergeCell ref="A28:Q28"/>
    <mergeCell ref="A29:J29"/>
    <mergeCell ref="L29:Q29"/>
    <mergeCell ref="A30:A31"/>
    <mergeCell ref="B30:B31"/>
    <mergeCell ref="C30:C31"/>
    <mergeCell ref="D30:H30"/>
    <mergeCell ref="I30:I31"/>
    <mergeCell ref="J30:J31"/>
    <mergeCell ref="L30:L31"/>
    <mergeCell ref="M30:M31"/>
    <mergeCell ref="N30:N31"/>
    <mergeCell ref="O30:O31"/>
    <mergeCell ref="P30:P31"/>
    <mergeCell ref="Q30:Q31"/>
    <mergeCell ref="L32:Q33"/>
    <mergeCell ref="A47:Q47"/>
    <mergeCell ref="A48:Q48"/>
    <mergeCell ref="A49:Q49"/>
    <mergeCell ref="A50:J50"/>
    <mergeCell ref="L50:Q50"/>
    <mergeCell ref="A51:A52"/>
    <mergeCell ref="B51:B52"/>
    <mergeCell ref="C51:C52"/>
    <mergeCell ref="D51:H51"/>
    <mergeCell ref="I51:I52"/>
    <mergeCell ref="J51:J52"/>
    <mergeCell ref="L51:L52"/>
    <mergeCell ref="M51:M52"/>
    <mergeCell ref="N51:N52"/>
    <mergeCell ref="O51:O52"/>
    <mergeCell ref="P51:P52"/>
    <mergeCell ref="Q51:Q52"/>
    <mergeCell ref="L53:Q54"/>
    <mergeCell ref="A65:Q65"/>
    <mergeCell ref="A66:Q66"/>
    <mergeCell ref="A67:Q67"/>
    <mergeCell ref="A68:J68"/>
    <mergeCell ref="L68:Q68"/>
    <mergeCell ref="A69:A70"/>
    <mergeCell ref="B69:B70"/>
    <mergeCell ref="C69:C70"/>
    <mergeCell ref="D69:H69"/>
    <mergeCell ref="I69:I70"/>
    <mergeCell ref="J69:J70"/>
    <mergeCell ref="L69:L70"/>
    <mergeCell ref="M69:M70"/>
    <mergeCell ref="N69:N70"/>
    <mergeCell ref="O69:O70"/>
    <mergeCell ref="P69:P70"/>
    <mergeCell ref="Q69:Q70"/>
    <mergeCell ref="M71:Q72"/>
    <mergeCell ref="A82:Q82"/>
    <mergeCell ref="A83:Q83"/>
    <mergeCell ref="A84:Q84"/>
    <mergeCell ref="A85:J85"/>
    <mergeCell ref="L85:Q85"/>
    <mergeCell ref="A86:A87"/>
    <mergeCell ref="B86:B87"/>
    <mergeCell ref="C86:C87"/>
    <mergeCell ref="D86:H86"/>
    <mergeCell ref="I86:I87"/>
    <mergeCell ref="J86:J87"/>
    <mergeCell ref="L86:L87"/>
    <mergeCell ref="M86:M87"/>
    <mergeCell ref="N86:N87"/>
    <mergeCell ref="O86:O87"/>
    <mergeCell ref="P86:P87"/>
    <mergeCell ref="Q86:Q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2" activeCellId="0" sqref="H12:H13"/>
    </sheetView>
  </sheetViews>
  <sheetFormatPr defaultColWidth="11.1015625" defaultRowHeight="14.25" zeroHeight="false" outlineLevelRow="0" outlineLevelCol="0"/>
  <cols>
    <col collapsed="false" customWidth="true" hidden="false" outlineLevel="0" max="1" min="1" style="62" width="4.78"/>
    <col collapsed="false" customWidth="true" hidden="false" outlineLevel="0" max="2" min="2" style="62" width="18.66"/>
    <col collapsed="false" customWidth="false" hidden="false" outlineLevel="0" max="3" min="3" style="62" width="11.1"/>
    <col collapsed="false" customWidth="true" hidden="false" outlineLevel="0" max="4" min="4" style="62" width="13.26"/>
    <col collapsed="false" customWidth="true" hidden="false" outlineLevel="0" max="5" min="5" style="62" width="11.4"/>
    <col collapsed="false" customWidth="true" hidden="false" outlineLevel="0" max="7" min="6" style="62" width="13.26"/>
    <col collapsed="false" customWidth="true" hidden="false" outlineLevel="0" max="8" min="8" style="62" width="14.49"/>
    <col collapsed="false" customWidth="true" hidden="false" outlineLevel="0" max="9" min="9" style="62" width="13.57"/>
    <col collapsed="false" customWidth="false" hidden="false" outlineLevel="0" max="10" min="10" style="62" width="11.1"/>
    <col collapsed="false" customWidth="true" hidden="false" outlineLevel="0" max="11" min="11" style="62" width="6.01"/>
    <col collapsed="false" customWidth="true" hidden="false" outlineLevel="0" max="12" min="12" style="62" width="6.31"/>
    <col collapsed="false" customWidth="true" hidden="false" outlineLevel="0" max="13" min="13" style="62" width="9.41"/>
    <col collapsed="false" customWidth="true" hidden="false" outlineLevel="0" max="14" min="14" style="62" width="26.22"/>
    <col collapsed="false" customWidth="false" hidden="false" outlineLevel="0" max="16" min="15" style="62" width="11.1"/>
    <col collapsed="false" customWidth="true" hidden="false" outlineLevel="0" max="17" min="17" style="62" width="23.9"/>
    <col collapsed="false" customWidth="false" hidden="false" outlineLevel="0" max="257" min="18" style="62" width="11.1"/>
  </cols>
  <sheetData>
    <row r="1" customFormat="false" ht="15" hidden="false" customHeight="false" outlineLevel="0" collapsed="false">
      <c r="A1" s="16"/>
      <c r="B1" s="16"/>
      <c r="C1" s="16"/>
      <c r="D1" s="16"/>
      <c r="E1" s="16"/>
      <c r="F1" s="16"/>
      <c r="G1" s="16"/>
      <c r="H1" s="16"/>
      <c r="I1" s="16"/>
      <c r="J1" s="16"/>
      <c r="K1" s="16"/>
      <c r="L1" s="16"/>
      <c r="M1" s="16"/>
      <c r="N1" s="16"/>
      <c r="O1" s="16"/>
      <c r="P1" s="16"/>
      <c r="Q1" s="16"/>
    </row>
    <row r="2" customFormat="false" ht="21" hidden="false" customHeight="true" outlineLevel="0" collapsed="false">
      <c r="A2" s="2" t="s">
        <v>2246</v>
      </c>
      <c r="B2" s="2"/>
      <c r="C2" s="2"/>
      <c r="D2" s="2"/>
      <c r="E2" s="2"/>
      <c r="F2" s="2"/>
      <c r="G2" s="2"/>
      <c r="H2" s="2"/>
      <c r="I2" s="2"/>
      <c r="J2" s="2"/>
      <c r="K2" s="2"/>
      <c r="L2" s="2"/>
      <c r="M2" s="2"/>
      <c r="N2" s="2"/>
      <c r="O2" s="2"/>
      <c r="P2" s="2"/>
      <c r="Q2" s="2"/>
    </row>
    <row r="3" customFormat="false" ht="21" hidden="false" customHeight="true" outlineLevel="0" collapsed="false">
      <c r="A3" s="3" t="s">
        <v>2247</v>
      </c>
      <c r="B3" s="3"/>
      <c r="C3" s="3"/>
      <c r="D3" s="3"/>
      <c r="E3" s="3"/>
      <c r="F3" s="3"/>
      <c r="G3" s="3"/>
      <c r="H3" s="3"/>
      <c r="I3" s="3"/>
      <c r="J3" s="3"/>
      <c r="K3" s="3"/>
      <c r="L3" s="3"/>
      <c r="M3" s="3"/>
      <c r="N3" s="3"/>
      <c r="O3" s="3"/>
      <c r="P3" s="3"/>
      <c r="Q3" s="3"/>
    </row>
    <row r="4" customFormat="false" ht="21" hidden="false" customHeight="true" outlineLevel="0" collapsed="false">
      <c r="A4" s="4" t="s">
        <v>2248</v>
      </c>
      <c r="B4" s="4"/>
      <c r="C4" s="4"/>
      <c r="D4" s="4"/>
      <c r="E4" s="4"/>
      <c r="F4" s="4"/>
      <c r="G4" s="4"/>
      <c r="H4" s="4"/>
      <c r="I4" s="4"/>
      <c r="J4" s="4"/>
      <c r="K4" s="4"/>
      <c r="L4" s="4"/>
      <c r="M4" s="4"/>
      <c r="N4" s="4"/>
      <c r="O4" s="4"/>
      <c r="P4" s="4"/>
      <c r="Q4" s="4"/>
    </row>
    <row r="5" customFormat="false" ht="22.5" hidden="false" customHeight="true" outlineLevel="0" collapsed="false">
      <c r="A5" s="117" t="s">
        <v>3</v>
      </c>
      <c r="B5" s="117"/>
      <c r="C5" s="117"/>
      <c r="D5" s="117"/>
      <c r="E5" s="117"/>
      <c r="F5" s="117"/>
      <c r="G5" s="117"/>
      <c r="H5" s="117"/>
      <c r="I5" s="117"/>
      <c r="J5" s="117"/>
      <c r="K5" s="6"/>
      <c r="L5" s="118" t="s">
        <v>303</v>
      </c>
      <c r="M5" s="118"/>
      <c r="N5" s="118"/>
      <c r="O5" s="118"/>
      <c r="P5" s="118"/>
      <c r="Q5" s="118"/>
    </row>
    <row r="6" customFormat="false" ht="19.5" hidden="false" customHeight="true" outlineLevel="0" collapsed="false">
      <c r="A6" s="66" t="s">
        <v>5</v>
      </c>
      <c r="B6" s="67" t="s">
        <v>6</v>
      </c>
      <c r="C6" s="68" t="s">
        <v>7</v>
      </c>
      <c r="D6" s="69" t="s">
        <v>8</v>
      </c>
      <c r="E6" s="69"/>
      <c r="F6" s="69"/>
      <c r="G6" s="69"/>
      <c r="H6" s="69"/>
      <c r="I6" s="68" t="s">
        <v>9</v>
      </c>
      <c r="J6" s="68" t="s">
        <v>10</v>
      </c>
      <c r="K6" s="6"/>
      <c r="L6" s="68" t="s">
        <v>11</v>
      </c>
      <c r="M6" s="68" t="s">
        <v>12</v>
      </c>
      <c r="N6" s="68" t="s">
        <v>13</v>
      </c>
      <c r="O6" s="68" t="s">
        <v>14</v>
      </c>
      <c r="P6" s="68" t="s">
        <v>15</v>
      </c>
      <c r="Q6" s="70" t="s">
        <v>16</v>
      </c>
    </row>
    <row r="7" customFormat="false" ht="27" hidden="false" customHeight="false" outlineLevel="0" collapsed="false">
      <c r="A7" s="66"/>
      <c r="B7" s="67"/>
      <c r="C7" s="68"/>
      <c r="D7" s="68" t="s">
        <v>17</v>
      </c>
      <c r="E7" s="68" t="s">
        <v>18</v>
      </c>
      <c r="F7" s="68" t="s">
        <v>19</v>
      </c>
      <c r="G7" s="68" t="s">
        <v>304</v>
      </c>
      <c r="H7" s="68" t="s">
        <v>305</v>
      </c>
      <c r="I7" s="68"/>
      <c r="J7" s="68"/>
      <c r="K7" s="6"/>
      <c r="L7" s="68"/>
      <c r="M7" s="68"/>
      <c r="N7" s="68"/>
      <c r="O7" s="68"/>
      <c r="P7" s="68"/>
      <c r="Q7" s="70"/>
    </row>
    <row r="8" customFormat="false" ht="14.25" hidden="false" customHeight="true" outlineLevel="0" collapsed="false">
      <c r="A8" s="208" t="n">
        <v>1</v>
      </c>
      <c r="B8" s="209" t="s">
        <v>2249</v>
      </c>
      <c r="C8" s="210" t="s">
        <v>455</v>
      </c>
      <c r="D8" s="211" t="s">
        <v>434</v>
      </c>
      <c r="E8" s="211" t="s">
        <v>109</v>
      </c>
      <c r="F8" s="208" t="n">
        <v>13.606</v>
      </c>
      <c r="G8" s="208" t="n">
        <v>4845.7</v>
      </c>
      <c r="H8" s="208" t="n">
        <v>4911.3</v>
      </c>
      <c r="I8" s="212" t="s">
        <v>2250</v>
      </c>
      <c r="J8" s="211" t="s">
        <v>26</v>
      </c>
      <c r="K8" s="16"/>
      <c r="L8" s="18" t="s">
        <v>310</v>
      </c>
      <c r="M8" s="17" t="s">
        <v>2251</v>
      </c>
      <c r="N8" s="18" t="s">
        <v>2252</v>
      </c>
      <c r="O8" s="17" t="s">
        <v>455</v>
      </c>
      <c r="P8" s="17" t="s">
        <v>30</v>
      </c>
      <c r="Q8" s="213" t="s">
        <v>2253</v>
      </c>
    </row>
    <row r="9" customFormat="false" ht="14.25" hidden="false" customHeight="false" outlineLevel="0" collapsed="false">
      <c r="A9" s="208"/>
      <c r="B9" s="209"/>
      <c r="C9" s="214" t="s">
        <v>327</v>
      </c>
      <c r="D9" s="211"/>
      <c r="E9" s="211"/>
      <c r="F9" s="211"/>
      <c r="G9" s="211"/>
      <c r="H9" s="211"/>
      <c r="I9" s="215" t="s">
        <v>2254</v>
      </c>
      <c r="J9" s="211"/>
      <c r="K9" s="16"/>
      <c r="L9" s="18" t="s">
        <v>316</v>
      </c>
      <c r="M9" s="17" t="s">
        <v>2255</v>
      </c>
      <c r="N9" s="18" t="s">
        <v>2256</v>
      </c>
      <c r="O9" s="17" t="s">
        <v>455</v>
      </c>
      <c r="P9" s="17" t="s">
        <v>30</v>
      </c>
      <c r="Q9" s="213" t="s">
        <v>2257</v>
      </c>
    </row>
    <row r="10" customFormat="false" ht="14.25" hidden="false" customHeight="true" outlineLevel="0" collapsed="false">
      <c r="A10" s="208" t="n">
        <v>2</v>
      </c>
      <c r="B10" s="209" t="s">
        <v>2258</v>
      </c>
      <c r="C10" s="210" t="s">
        <v>455</v>
      </c>
      <c r="D10" s="211" t="s">
        <v>434</v>
      </c>
      <c r="E10" s="211" t="s">
        <v>109</v>
      </c>
      <c r="F10" s="208" t="n">
        <v>17.606</v>
      </c>
      <c r="G10" s="208" t="n">
        <v>6845.7</v>
      </c>
      <c r="H10" s="208" t="n">
        <v>6792.2</v>
      </c>
      <c r="I10" s="212" t="s">
        <v>2259</v>
      </c>
      <c r="J10" s="211" t="s">
        <v>26</v>
      </c>
      <c r="K10" s="16"/>
      <c r="L10" s="18" t="s">
        <v>322</v>
      </c>
      <c r="M10" s="17" t="s">
        <v>2260</v>
      </c>
      <c r="N10" s="18" t="s">
        <v>2261</v>
      </c>
      <c r="O10" s="17" t="s">
        <v>455</v>
      </c>
      <c r="P10" s="17" t="s">
        <v>30</v>
      </c>
      <c r="Q10" s="213" t="s">
        <v>2262</v>
      </c>
    </row>
    <row r="11" customFormat="false" ht="14.25" hidden="false" customHeight="false" outlineLevel="0" collapsed="false">
      <c r="A11" s="208"/>
      <c r="B11" s="209"/>
      <c r="C11" s="214" t="s">
        <v>327</v>
      </c>
      <c r="D11" s="211"/>
      <c r="E11" s="211"/>
      <c r="F11" s="211"/>
      <c r="G11" s="211"/>
      <c r="H11" s="211"/>
      <c r="I11" s="215" t="s">
        <v>2263</v>
      </c>
      <c r="J11" s="211"/>
      <c r="K11" s="16"/>
      <c r="L11" s="18" t="s">
        <v>329</v>
      </c>
      <c r="M11" s="17" t="s">
        <v>2264</v>
      </c>
      <c r="N11" s="18" t="s">
        <v>2265</v>
      </c>
      <c r="O11" s="17" t="s">
        <v>455</v>
      </c>
      <c r="P11" s="17" t="s">
        <v>30</v>
      </c>
      <c r="Q11" s="213" t="s">
        <v>2266</v>
      </c>
    </row>
    <row r="12" customFormat="false" ht="14.25" hidden="false" customHeight="true" outlineLevel="0" collapsed="false">
      <c r="A12" s="208" t="n">
        <v>3</v>
      </c>
      <c r="B12" s="209" t="s">
        <v>2267</v>
      </c>
      <c r="C12" s="210" t="s">
        <v>455</v>
      </c>
      <c r="D12" s="211" t="s">
        <v>434</v>
      </c>
      <c r="E12" s="211" t="s">
        <v>109</v>
      </c>
      <c r="F12" s="208" t="n">
        <v>16.69</v>
      </c>
      <c r="G12" s="208" t="n">
        <v>7774.5</v>
      </c>
      <c r="H12" s="208" t="n">
        <v>7796.1</v>
      </c>
      <c r="I12" s="212" t="s">
        <v>2268</v>
      </c>
      <c r="J12" s="211" t="s">
        <v>26</v>
      </c>
      <c r="K12" s="16"/>
      <c r="L12" s="18" t="s">
        <v>335</v>
      </c>
      <c r="M12" s="17" t="s">
        <v>2269</v>
      </c>
      <c r="N12" s="18" t="s">
        <v>2270</v>
      </c>
      <c r="O12" s="17" t="s">
        <v>455</v>
      </c>
      <c r="P12" s="17" t="s">
        <v>30</v>
      </c>
      <c r="Q12" s="213" t="s">
        <v>2271</v>
      </c>
    </row>
    <row r="13" customFormat="false" ht="14.25" hidden="false" customHeight="false" outlineLevel="0" collapsed="false">
      <c r="A13" s="208"/>
      <c r="B13" s="209"/>
      <c r="C13" s="214" t="s">
        <v>327</v>
      </c>
      <c r="D13" s="211"/>
      <c r="E13" s="211"/>
      <c r="F13" s="211"/>
      <c r="G13" s="211"/>
      <c r="H13" s="211"/>
      <c r="I13" s="215" t="s">
        <v>2272</v>
      </c>
      <c r="J13" s="211"/>
      <c r="K13" s="16"/>
      <c r="L13" s="18" t="s">
        <v>341</v>
      </c>
      <c r="M13" s="17" t="s">
        <v>2273</v>
      </c>
      <c r="N13" s="18" t="s">
        <v>2274</v>
      </c>
      <c r="O13" s="17" t="s">
        <v>455</v>
      </c>
      <c r="P13" s="17" t="s">
        <v>30</v>
      </c>
      <c r="Q13" s="213" t="s">
        <v>2275</v>
      </c>
    </row>
    <row r="14" customFormat="false" ht="18.75" hidden="false" customHeight="true" outlineLevel="0" collapsed="false">
      <c r="A14" s="208" t="n">
        <v>4</v>
      </c>
      <c r="B14" s="209" t="s">
        <v>2276</v>
      </c>
      <c r="C14" s="210" t="s">
        <v>455</v>
      </c>
      <c r="D14" s="211" t="s">
        <v>434</v>
      </c>
      <c r="E14" s="211" t="s">
        <v>109</v>
      </c>
      <c r="F14" s="208" t="n">
        <v>15.299</v>
      </c>
      <c r="G14" s="208" t="n">
        <v>6523.3</v>
      </c>
      <c r="H14" s="208" t="n">
        <v>6633.3</v>
      </c>
      <c r="I14" s="212" t="s">
        <v>2277</v>
      </c>
      <c r="J14" s="211" t="s">
        <v>26</v>
      </c>
      <c r="K14" s="16"/>
      <c r="L14" s="18" t="s">
        <v>347</v>
      </c>
      <c r="M14" s="17" t="s">
        <v>2278</v>
      </c>
      <c r="N14" s="18" t="s">
        <v>2279</v>
      </c>
      <c r="O14" s="17" t="s">
        <v>455</v>
      </c>
      <c r="P14" s="17" t="s">
        <v>30</v>
      </c>
      <c r="Q14" s="213" t="s">
        <v>2280</v>
      </c>
    </row>
    <row r="15" customFormat="false" ht="14.25" hidden="false" customHeight="false" outlineLevel="0" collapsed="false">
      <c r="A15" s="208"/>
      <c r="B15" s="209"/>
      <c r="C15" s="214" t="s">
        <v>327</v>
      </c>
      <c r="D15" s="211"/>
      <c r="E15" s="211"/>
      <c r="F15" s="211"/>
      <c r="G15" s="211"/>
      <c r="H15" s="211"/>
      <c r="I15" s="215" t="s">
        <v>2281</v>
      </c>
      <c r="J15" s="211"/>
      <c r="K15" s="16"/>
      <c r="L15" s="18" t="s">
        <v>353</v>
      </c>
      <c r="M15" s="17" t="s">
        <v>2282</v>
      </c>
      <c r="N15" s="18" t="s">
        <v>2283</v>
      </c>
      <c r="O15" s="17" t="s">
        <v>455</v>
      </c>
      <c r="P15" s="17" t="s">
        <v>30</v>
      </c>
      <c r="Q15" s="213" t="s">
        <v>2284</v>
      </c>
    </row>
    <row r="16" customFormat="false" ht="14.25" hidden="false" customHeight="true" outlineLevel="0" collapsed="false">
      <c r="A16" s="208" t="n">
        <v>5</v>
      </c>
      <c r="B16" s="209" t="s">
        <v>2285</v>
      </c>
      <c r="C16" s="210" t="s">
        <v>455</v>
      </c>
      <c r="D16" s="211" t="s">
        <v>434</v>
      </c>
      <c r="E16" s="211" t="s">
        <v>109</v>
      </c>
      <c r="F16" s="208" t="n">
        <v>15.079</v>
      </c>
      <c r="G16" s="208" t="n">
        <v>8279</v>
      </c>
      <c r="H16" s="208" t="n">
        <v>8305.1</v>
      </c>
      <c r="I16" s="212" t="s">
        <v>2286</v>
      </c>
      <c r="J16" s="211" t="s">
        <v>26</v>
      </c>
      <c r="K16" s="16"/>
      <c r="L16" s="18" t="s">
        <v>359</v>
      </c>
      <c r="M16" s="17" t="s">
        <v>2287</v>
      </c>
      <c r="N16" s="18" t="s">
        <v>2288</v>
      </c>
      <c r="O16" s="17" t="s">
        <v>455</v>
      </c>
      <c r="P16" s="17" t="s">
        <v>30</v>
      </c>
      <c r="Q16" s="213" t="s">
        <v>2289</v>
      </c>
    </row>
    <row r="17" customFormat="false" ht="14.25" hidden="false" customHeight="false" outlineLevel="0" collapsed="false">
      <c r="A17" s="208"/>
      <c r="B17" s="209"/>
      <c r="C17" s="214" t="s">
        <v>327</v>
      </c>
      <c r="D17" s="211"/>
      <c r="E17" s="211"/>
      <c r="F17" s="211"/>
      <c r="G17" s="211"/>
      <c r="H17" s="211"/>
      <c r="I17" s="215" t="s">
        <v>2290</v>
      </c>
      <c r="J17" s="211"/>
      <c r="K17" s="16"/>
      <c r="L17" s="18" t="s">
        <v>365</v>
      </c>
      <c r="M17" s="17" t="s">
        <v>2291</v>
      </c>
      <c r="N17" s="18" t="s">
        <v>2292</v>
      </c>
      <c r="O17" s="17" t="s">
        <v>455</v>
      </c>
      <c r="P17" s="17" t="s">
        <v>30</v>
      </c>
      <c r="Q17" s="213" t="s">
        <v>2293</v>
      </c>
    </row>
    <row r="18" customFormat="false" ht="18.75" hidden="false" customHeight="true" outlineLevel="0" collapsed="false">
      <c r="A18" s="208" t="n">
        <v>6</v>
      </c>
      <c r="B18" s="209" t="s">
        <v>2294</v>
      </c>
      <c r="C18" s="210" t="s">
        <v>455</v>
      </c>
      <c r="D18" s="211" t="s">
        <v>434</v>
      </c>
      <c r="E18" s="211" t="s">
        <v>109</v>
      </c>
      <c r="F18" s="208" t="n">
        <v>14.07</v>
      </c>
      <c r="G18" s="208" t="n">
        <v>5372.1</v>
      </c>
      <c r="H18" s="208" t="n">
        <v>5301.2</v>
      </c>
      <c r="I18" s="212" t="s">
        <v>2295</v>
      </c>
      <c r="J18" s="211" t="s">
        <v>26</v>
      </c>
      <c r="K18" s="16"/>
      <c r="L18" s="18" t="s">
        <v>372</v>
      </c>
      <c r="M18" s="17" t="s">
        <v>2296</v>
      </c>
      <c r="N18" s="18" t="s">
        <v>2297</v>
      </c>
      <c r="O18" s="17" t="s">
        <v>455</v>
      </c>
      <c r="P18" s="17" t="s">
        <v>30</v>
      </c>
      <c r="Q18" s="213" t="s">
        <v>2298</v>
      </c>
    </row>
    <row r="19" customFormat="false" ht="14.25" hidden="false" customHeight="false" outlineLevel="0" collapsed="false">
      <c r="A19" s="208"/>
      <c r="B19" s="209"/>
      <c r="C19" s="214" t="s">
        <v>327</v>
      </c>
      <c r="D19" s="211"/>
      <c r="E19" s="211"/>
      <c r="F19" s="211"/>
      <c r="G19" s="211"/>
      <c r="H19" s="211"/>
      <c r="I19" s="215" t="s">
        <v>2299</v>
      </c>
      <c r="J19" s="211"/>
      <c r="K19" s="16"/>
      <c r="L19" s="18" t="s">
        <v>508</v>
      </c>
      <c r="M19" s="17" t="s">
        <v>2300</v>
      </c>
      <c r="N19" s="18" t="s">
        <v>2301</v>
      </c>
      <c r="O19" s="17" t="s">
        <v>455</v>
      </c>
      <c r="P19" s="17" t="s">
        <v>30</v>
      </c>
      <c r="Q19" s="213" t="s">
        <v>2302</v>
      </c>
    </row>
    <row r="20" customFormat="false" ht="14.25" hidden="false" customHeight="true" outlineLevel="0" collapsed="false">
      <c r="A20" s="208" t="n">
        <v>7</v>
      </c>
      <c r="B20" s="209" t="s">
        <v>2303</v>
      </c>
      <c r="C20" s="210" t="s">
        <v>455</v>
      </c>
      <c r="D20" s="211" t="s">
        <v>434</v>
      </c>
      <c r="E20" s="211" t="s">
        <v>109</v>
      </c>
      <c r="F20" s="208" t="n">
        <v>17.42</v>
      </c>
      <c r="G20" s="208" t="n">
        <v>6695.3</v>
      </c>
      <c r="H20" s="208" t="n">
        <v>6712.2</v>
      </c>
      <c r="I20" s="212" t="s">
        <v>2304</v>
      </c>
      <c r="J20" s="211" t="s">
        <v>26</v>
      </c>
      <c r="K20" s="16"/>
      <c r="L20" s="18" t="s">
        <v>384</v>
      </c>
      <c r="M20" s="17" t="s">
        <v>2305</v>
      </c>
      <c r="N20" s="18" t="s">
        <v>2306</v>
      </c>
      <c r="O20" s="17" t="s">
        <v>455</v>
      </c>
      <c r="P20" s="17" t="s">
        <v>30</v>
      </c>
      <c r="Q20" s="213" t="s">
        <v>2307</v>
      </c>
    </row>
    <row r="21" customFormat="false" ht="14.25" hidden="false" customHeight="true" outlineLevel="0" collapsed="false">
      <c r="A21" s="208"/>
      <c r="B21" s="209"/>
      <c r="C21" s="214" t="s">
        <v>327</v>
      </c>
      <c r="D21" s="211"/>
      <c r="E21" s="211"/>
      <c r="F21" s="211"/>
      <c r="G21" s="211"/>
      <c r="H21" s="211"/>
      <c r="I21" s="215" t="s">
        <v>2308</v>
      </c>
      <c r="J21" s="211"/>
      <c r="K21" s="16"/>
      <c r="L21" s="18" t="s">
        <v>392</v>
      </c>
      <c r="M21" s="17" t="s">
        <v>2309</v>
      </c>
      <c r="N21" s="18" t="s">
        <v>2310</v>
      </c>
      <c r="O21" s="17" t="s">
        <v>1942</v>
      </c>
      <c r="P21" s="17" t="s">
        <v>30</v>
      </c>
      <c r="Q21" s="213" t="s">
        <v>2311</v>
      </c>
    </row>
    <row r="22" customFormat="false" ht="14.25" hidden="false" customHeight="true" outlineLevel="0" collapsed="false">
      <c r="A22" s="208" t="n">
        <v>8</v>
      </c>
      <c r="B22" s="209" t="s">
        <v>2312</v>
      </c>
      <c r="C22" s="210" t="s">
        <v>455</v>
      </c>
      <c r="D22" s="211" t="s">
        <v>434</v>
      </c>
      <c r="E22" s="211" t="s">
        <v>109</v>
      </c>
      <c r="F22" s="208" t="n">
        <v>17.05</v>
      </c>
      <c r="G22" s="208" t="n">
        <v>8820.2</v>
      </c>
      <c r="H22" s="208" t="n">
        <v>8791.1</v>
      </c>
      <c r="I22" s="212" t="s">
        <v>2313</v>
      </c>
      <c r="J22" s="211" t="s">
        <v>26</v>
      </c>
      <c r="K22" s="16"/>
      <c r="L22" s="18" t="s">
        <v>396</v>
      </c>
      <c r="M22" s="17" t="s">
        <v>2314</v>
      </c>
      <c r="N22" s="18" t="s">
        <v>2315</v>
      </c>
      <c r="O22" s="17" t="s">
        <v>455</v>
      </c>
      <c r="P22" s="17" t="s">
        <v>30</v>
      </c>
      <c r="Q22" s="213" t="s">
        <v>2316</v>
      </c>
    </row>
    <row r="23" customFormat="false" ht="14.25" hidden="false" customHeight="false" outlineLevel="0" collapsed="false">
      <c r="A23" s="208"/>
      <c r="B23" s="209"/>
      <c r="C23" s="214" t="s">
        <v>327</v>
      </c>
      <c r="D23" s="211"/>
      <c r="E23" s="211"/>
      <c r="F23" s="211"/>
      <c r="G23" s="211"/>
      <c r="H23" s="211"/>
      <c r="I23" s="215" t="s">
        <v>2317</v>
      </c>
      <c r="J23" s="211"/>
      <c r="K23" s="16"/>
      <c r="L23" s="18" t="s">
        <v>530</v>
      </c>
      <c r="M23" s="17" t="s">
        <v>2318</v>
      </c>
      <c r="N23" s="18" t="s">
        <v>2319</v>
      </c>
      <c r="O23" s="17" t="s">
        <v>814</v>
      </c>
      <c r="P23" s="17" t="s">
        <v>30</v>
      </c>
      <c r="Q23" s="213" t="s">
        <v>2320</v>
      </c>
    </row>
    <row r="24" customFormat="false" ht="14.25" hidden="false" customHeight="true" outlineLevel="0" collapsed="false">
      <c r="A24" s="208" t="n">
        <v>9</v>
      </c>
      <c r="B24" s="209" t="s">
        <v>2321</v>
      </c>
      <c r="C24" s="210" t="s">
        <v>455</v>
      </c>
      <c r="D24" s="211" t="s">
        <v>434</v>
      </c>
      <c r="E24" s="211" t="s">
        <v>109</v>
      </c>
      <c r="F24" s="208" t="n">
        <v>16.357</v>
      </c>
      <c r="G24" s="208" t="n">
        <v>5845.6</v>
      </c>
      <c r="H24" s="208" t="n">
        <v>5841.2</v>
      </c>
      <c r="I24" s="212" t="s">
        <v>2322</v>
      </c>
      <c r="J24" s="211" t="s">
        <v>26</v>
      </c>
      <c r="K24" s="16"/>
      <c r="L24" s="18" t="s">
        <v>537</v>
      </c>
      <c r="M24" s="17" t="s">
        <v>2323</v>
      </c>
      <c r="N24" s="18" t="s">
        <v>2324</v>
      </c>
      <c r="O24" s="17" t="s">
        <v>455</v>
      </c>
      <c r="P24" s="17" t="s">
        <v>535</v>
      </c>
      <c r="Q24" s="213" t="s">
        <v>2325</v>
      </c>
    </row>
    <row r="25" customFormat="false" ht="14.25" hidden="false" customHeight="false" outlineLevel="0" collapsed="false">
      <c r="A25" s="208"/>
      <c r="B25" s="209"/>
      <c r="C25" s="214" t="s">
        <v>327</v>
      </c>
      <c r="D25" s="211"/>
      <c r="E25" s="211"/>
      <c r="F25" s="211"/>
      <c r="G25" s="211"/>
      <c r="H25" s="211"/>
      <c r="I25" s="215" t="s">
        <v>2326</v>
      </c>
      <c r="J25" s="211"/>
      <c r="K25" s="16"/>
      <c r="L25" s="18" t="s">
        <v>540</v>
      </c>
      <c r="M25" s="17" t="s">
        <v>2327</v>
      </c>
      <c r="N25" s="18" t="s">
        <v>2328</v>
      </c>
      <c r="O25" s="17" t="s">
        <v>455</v>
      </c>
      <c r="P25" s="17" t="s">
        <v>535</v>
      </c>
      <c r="Q25" s="213" t="s">
        <v>2329</v>
      </c>
    </row>
    <row r="26" customFormat="false" ht="14.25" hidden="false" customHeight="true" outlineLevel="0" collapsed="false">
      <c r="A26" s="209" t="s">
        <v>2330</v>
      </c>
      <c r="B26" s="209"/>
      <c r="C26" s="209"/>
      <c r="D26" s="209"/>
      <c r="E26" s="209"/>
      <c r="F26" s="209"/>
      <c r="G26" s="209"/>
      <c r="H26" s="209"/>
      <c r="I26" s="209"/>
      <c r="J26" s="209"/>
      <c r="K26" s="16"/>
      <c r="L26" s="18" t="s">
        <v>174</v>
      </c>
      <c r="M26" s="17" t="s">
        <v>2331</v>
      </c>
      <c r="N26" s="18" t="s">
        <v>2332</v>
      </c>
      <c r="O26" s="17" t="s">
        <v>455</v>
      </c>
      <c r="P26" s="17" t="s">
        <v>535</v>
      </c>
      <c r="Q26" s="213" t="s">
        <v>2333</v>
      </c>
    </row>
    <row r="27" customFormat="false" ht="14.25" hidden="false" customHeight="true" outlineLevel="0" collapsed="false">
      <c r="A27" s="208" t="n">
        <v>1</v>
      </c>
      <c r="B27" s="209" t="s">
        <v>2334</v>
      </c>
      <c r="C27" s="210" t="s">
        <v>455</v>
      </c>
      <c r="D27" s="211" t="s">
        <v>389</v>
      </c>
      <c r="E27" s="211" t="s">
        <v>1431</v>
      </c>
      <c r="F27" s="208" t="n">
        <v>36.78</v>
      </c>
      <c r="G27" s="208" t="n">
        <v>5345.7</v>
      </c>
      <c r="H27" s="208" t="n">
        <v>5348.1</v>
      </c>
      <c r="I27" s="212" t="s">
        <v>2335</v>
      </c>
      <c r="J27" s="211" t="s">
        <v>26</v>
      </c>
      <c r="K27" s="16"/>
      <c r="L27" s="18" t="s">
        <v>1241</v>
      </c>
      <c r="M27" s="17" t="s">
        <v>2251</v>
      </c>
      <c r="N27" s="18" t="s">
        <v>2252</v>
      </c>
      <c r="O27" s="17" t="s">
        <v>814</v>
      </c>
      <c r="P27" s="17" t="s">
        <v>98</v>
      </c>
      <c r="Q27" s="213" t="s">
        <v>2336</v>
      </c>
    </row>
    <row r="28" customFormat="false" ht="14.25" hidden="false" customHeight="false" outlineLevel="0" collapsed="false">
      <c r="A28" s="208"/>
      <c r="B28" s="209"/>
      <c r="C28" s="214" t="s">
        <v>1306</v>
      </c>
      <c r="D28" s="211"/>
      <c r="E28" s="211"/>
      <c r="F28" s="211"/>
      <c r="G28" s="211"/>
      <c r="H28" s="211"/>
      <c r="I28" s="215" t="s">
        <v>2337</v>
      </c>
      <c r="J28" s="211"/>
      <c r="K28" s="16"/>
      <c r="L28" s="18" t="s">
        <v>1246</v>
      </c>
      <c r="M28" s="17" t="s">
        <v>2338</v>
      </c>
      <c r="N28" s="18" t="s">
        <v>2339</v>
      </c>
      <c r="O28" s="17" t="s">
        <v>814</v>
      </c>
      <c r="P28" s="17" t="s">
        <v>98</v>
      </c>
      <c r="Q28" s="213" t="s">
        <v>2340</v>
      </c>
    </row>
    <row r="29" customFormat="false" ht="14.25" hidden="false" customHeight="true" outlineLevel="0" collapsed="false">
      <c r="A29" s="208" t="n">
        <v>2</v>
      </c>
      <c r="B29" s="209" t="s">
        <v>2341</v>
      </c>
      <c r="C29" s="210" t="s">
        <v>455</v>
      </c>
      <c r="D29" s="211" t="s">
        <v>389</v>
      </c>
      <c r="E29" s="211" t="s">
        <v>1431</v>
      </c>
      <c r="F29" s="208" t="n">
        <v>76.21</v>
      </c>
      <c r="G29" s="208" t="n">
        <v>10128.3</v>
      </c>
      <c r="H29" s="208" t="n">
        <v>10291.5</v>
      </c>
      <c r="I29" s="212" t="s">
        <v>2342</v>
      </c>
      <c r="J29" s="211" t="s">
        <v>26</v>
      </c>
      <c r="K29" s="16"/>
      <c r="L29" s="18" t="s">
        <v>1251</v>
      </c>
      <c r="M29" s="17" t="s">
        <v>2343</v>
      </c>
      <c r="N29" s="18" t="s">
        <v>2344</v>
      </c>
      <c r="O29" s="17" t="s">
        <v>814</v>
      </c>
      <c r="P29" s="17" t="s">
        <v>98</v>
      </c>
      <c r="Q29" s="213" t="s">
        <v>2345</v>
      </c>
    </row>
    <row r="30" customFormat="false" ht="14.25" hidden="false" customHeight="false" outlineLevel="0" collapsed="false">
      <c r="A30" s="208"/>
      <c r="B30" s="209"/>
      <c r="C30" s="214" t="s">
        <v>1306</v>
      </c>
      <c r="D30" s="211"/>
      <c r="E30" s="211"/>
      <c r="F30" s="211"/>
      <c r="G30" s="211"/>
      <c r="H30" s="211"/>
      <c r="I30" s="215" t="s">
        <v>2346</v>
      </c>
      <c r="J30" s="211"/>
      <c r="K30" s="16"/>
      <c r="L30" s="18" t="s">
        <v>1258</v>
      </c>
      <c r="M30" s="17" t="s">
        <v>2347</v>
      </c>
      <c r="N30" s="18" t="s">
        <v>2348</v>
      </c>
      <c r="O30" s="17" t="s">
        <v>814</v>
      </c>
      <c r="P30" s="17" t="s">
        <v>535</v>
      </c>
      <c r="Q30" s="213" t="s">
        <v>2349</v>
      </c>
    </row>
    <row r="31" customFormat="false" ht="14.25" hidden="false" customHeight="true" outlineLevel="0" collapsed="false">
      <c r="A31" s="208" t="n">
        <v>3</v>
      </c>
      <c r="B31" s="209" t="s">
        <v>2350</v>
      </c>
      <c r="C31" s="210" t="s">
        <v>455</v>
      </c>
      <c r="D31" s="211" t="s">
        <v>389</v>
      </c>
      <c r="E31" s="211" t="s">
        <v>1431</v>
      </c>
      <c r="F31" s="208" t="n">
        <v>42.17</v>
      </c>
      <c r="G31" s="208" t="n">
        <v>6604</v>
      </c>
      <c r="H31" s="208" t="n">
        <v>6702</v>
      </c>
      <c r="I31" s="212" t="s">
        <v>2351</v>
      </c>
      <c r="J31" s="211" t="s">
        <v>26</v>
      </c>
      <c r="K31" s="16"/>
      <c r="L31" s="18" t="s">
        <v>1263</v>
      </c>
      <c r="M31" s="17" t="s">
        <v>2352</v>
      </c>
      <c r="N31" s="18" t="s">
        <v>2353</v>
      </c>
      <c r="O31" s="17" t="s">
        <v>814</v>
      </c>
      <c r="P31" s="17" t="s">
        <v>535</v>
      </c>
      <c r="Q31" s="213" t="s">
        <v>2354</v>
      </c>
    </row>
    <row r="32" customFormat="false" ht="14.25" hidden="false" customHeight="false" outlineLevel="0" collapsed="false">
      <c r="A32" s="208"/>
      <c r="B32" s="209"/>
      <c r="C32" s="214" t="s">
        <v>1306</v>
      </c>
      <c r="D32" s="211"/>
      <c r="E32" s="211"/>
      <c r="F32" s="211"/>
      <c r="G32" s="211"/>
      <c r="H32" s="211"/>
      <c r="I32" s="215" t="s">
        <v>2355</v>
      </c>
      <c r="J32" s="211"/>
      <c r="K32" s="16"/>
      <c r="L32" s="18" t="s">
        <v>1268</v>
      </c>
      <c r="M32" s="17" t="s">
        <v>2356</v>
      </c>
      <c r="N32" s="18" t="s">
        <v>2357</v>
      </c>
      <c r="O32" s="17" t="s">
        <v>814</v>
      </c>
      <c r="P32" s="17" t="s">
        <v>535</v>
      </c>
      <c r="Q32" s="213" t="s">
        <v>2358</v>
      </c>
    </row>
    <row r="33" customFormat="false" ht="18.75" hidden="false" customHeight="true" outlineLevel="0" collapsed="false">
      <c r="A33" s="208" t="n">
        <v>4</v>
      </c>
      <c r="B33" s="209" t="s">
        <v>2359</v>
      </c>
      <c r="C33" s="210" t="s">
        <v>455</v>
      </c>
      <c r="D33" s="211" t="s">
        <v>389</v>
      </c>
      <c r="E33" s="211" t="s">
        <v>1431</v>
      </c>
      <c r="F33" s="208" t="n">
        <v>18.65</v>
      </c>
      <c r="G33" s="208" t="n">
        <v>2333.9</v>
      </c>
      <c r="H33" s="208" t="n">
        <v>2405.3</v>
      </c>
      <c r="I33" s="212" t="s">
        <v>2360</v>
      </c>
      <c r="J33" s="211" t="s">
        <v>26</v>
      </c>
      <c r="K33" s="16"/>
      <c r="L33" s="18" t="s">
        <v>2361</v>
      </c>
      <c r="M33" s="17" t="s">
        <v>2362</v>
      </c>
      <c r="N33" s="18" t="s">
        <v>2363</v>
      </c>
      <c r="O33" s="17" t="s">
        <v>814</v>
      </c>
      <c r="P33" s="17" t="s">
        <v>535</v>
      </c>
      <c r="Q33" s="213" t="s">
        <v>2364</v>
      </c>
    </row>
    <row r="34" customFormat="false" ht="14.25" hidden="false" customHeight="false" outlineLevel="0" collapsed="false">
      <c r="A34" s="208"/>
      <c r="B34" s="209"/>
      <c r="C34" s="214" t="s">
        <v>1306</v>
      </c>
      <c r="D34" s="211"/>
      <c r="E34" s="211"/>
      <c r="F34" s="211"/>
      <c r="G34" s="211"/>
      <c r="H34" s="211"/>
      <c r="I34" s="215" t="s">
        <v>2365</v>
      </c>
      <c r="J34" s="211"/>
      <c r="K34" s="16"/>
      <c r="L34" s="18" t="s">
        <v>2366</v>
      </c>
      <c r="M34" s="17" t="s">
        <v>2367</v>
      </c>
      <c r="N34" s="18" t="s">
        <v>2368</v>
      </c>
      <c r="O34" s="17" t="s">
        <v>2369</v>
      </c>
      <c r="P34" s="17" t="s">
        <v>535</v>
      </c>
      <c r="Q34" s="213" t="s">
        <v>2370</v>
      </c>
    </row>
    <row r="35" customFormat="false" ht="14.25" hidden="false" customHeight="true" outlineLevel="0" collapsed="false">
      <c r="A35" s="208" t="n">
        <v>5</v>
      </c>
      <c r="B35" s="209" t="s">
        <v>2371</v>
      </c>
      <c r="C35" s="210" t="s">
        <v>455</v>
      </c>
      <c r="D35" s="211" t="s">
        <v>389</v>
      </c>
      <c r="E35" s="211" t="s">
        <v>1431</v>
      </c>
      <c r="F35" s="208" t="n">
        <v>21.69</v>
      </c>
      <c r="G35" s="208" t="n">
        <v>3414</v>
      </c>
      <c r="H35" s="208" t="n">
        <v>3144.2</v>
      </c>
      <c r="I35" s="212" t="s">
        <v>2372</v>
      </c>
      <c r="J35" s="211" t="s">
        <v>26</v>
      </c>
      <c r="K35" s="16"/>
      <c r="L35" s="18" t="s">
        <v>2373</v>
      </c>
      <c r="M35" s="17" t="s">
        <v>2374</v>
      </c>
      <c r="N35" s="18" t="s">
        <v>2375</v>
      </c>
      <c r="O35" s="17" t="s">
        <v>2369</v>
      </c>
      <c r="P35" s="17" t="s">
        <v>535</v>
      </c>
      <c r="Q35" s="213" t="s">
        <v>2376</v>
      </c>
    </row>
    <row r="36" customFormat="false" ht="14.25" hidden="false" customHeight="false" outlineLevel="0" collapsed="false">
      <c r="A36" s="208"/>
      <c r="B36" s="209"/>
      <c r="C36" s="214" t="s">
        <v>1306</v>
      </c>
      <c r="D36" s="211"/>
      <c r="E36" s="211"/>
      <c r="F36" s="211"/>
      <c r="G36" s="211"/>
      <c r="H36" s="211"/>
      <c r="I36" s="215" t="s">
        <v>2377</v>
      </c>
      <c r="J36" s="211"/>
      <c r="K36" s="16"/>
      <c r="L36" s="18" t="s">
        <v>2378</v>
      </c>
      <c r="M36" s="17" t="s">
        <v>2379</v>
      </c>
      <c r="N36" s="18" t="s">
        <v>2380</v>
      </c>
      <c r="O36" s="17" t="s">
        <v>2369</v>
      </c>
      <c r="P36" s="17" t="s">
        <v>535</v>
      </c>
      <c r="Q36" s="213" t="s">
        <v>2381</v>
      </c>
    </row>
    <row r="37" customFormat="false" ht="18.75" hidden="false" customHeight="true" outlineLevel="0" collapsed="false">
      <c r="A37" s="208" t="n">
        <v>6</v>
      </c>
      <c r="B37" s="209" t="s">
        <v>2382</v>
      </c>
      <c r="C37" s="210" t="s">
        <v>455</v>
      </c>
      <c r="D37" s="211" t="s">
        <v>389</v>
      </c>
      <c r="E37" s="211" t="s">
        <v>1431</v>
      </c>
      <c r="F37" s="208" t="n">
        <v>42.19</v>
      </c>
      <c r="G37" s="208" t="n">
        <v>8776.6</v>
      </c>
      <c r="H37" s="208" t="n">
        <v>8689.5</v>
      </c>
      <c r="I37" s="212" t="s">
        <v>2277</v>
      </c>
      <c r="J37" s="211" t="s">
        <v>26</v>
      </c>
      <c r="K37" s="16"/>
      <c r="L37" s="16"/>
      <c r="M37" s="16"/>
      <c r="N37" s="16"/>
      <c r="O37" s="16"/>
      <c r="P37" s="16"/>
      <c r="Q37" s="46"/>
    </row>
    <row r="38" customFormat="false" ht="14.25" hidden="false" customHeight="false" outlineLevel="0" collapsed="false">
      <c r="A38" s="208"/>
      <c r="B38" s="209"/>
      <c r="C38" s="214" t="s">
        <v>1306</v>
      </c>
      <c r="D38" s="211"/>
      <c r="E38" s="211"/>
      <c r="F38" s="211"/>
      <c r="G38" s="211"/>
      <c r="H38" s="211"/>
      <c r="I38" s="215" t="s">
        <v>2383</v>
      </c>
      <c r="J38" s="211"/>
      <c r="K38" s="16"/>
      <c r="L38" s="16"/>
      <c r="M38" s="16"/>
      <c r="N38" s="16"/>
      <c r="O38" s="16"/>
      <c r="P38" s="16"/>
      <c r="Q38" s="46"/>
    </row>
    <row r="39" customFormat="false" ht="18.75" hidden="false" customHeight="true" outlineLevel="0" collapsed="false">
      <c r="A39" s="208" t="n">
        <v>7</v>
      </c>
      <c r="B39" s="216" t="s">
        <v>2384</v>
      </c>
      <c r="C39" s="210" t="s">
        <v>455</v>
      </c>
      <c r="D39" s="211" t="s">
        <v>389</v>
      </c>
      <c r="E39" s="211" t="s">
        <v>1431</v>
      </c>
      <c r="F39" s="208" t="n">
        <v>77.41</v>
      </c>
      <c r="G39" s="208" t="n">
        <v>11857</v>
      </c>
      <c r="H39" s="208" t="n">
        <v>12015.7</v>
      </c>
      <c r="I39" s="212" t="s">
        <v>2385</v>
      </c>
      <c r="J39" s="211" t="s">
        <v>26</v>
      </c>
      <c r="K39" s="16"/>
      <c r="L39" s="16"/>
      <c r="M39" s="16"/>
      <c r="N39" s="16"/>
      <c r="O39" s="16"/>
      <c r="P39" s="16"/>
      <c r="Q39" s="46"/>
    </row>
    <row r="40" customFormat="false" ht="14.25" hidden="false" customHeight="false" outlineLevel="0" collapsed="false">
      <c r="A40" s="208"/>
      <c r="B40" s="216"/>
      <c r="C40" s="214" t="s">
        <v>1306</v>
      </c>
      <c r="D40" s="211"/>
      <c r="E40" s="211"/>
      <c r="F40" s="211"/>
      <c r="G40" s="211"/>
      <c r="H40" s="211"/>
      <c r="I40" s="215" t="s">
        <v>2386</v>
      </c>
      <c r="J40" s="211"/>
      <c r="K40" s="16"/>
      <c r="L40" s="16"/>
      <c r="M40" s="16"/>
      <c r="N40" s="16"/>
      <c r="O40" s="16"/>
      <c r="P40" s="16"/>
      <c r="Q40" s="46"/>
    </row>
    <row r="41" customFormat="false" ht="14.25" hidden="false" customHeight="true" outlineLevel="0" collapsed="false">
      <c r="A41" s="208" t="n">
        <v>8</v>
      </c>
      <c r="B41" s="209" t="s">
        <v>2387</v>
      </c>
      <c r="C41" s="210" t="s">
        <v>455</v>
      </c>
      <c r="D41" s="211" t="s">
        <v>389</v>
      </c>
      <c r="E41" s="211" t="s">
        <v>1431</v>
      </c>
      <c r="F41" s="208" t="n">
        <v>27.58</v>
      </c>
      <c r="G41" s="208" t="n">
        <v>3427.2</v>
      </c>
      <c r="H41" s="208" t="n">
        <v>3512.2</v>
      </c>
      <c r="I41" s="212" t="s">
        <v>2388</v>
      </c>
      <c r="J41" s="211" t="s">
        <v>26</v>
      </c>
      <c r="K41" s="16"/>
      <c r="L41" s="16"/>
      <c r="M41" s="16"/>
      <c r="N41" s="16"/>
      <c r="O41" s="16"/>
      <c r="P41" s="16"/>
      <c r="Q41" s="46"/>
    </row>
    <row r="42" customFormat="false" ht="14.25" hidden="false" customHeight="false" outlineLevel="0" collapsed="false">
      <c r="A42" s="208"/>
      <c r="B42" s="209"/>
      <c r="C42" s="214" t="s">
        <v>1306</v>
      </c>
      <c r="D42" s="211"/>
      <c r="E42" s="211"/>
      <c r="F42" s="211"/>
      <c r="G42" s="211"/>
      <c r="H42" s="211"/>
      <c r="I42" s="215" t="s">
        <v>2389</v>
      </c>
      <c r="J42" s="211"/>
      <c r="K42" s="16"/>
      <c r="L42" s="16"/>
      <c r="M42" s="16"/>
      <c r="N42" s="16"/>
      <c r="O42" s="16"/>
      <c r="P42" s="16"/>
      <c r="Q42" s="46"/>
    </row>
    <row r="43" customFormat="false" ht="18.75" hidden="false" customHeight="true" outlineLevel="0" collapsed="false">
      <c r="A43" s="208" t="n">
        <v>9</v>
      </c>
      <c r="B43" s="209" t="s">
        <v>2390</v>
      </c>
      <c r="C43" s="210" t="s">
        <v>455</v>
      </c>
      <c r="D43" s="211" t="s">
        <v>389</v>
      </c>
      <c r="E43" s="211" t="s">
        <v>1431</v>
      </c>
      <c r="F43" s="208" t="n">
        <v>27.92</v>
      </c>
      <c r="G43" s="208" t="n">
        <v>4915.7</v>
      </c>
      <c r="H43" s="208" t="n">
        <v>4915.7</v>
      </c>
      <c r="I43" s="212" t="s">
        <v>2391</v>
      </c>
      <c r="J43" s="211" t="s">
        <v>26</v>
      </c>
      <c r="K43" s="16"/>
      <c r="L43" s="16"/>
      <c r="M43" s="16"/>
      <c r="N43" s="16"/>
      <c r="O43" s="16"/>
      <c r="P43" s="16"/>
      <c r="Q43" s="46"/>
    </row>
    <row r="44" customFormat="false" ht="14.25" hidden="false" customHeight="false" outlineLevel="0" collapsed="false">
      <c r="A44" s="208"/>
      <c r="B44" s="209"/>
      <c r="C44" s="214" t="s">
        <v>1306</v>
      </c>
      <c r="D44" s="211"/>
      <c r="E44" s="211"/>
      <c r="F44" s="211"/>
      <c r="G44" s="211"/>
      <c r="H44" s="211"/>
      <c r="I44" s="215" t="s">
        <v>2392</v>
      </c>
      <c r="J44" s="211"/>
      <c r="K44" s="16"/>
      <c r="L44" s="16"/>
      <c r="M44" s="16"/>
      <c r="N44" s="16"/>
      <c r="O44" s="16"/>
      <c r="P44" s="16"/>
      <c r="Q44" s="46"/>
    </row>
    <row r="45" customFormat="false" ht="14.25" hidden="false" customHeight="true" outlineLevel="0" collapsed="false">
      <c r="A45" s="208" t="n">
        <v>10</v>
      </c>
      <c r="B45" s="209" t="s">
        <v>2393</v>
      </c>
      <c r="C45" s="210" t="s">
        <v>455</v>
      </c>
      <c r="D45" s="211" t="s">
        <v>389</v>
      </c>
      <c r="E45" s="211" t="s">
        <v>1431</v>
      </c>
      <c r="F45" s="208" t="n">
        <v>33.15</v>
      </c>
      <c r="G45" s="208" t="n">
        <v>5776.6</v>
      </c>
      <c r="H45" s="208" t="n">
        <v>5689.1</v>
      </c>
      <c r="I45" s="212" t="s">
        <v>2394</v>
      </c>
      <c r="J45" s="211" t="s">
        <v>26</v>
      </c>
      <c r="K45" s="16"/>
      <c r="L45" s="16"/>
      <c r="M45" s="16"/>
      <c r="N45" s="16"/>
      <c r="O45" s="16"/>
      <c r="P45" s="16"/>
      <c r="Q45" s="46"/>
    </row>
    <row r="46" customFormat="false" ht="14.25" hidden="false" customHeight="false" outlineLevel="0" collapsed="false">
      <c r="A46" s="208"/>
      <c r="B46" s="209"/>
      <c r="C46" s="214" t="s">
        <v>1306</v>
      </c>
      <c r="D46" s="211"/>
      <c r="E46" s="211"/>
      <c r="F46" s="211"/>
      <c r="G46" s="211"/>
      <c r="H46" s="211"/>
      <c r="I46" s="215" t="s">
        <v>2395</v>
      </c>
      <c r="J46" s="211"/>
      <c r="K46" s="16"/>
      <c r="L46" s="16"/>
      <c r="M46" s="16"/>
      <c r="N46" s="16"/>
      <c r="O46" s="16"/>
      <c r="P46" s="16"/>
      <c r="Q46" s="46"/>
    </row>
    <row r="47" customFormat="false" ht="14.25" hidden="false" customHeight="true" outlineLevel="0" collapsed="false">
      <c r="A47" s="208" t="n">
        <v>11</v>
      </c>
      <c r="B47" s="216" t="s">
        <v>2396</v>
      </c>
      <c r="C47" s="210" t="s">
        <v>455</v>
      </c>
      <c r="D47" s="211" t="s">
        <v>389</v>
      </c>
      <c r="E47" s="211" t="s">
        <v>1431</v>
      </c>
      <c r="F47" s="208" t="n">
        <v>33.19</v>
      </c>
      <c r="G47" s="208" t="n">
        <v>5417.7</v>
      </c>
      <c r="H47" s="208" t="n">
        <v>5524.7</v>
      </c>
      <c r="I47" s="212" t="s">
        <v>2397</v>
      </c>
      <c r="J47" s="211" t="s">
        <v>26</v>
      </c>
      <c r="K47" s="16"/>
      <c r="L47" s="16"/>
      <c r="M47" s="16"/>
      <c r="N47" s="16"/>
      <c r="O47" s="16"/>
      <c r="P47" s="16"/>
      <c r="Q47" s="46"/>
    </row>
    <row r="48" customFormat="false" ht="14.25" hidden="false" customHeight="false" outlineLevel="0" collapsed="false">
      <c r="A48" s="208"/>
      <c r="B48" s="216"/>
      <c r="C48" s="214" t="s">
        <v>1306</v>
      </c>
      <c r="D48" s="211"/>
      <c r="E48" s="211"/>
      <c r="F48" s="211"/>
      <c r="G48" s="211"/>
      <c r="H48" s="211"/>
      <c r="I48" s="215" t="s">
        <v>2398</v>
      </c>
      <c r="J48" s="211"/>
      <c r="K48" s="16"/>
      <c r="L48" s="16"/>
      <c r="M48" s="16"/>
      <c r="N48" s="16"/>
      <c r="O48" s="16"/>
      <c r="P48" s="16"/>
      <c r="Q48" s="46"/>
    </row>
    <row r="49" customFormat="false" ht="18.75" hidden="false" customHeight="true" outlineLevel="0" collapsed="false">
      <c r="A49" s="208" t="n">
        <v>12</v>
      </c>
      <c r="B49" s="209" t="s">
        <v>2399</v>
      </c>
      <c r="C49" s="210" t="s">
        <v>455</v>
      </c>
      <c r="D49" s="211" t="s">
        <v>389</v>
      </c>
      <c r="E49" s="211" t="s">
        <v>1431</v>
      </c>
      <c r="F49" s="208" t="n">
        <v>60.29</v>
      </c>
      <c r="G49" s="208" t="n">
        <v>9172.1</v>
      </c>
      <c r="H49" s="208" t="n">
        <v>9096.5</v>
      </c>
      <c r="I49" s="212" t="s">
        <v>2400</v>
      </c>
      <c r="J49" s="211" t="s">
        <v>26</v>
      </c>
      <c r="K49" s="16"/>
      <c r="L49" s="16"/>
      <c r="M49" s="16"/>
      <c r="N49" s="16"/>
      <c r="O49" s="16"/>
      <c r="P49" s="16"/>
      <c r="Q49" s="46"/>
    </row>
    <row r="50" customFormat="false" ht="14.25" hidden="false" customHeight="false" outlineLevel="0" collapsed="false">
      <c r="A50" s="208"/>
      <c r="B50" s="209"/>
      <c r="C50" s="214" t="s">
        <v>1306</v>
      </c>
      <c r="D50" s="211"/>
      <c r="E50" s="211"/>
      <c r="F50" s="211"/>
      <c r="G50" s="211"/>
      <c r="H50" s="211"/>
      <c r="I50" s="215" t="s">
        <v>2401</v>
      </c>
      <c r="J50" s="211"/>
      <c r="K50" s="16"/>
      <c r="L50" s="16"/>
      <c r="M50" s="16"/>
      <c r="N50" s="16"/>
      <c r="O50" s="16"/>
      <c r="P50" s="16"/>
      <c r="Q50" s="46"/>
    </row>
    <row r="51" customFormat="false" ht="18.75" hidden="false" customHeight="true" outlineLevel="0" collapsed="false">
      <c r="A51" s="208" t="n">
        <v>13</v>
      </c>
      <c r="B51" s="209" t="s">
        <v>2402</v>
      </c>
      <c r="C51" s="210" t="s">
        <v>455</v>
      </c>
      <c r="D51" s="211" t="s">
        <v>389</v>
      </c>
      <c r="E51" s="211" t="s">
        <v>1431</v>
      </c>
      <c r="F51" s="208" t="n">
        <v>27.5</v>
      </c>
      <c r="G51" s="208" t="n">
        <v>4197.3</v>
      </c>
      <c r="H51" s="208" t="n">
        <v>4197.3</v>
      </c>
      <c r="I51" s="212" t="s">
        <v>2403</v>
      </c>
      <c r="J51" s="211" t="s">
        <v>26</v>
      </c>
      <c r="K51" s="16"/>
      <c r="L51" s="16"/>
      <c r="M51" s="16"/>
      <c r="N51" s="16"/>
      <c r="O51" s="16"/>
      <c r="P51" s="16"/>
      <c r="Q51" s="46"/>
    </row>
    <row r="52" customFormat="false" ht="14.25" hidden="false" customHeight="false" outlineLevel="0" collapsed="false">
      <c r="A52" s="208"/>
      <c r="B52" s="209"/>
      <c r="C52" s="214" t="s">
        <v>1306</v>
      </c>
      <c r="D52" s="211"/>
      <c r="E52" s="211"/>
      <c r="F52" s="211"/>
      <c r="G52" s="211"/>
      <c r="H52" s="211"/>
      <c r="I52" s="215" t="s">
        <v>2404</v>
      </c>
      <c r="J52" s="211"/>
      <c r="K52" s="16"/>
      <c r="L52" s="16"/>
      <c r="M52" s="16"/>
      <c r="N52" s="16"/>
      <c r="O52" s="16"/>
      <c r="P52" s="16"/>
      <c r="Q52" s="46"/>
    </row>
    <row r="53" customFormat="false" ht="14.25" hidden="false" customHeight="true" outlineLevel="0" collapsed="false">
      <c r="A53" s="217" t="s">
        <v>2405</v>
      </c>
      <c r="B53" s="217"/>
      <c r="C53" s="217"/>
      <c r="D53" s="217"/>
      <c r="E53" s="217"/>
      <c r="F53" s="217"/>
      <c r="G53" s="217"/>
      <c r="H53" s="217"/>
      <c r="I53" s="217"/>
      <c r="J53" s="217"/>
      <c r="K53" s="16"/>
      <c r="L53" s="16"/>
      <c r="M53" s="16"/>
      <c r="N53" s="16"/>
      <c r="O53" s="16"/>
      <c r="P53" s="16"/>
      <c r="Q53" s="46"/>
    </row>
    <row r="54" customFormat="false" ht="14.25" hidden="false" customHeight="true" outlineLevel="0" collapsed="false">
      <c r="A54" s="208" t="n">
        <v>1</v>
      </c>
      <c r="B54" s="209" t="s">
        <v>2406</v>
      </c>
      <c r="C54" s="211" t="s">
        <v>29</v>
      </c>
      <c r="D54" s="211" t="s">
        <v>434</v>
      </c>
      <c r="E54" s="211" t="s">
        <v>109</v>
      </c>
      <c r="F54" s="208" t="n">
        <v>20.33</v>
      </c>
      <c r="G54" s="209" t="n">
        <v>10730.1</v>
      </c>
      <c r="H54" s="209" t="n">
        <v>10780.9</v>
      </c>
      <c r="I54" s="212" t="s">
        <v>2407</v>
      </c>
      <c r="J54" s="211" t="s">
        <v>26</v>
      </c>
      <c r="K54" s="16"/>
      <c r="L54" s="16"/>
      <c r="M54" s="16"/>
      <c r="N54" s="16"/>
      <c r="O54" s="16"/>
      <c r="P54" s="16"/>
      <c r="Q54" s="46"/>
    </row>
    <row r="55" customFormat="false" ht="14.25" hidden="false" customHeight="false" outlineLevel="0" collapsed="false">
      <c r="A55" s="208"/>
      <c r="B55" s="209"/>
      <c r="C55" s="211"/>
      <c r="D55" s="211"/>
      <c r="E55" s="211"/>
      <c r="F55" s="211"/>
      <c r="G55" s="209"/>
      <c r="H55" s="209"/>
      <c r="I55" s="215" t="s">
        <v>2408</v>
      </c>
      <c r="J55" s="211"/>
      <c r="K55" s="16"/>
      <c r="L55" s="16"/>
      <c r="M55" s="16"/>
      <c r="N55" s="16"/>
      <c r="O55" s="16"/>
      <c r="P55" s="16"/>
      <c r="Q55" s="46"/>
    </row>
    <row r="56" customFormat="false" ht="14.25" hidden="false" customHeight="true" outlineLevel="0" collapsed="false">
      <c r="A56" s="208" t="n">
        <v>2</v>
      </c>
      <c r="B56" s="209" t="s">
        <v>2409</v>
      </c>
      <c r="C56" s="211" t="s">
        <v>29</v>
      </c>
      <c r="D56" s="211" t="s">
        <v>434</v>
      </c>
      <c r="E56" s="211" t="s">
        <v>109</v>
      </c>
      <c r="F56" s="208" t="n">
        <v>22.4</v>
      </c>
      <c r="G56" s="209" t="n">
        <v>12845.7</v>
      </c>
      <c r="H56" s="209" t="n">
        <v>12955.4</v>
      </c>
      <c r="I56" s="212" t="s">
        <v>2410</v>
      </c>
      <c r="J56" s="211" t="s">
        <v>26</v>
      </c>
      <c r="K56" s="16"/>
      <c r="L56" s="16"/>
      <c r="M56" s="16"/>
      <c r="N56" s="16"/>
      <c r="O56" s="16"/>
      <c r="P56" s="16"/>
      <c r="Q56" s="46"/>
    </row>
    <row r="57" customFormat="false" ht="14.25" hidden="false" customHeight="false" outlineLevel="0" collapsed="false">
      <c r="A57" s="208"/>
      <c r="B57" s="209"/>
      <c r="C57" s="211"/>
      <c r="D57" s="211"/>
      <c r="E57" s="211"/>
      <c r="F57" s="211"/>
      <c r="G57" s="209"/>
      <c r="H57" s="209"/>
      <c r="I57" s="215" t="s">
        <v>2411</v>
      </c>
      <c r="J57" s="211"/>
      <c r="K57" s="16"/>
      <c r="L57" s="16"/>
      <c r="M57" s="16"/>
      <c r="N57" s="16"/>
      <c r="O57" s="16"/>
      <c r="P57" s="16"/>
      <c r="Q57" s="46"/>
    </row>
    <row r="58" customFormat="false" ht="14.25" hidden="false" customHeight="true" outlineLevel="0" collapsed="false">
      <c r="A58" s="208" t="n">
        <v>3</v>
      </c>
      <c r="B58" s="209" t="s">
        <v>2412</v>
      </c>
      <c r="C58" s="211" t="s">
        <v>29</v>
      </c>
      <c r="D58" s="211" t="s">
        <v>434</v>
      </c>
      <c r="E58" s="211" t="s">
        <v>109</v>
      </c>
      <c r="F58" s="208" t="n">
        <v>22.3</v>
      </c>
      <c r="G58" s="209" t="n">
        <v>10718.5</v>
      </c>
      <c r="H58" s="209" t="n">
        <v>10729.5</v>
      </c>
      <c r="I58" s="212" t="s">
        <v>2413</v>
      </c>
      <c r="J58" s="211" t="s">
        <v>26</v>
      </c>
      <c r="K58" s="16"/>
      <c r="L58" s="16"/>
      <c r="M58" s="16"/>
      <c r="N58" s="16"/>
      <c r="O58" s="16"/>
      <c r="P58" s="16"/>
      <c r="Q58" s="46"/>
    </row>
    <row r="59" customFormat="false" ht="14.25" hidden="false" customHeight="false" outlineLevel="0" collapsed="false">
      <c r="A59" s="208"/>
      <c r="B59" s="209"/>
      <c r="C59" s="211"/>
      <c r="D59" s="211"/>
      <c r="E59" s="211"/>
      <c r="F59" s="211"/>
      <c r="G59" s="209"/>
      <c r="H59" s="209"/>
      <c r="I59" s="215" t="s">
        <v>2414</v>
      </c>
      <c r="J59" s="211"/>
      <c r="K59" s="16"/>
      <c r="L59" s="16"/>
      <c r="M59" s="16"/>
      <c r="N59" s="16"/>
      <c r="O59" s="16"/>
      <c r="P59" s="16"/>
      <c r="Q59" s="46"/>
    </row>
    <row r="60" customFormat="false" ht="14.25" hidden="false" customHeight="true" outlineLevel="0" collapsed="false">
      <c r="A60" s="208" t="n">
        <v>4</v>
      </c>
      <c r="B60" s="209" t="s">
        <v>2415</v>
      </c>
      <c r="C60" s="211" t="s">
        <v>29</v>
      </c>
      <c r="D60" s="211" t="s">
        <v>434</v>
      </c>
      <c r="E60" s="211" t="s">
        <v>109</v>
      </c>
      <c r="F60" s="208" t="n">
        <v>17.05</v>
      </c>
      <c r="G60" s="209" t="n">
        <v>11820.2</v>
      </c>
      <c r="H60" s="209" t="n">
        <v>11890.2</v>
      </c>
      <c r="I60" s="212" t="s">
        <v>2416</v>
      </c>
      <c r="J60" s="211" t="s">
        <v>26</v>
      </c>
      <c r="K60" s="16"/>
      <c r="L60" s="16"/>
      <c r="M60" s="16"/>
      <c r="N60" s="16"/>
      <c r="O60" s="16"/>
      <c r="P60" s="16"/>
      <c r="Q60" s="46"/>
    </row>
    <row r="61" customFormat="false" ht="14.25" hidden="false" customHeight="false" outlineLevel="0" collapsed="false">
      <c r="A61" s="208"/>
      <c r="B61" s="209"/>
      <c r="C61" s="211"/>
      <c r="D61" s="211"/>
      <c r="E61" s="211"/>
      <c r="F61" s="211"/>
      <c r="G61" s="209"/>
      <c r="H61" s="209"/>
      <c r="I61" s="215" t="s">
        <v>2417</v>
      </c>
      <c r="J61" s="211"/>
      <c r="K61" s="16"/>
      <c r="L61" s="16"/>
      <c r="M61" s="16"/>
      <c r="N61" s="16"/>
      <c r="O61" s="16"/>
      <c r="P61" s="16"/>
      <c r="Q61" s="46"/>
    </row>
    <row r="62" customFormat="false" ht="18.75" hidden="false" customHeight="true" outlineLevel="0" collapsed="false">
      <c r="A62" s="208" t="n">
        <v>5</v>
      </c>
      <c r="B62" s="209" t="s">
        <v>2418</v>
      </c>
      <c r="C62" s="211" t="s">
        <v>29</v>
      </c>
      <c r="D62" s="211" t="s">
        <v>434</v>
      </c>
      <c r="E62" s="211" t="s">
        <v>109</v>
      </c>
      <c r="F62" s="208" t="n">
        <v>23.45</v>
      </c>
      <c r="G62" s="209" t="n">
        <v>13716.4</v>
      </c>
      <c r="H62" s="209" t="n">
        <v>13816.4</v>
      </c>
      <c r="I62" s="212" t="s">
        <v>2419</v>
      </c>
      <c r="J62" s="211" t="s">
        <v>26</v>
      </c>
      <c r="K62" s="16"/>
      <c r="L62" s="16"/>
      <c r="M62" s="16"/>
      <c r="N62" s="16"/>
      <c r="O62" s="16"/>
      <c r="P62" s="16"/>
      <c r="Q62" s="46"/>
    </row>
    <row r="63" customFormat="false" ht="15" hidden="false" customHeight="false" outlineLevel="0" collapsed="false">
      <c r="A63" s="208"/>
      <c r="B63" s="209"/>
      <c r="C63" s="211"/>
      <c r="D63" s="211"/>
      <c r="E63" s="211"/>
      <c r="F63" s="211"/>
      <c r="G63" s="209"/>
      <c r="H63" s="209"/>
      <c r="I63" s="215" t="s">
        <v>2420</v>
      </c>
      <c r="J63" s="211"/>
      <c r="K63" s="82"/>
      <c r="L63" s="82"/>
      <c r="M63" s="82"/>
      <c r="N63" s="82"/>
      <c r="O63" s="82"/>
      <c r="P63" s="82"/>
      <c r="Q63" s="83"/>
    </row>
  </sheetData>
  <mergeCells count="240">
    <mergeCell ref="A2:Q2"/>
    <mergeCell ref="A3:Q3"/>
    <mergeCell ref="A4:Q4"/>
    <mergeCell ref="A5:J5"/>
    <mergeCell ref="L5:Q5"/>
    <mergeCell ref="A6:A7"/>
    <mergeCell ref="B6:B7"/>
    <mergeCell ref="C6:C7"/>
    <mergeCell ref="D6:H6"/>
    <mergeCell ref="I6:I7"/>
    <mergeCell ref="J6:J7"/>
    <mergeCell ref="L6:L7"/>
    <mergeCell ref="M6:M7"/>
    <mergeCell ref="N6:N7"/>
    <mergeCell ref="O6:O7"/>
    <mergeCell ref="P6:P7"/>
    <mergeCell ref="Q6:Q7"/>
    <mergeCell ref="A8:A9"/>
    <mergeCell ref="B8:B9"/>
    <mergeCell ref="D8:D9"/>
    <mergeCell ref="E8:E9"/>
    <mergeCell ref="F8:F9"/>
    <mergeCell ref="G8:G9"/>
    <mergeCell ref="H8:H9"/>
    <mergeCell ref="J8:J9"/>
    <mergeCell ref="A10:A11"/>
    <mergeCell ref="B10:B11"/>
    <mergeCell ref="D10:D11"/>
    <mergeCell ref="E10:E11"/>
    <mergeCell ref="F10:F11"/>
    <mergeCell ref="G10:G11"/>
    <mergeCell ref="H10:H11"/>
    <mergeCell ref="J10:J11"/>
    <mergeCell ref="A12:A13"/>
    <mergeCell ref="B12:B13"/>
    <mergeCell ref="D12:D13"/>
    <mergeCell ref="E12:E13"/>
    <mergeCell ref="F12:F13"/>
    <mergeCell ref="G12:G13"/>
    <mergeCell ref="H12:H13"/>
    <mergeCell ref="J12:J13"/>
    <mergeCell ref="A14:A15"/>
    <mergeCell ref="B14:B15"/>
    <mergeCell ref="D14:D15"/>
    <mergeCell ref="E14:E15"/>
    <mergeCell ref="F14:F15"/>
    <mergeCell ref="G14:G15"/>
    <mergeCell ref="H14:H15"/>
    <mergeCell ref="J14:J15"/>
    <mergeCell ref="A16:A17"/>
    <mergeCell ref="B16:B17"/>
    <mergeCell ref="D16:D17"/>
    <mergeCell ref="E16:E17"/>
    <mergeCell ref="F16:F17"/>
    <mergeCell ref="G16:G17"/>
    <mergeCell ref="H16:H17"/>
    <mergeCell ref="J16:J17"/>
    <mergeCell ref="A18:A19"/>
    <mergeCell ref="B18:B19"/>
    <mergeCell ref="D18:D19"/>
    <mergeCell ref="E18:E19"/>
    <mergeCell ref="F18:F19"/>
    <mergeCell ref="G18:G19"/>
    <mergeCell ref="H18:H19"/>
    <mergeCell ref="J18:J19"/>
    <mergeCell ref="A20:A21"/>
    <mergeCell ref="B20:B21"/>
    <mergeCell ref="D20:D21"/>
    <mergeCell ref="E20:E21"/>
    <mergeCell ref="F20:F21"/>
    <mergeCell ref="G20:G21"/>
    <mergeCell ref="H20:H21"/>
    <mergeCell ref="J20:J21"/>
    <mergeCell ref="A22:A23"/>
    <mergeCell ref="B22:B23"/>
    <mergeCell ref="D22:D23"/>
    <mergeCell ref="E22:E23"/>
    <mergeCell ref="F22:F23"/>
    <mergeCell ref="G22:G23"/>
    <mergeCell ref="H22:H23"/>
    <mergeCell ref="J22:J23"/>
    <mergeCell ref="A24:A25"/>
    <mergeCell ref="B24:B25"/>
    <mergeCell ref="D24:D25"/>
    <mergeCell ref="E24:E25"/>
    <mergeCell ref="F24:F25"/>
    <mergeCell ref="G24:G25"/>
    <mergeCell ref="H24:H25"/>
    <mergeCell ref="J24:J25"/>
    <mergeCell ref="A26:J26"/>
    <mergeCell ref="A27:A28"/>
    <mergeCell ref="B27:B28"/>
    <mergeCell ref="D27:D28"/>
    <mergeCell ref="E27:E28"/>
    <mergeCell ref="F27:F28"/>
    <mergeCell ref="G27:G28"/>
    <mergeCell ref="H27:H28"/>
    <mergeCell ref="J27:J28"/>
    <mergeCell ref="A29:A30"/>
    <mergeCell ref="B29:B30"/>
    <mergeCell ref="D29:D30"/>
    <mergeCell ref="E29:E30"/>
    <mergeCell ref="F29:F30"/>
    <mergeCell ref="G29:G30"/>
    <mergeCell ref="H29:H30"/>
    <mergeCell ref="J29:J30"/>
    <mergeCell ref="A31:A32"/>
    <mergeCell ref="B31:B32"/>
    <mergeCell ref="D31:D32"/>
    <mergeCell ref="E31:E32"/>
    <mergeCell ref="F31:F32"/>
    <mergeCell ref="G31:G32"/>
    <mergeCell ref="H31:H32"/>
    <mergeCell ref="J31:J32"/>
    <mergeCell ref="A33:A34"/>
    <mergeCell ref="B33:B34"/>
    <mergeCell ref="D33:D34"/>
    <mergeCell ref="E33:E34"/>
    <mergeCell ref="F33:F34"/>
    <mergeCell ref="G33:G34"/>
    <mergeCell ref="H33:H34"/>
    <mergeCell ref="J33:J34"/>
    <mergeCell ref="A35:A36"/>
    <mergeCell ref="B35:B36"/>
    <mergeCell ref="D35:D36"/>
    <mergeCell ref="E35:E36"/>
    <mergeCell ref="F35:F36"/>
    <mergeCell ref="G35:G36"/>
    <mergeCell ref="H35:H36"/>
    <mergeCell ref="J35:J36"/>
    <mergeCell ref="A37:A38"/>
    <mergeCell ref="B37:B38"/>
    <mergeCell ref="D37:D38"/>
    <mergeCell ref="E37:E38"/>
    <mergeCell ref="F37:F38"/>
    <mergeCell ref="G37:G38"/>
    <mergeCell ref="H37:H38"/>
    <mergeCell ref="J37:J38"/>
    <mergeCell ref="A39:A40"/>
    <mergeCell ref="B39:B40"/>
    <mergeCell ref="D39:D40"/>
    <mergeCell ref="E39:E40"/>
    <mergeCell ref="F39:F40"/>
    <mergeCell ref="G39:G40"/>
    <mergeCell ref="H39:H40"/>
    <mergeCell ref="J39:J40"/>
    <mergeCell ref="A41:A42"/>
    <mergeCell ref="B41:B42"/>
    <mergeCell ref="D41:D42"/>
    <mergeCell ref="E41:E42"/>
    <mergeCell ref="F41:F42"/>
    <mergeCell ref="G41:G42"/>
    <mergeCell ref="H41:H42"/>
    <mergeCell ref="J41:J42"/>
    <mergeCell ref="A43:A44"/>
    <mergeCell ref="B43:B44"/>
    <mergeCell ref="D43:D44"/>
    <mergeCell ref="E43:E44"/>
    <mergeCell ref="F43:F44"/>
    <mergeCell ref="G43:G44"/>
    <mergeCell ref="H43:H44"/>
    <mergeCell ref="J43:J44"/>
    <mergeCell ref="A45:A46"/>
    <mergeCell ref="B45:B46"/>
    <mergeCell ref="D45:D46"/>
    <mergeCell ref="E45:E46"/>
    <mergeCell ref="F45:F46"/>
    <mergeCell ref="G45:G46"/>
    <mergeCell ref="H45:H46"/>
    <mergeCell ref="J45:J46"/>
    <mergeCell ref="A47:A48"/>
    <mergeCell ref="B47:B48"/>
    <mergeCell ref="D47:D48"/>
    <mergeCell ref="E47:E48"/>
    <mergeCell ref="F47:F48"/>
    <mergeCell ref="G47:G48"/>
    <mergeCell ref="H47:H48"/>
    <mergeCell ref="J47:J48"/>
    <mergeCell ref="A49:A50"/>
    <mergeCell ref="B49:B50"/>
    <mergeCell ref="D49:D50"/>
    <mergeCell ref="E49:E50"/>
    <mergeCell ref="F49:F50"/>
    <mergeCell ref="G49:G50"/>
    <mergeCell ref="H49:H50"/>
    <mergeCell ref="J49:J50"/>
    <mergeCell ref="A51:A52"/>
    <mergeCell ref="B51:B52"/>
    <mergeCell ref="D51:D52"/>
    <mergeCell ref="E51:E52"/>
    <mergeCell ref="F51:F52"/>
    <mergeCell ref="G51:G52"/>
    <mergeCell ref="H51:H52"/>
    <mergeCell ref="J51:J52"/>
    <mergeCell ref="A53:J53"/>
    <mergeCell ref="A54:A55"/>
    <mergeCell ref="B54:B55"/>
    <mergeCell ref="C54:C55"/>
    <mergeCell ref="D54:D55"/>
    <mergeCell ref="E54:E55"/>
    <mergeCell ref="F54:F55"/>
    <mergeCell ref="G54:G55"/>
    <mergeCell ref="H54:H55"/>
    <mergeCell ref="J54:J55"/>
    <mergeCell ref="A56:A57"/>
    <mergeCell ref="B56:B57"/>
    <mergeCell ref="C56:C57"/>
    <mergeCell ref="D56:D57"/>
    <mergeCell ref="E56:E57"/>
    <mergeCell ref="F56:F57"/>
    <mergeCell ref="G56:G57"/>
    <mergeCell ref="H56:H57"/>
    <mergeCell ref="J56:J57"/>
    <mergeCell ref="A58:A59"/>
    <mergeCell ref="B58:B59"/>
    <mergeCell ref="C58:C59"/>
    <mergeCell ref="D58:D59"/>
    <mergeCell ref="E58:E59"/>
    <mergeCell ref="F58:F59"/>
    <mergeCell ref="G58:G59"/>
    <mergeCell ref="H58:H59"/>
    <mergeCell ref="J58:J59"/>
    <mergeCell ref="A60:A61"/>
    <mergeCell ref="B60:B61"/>
    <mergeCell ref="C60:C61"/>
    <mergeCell ref="D60:D61"/>
    <mergeCell ref="E60:E61"/>
    <mergeCell ref="F60:F61"/>
    <mergeCell ref="G60:G61"/>
    <mergeCell ref="H60:H61"/>
    <mergeCell ref="J60:J61"/>
    <mergeCell ref="A62:A63"/>
    <mergeCell ref="B62:B63"/>
    <mergeCell ref="C62:C63"/>
    <mergeCell ref="D62:D63"/>
    <mergeCell ref="E62:E63"/>
    <mergeCell ref="F62:F63"/>
    <mergeCell ref="G62:G63"/>
    <mergeCell ref="H62:H63"/>
    <mergeCell ref="J62:J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5"/>
  <sheetViews>
    <sheetView showFormulas="false" showGridLines="true" showRowColHeaders="true" showZeros="true" rightToLeft="false" tabSelected="false" showOutlineSymbols="true" defaultGridColor="true" view="normal" topLeftCell="G64" colorId="64" zoomScale="100" zoomScaleNormal="100" zoomScalePageLayoutView="100" workbookViewId="0">
      <selection pane="topLeft" activeCell="E65" activeCellId="0" sqref="E65"/>
    </sheetView>
  </sheetViews>
  <sheetFormatPr defaultColWidth="11.1015625" defaultRowHeight="14.25" zeroHeight="false" outlineLevelRow="0" outlineLevelCol="0"/>
  <cols>
    <col collapsed="false" customWidth="true" hidden="false" outlineLevel="0" max="1" min="1" style="62" width="6.94"/>
    <col collapsed="false" customWidth="true" hidden="false" outlineLevel="0" max="2" min="2" style="62" width="34.4"/>
    <col collapsed="false" customWidth="true" hidden="false" outlineLevel="0" max="3" min="3" style="62" width="14.95"/>
    <col collapsed="false" customWidth="true" hidden="false" outlineLevel="0" max="4" min="4" style="62" width="12.49"/>
    <col collapsed="false" customWidth="true" hidden="false" outlineLevel="0" max="5" min="5" style="62" width="9.71"/>
    <col collapsed="false" customWidth="true" hidden="false" outlineLevel="0" max="6" min="6" style="62" width="14.49"/>
    <col collapsed="false" customWidth="true" hidden="false" outlineLevel="0" max="8" min="7" style="62" width="10.79"/>
    <col collapsed="false" customWidth="true" hidden="false" outlineLevel="0" max="9" min="9" style="62" width="15.11"/>
    <col collapsed="false" customWidth="true" hidden="false" outlineLevel="0" max="10" min="10" style="62" width="8.78"/>
    <col collapsed="false" customWidth="true" hidden="false" outlineLevel="0" max="11" min="11" style="62" width="6.01"/>
    <col collapsed="false" customWidth="true" hidden="false" outlineLevel="0" max="12" min="12" style="62" width="6.31"/>
    <col collapsed="false" customWidth="true" hidden="false" outlineLevel="0" max="13" min="13" style="62" width="9.41"/>
    <col collapsed="false" customWidth="true" hidden="false" outlineLevel="0" max="14" min="14" style="62" width="26.22"/>
    <col collapsed="false" customWidth="false" hidden="false" outlineLevel="0" max="16" min="15" style="62" width="11.1"/>
    <col collapsed="false" customWidth="true" hidden="false" outlineLevel="0" max="17" min="17" style="62" width="23.9"/>
    <col collapsed="false" customWidth="false" hidden="false" outlineLevel="0" max="257" min="18" style="62" width="11.1"/>
  </cols>
  <sheetData>
    <row r="1" customFormat="false" ht="26.25" hidden="false" customHeight="true" outlineLevel="0" collapsed="false">
      <c r="A1" s="2" t="s">
        <v>2421</v>
      </c>
      <c r="B1" s="2"/>
      <c r="C1" s="2"/>
      <c r="D1" s="2"/>
      <c r="E1" s="2"/>
      <c r="F1" s="2"/>
      <c r="G1" s="2"/>
      <c r="H1" s="2"/>
      <c r="I1" s="2"/>
      <c r="J1" s="2"/>
      <c r="K1" s="2"/>
      <c r="L1" s="2"/>
      <c r="M1" s="2"/>
      <c r="N1" s="2"/>
      <c r="O1" s="2"/>
      <c r="P1" s="2"/>
      <c r="Q1" s="2"/>
    </row>
    <row r="2" customFormat="false" ht="22.5" hidden="false" customHeight="true" outlineLevel="0" collapsed="false">
      <c r="A2" s="3" t="s">
        <v>104</v>
      </c>
      <c r="B2" s="3"/>
      <c r="C2" s="3"/>
      <c r="D2" s="3"/>
      <c r="E2" s="3"/>
      <c r="F2" s="3"/>
      <c r="G2" s="3"/>
      <c r="H2" s="3"/>
      <c r="I2" s="3"/>
      <c r="J2" s="3"/>
      <c r="K2" s="3"/>
      <c r="L2" s="3"/>
      <c r="M2" s="3"/>
      <c r="N2" s="3"/>
      <c r="O2" s="3"/>
      <c r="P2" s="3"/>
      <c r="Q2" s="3"/>
    </row>
    <row r="3" customFormat="false" ht="24" hidden="false" customHeight="true" outlineLevel="0" collapsed="false">
      <c r="A3" s="4" t="s">
        <v>2</v>
      </c>
      <c r="B3" s="4"/>
      <c r="C3" s="4"/>
      <c r="D3" s="4"/>
      <c r="E3" s="4"/>
      <c r="F3" s="4"/>
      <c r="G3" s="4"/>
      <c r="H3" s="4"/>
      <c r="I3" s="4"/>
      <c r="J3" s="4"/>
      <c r="K3" s="4"/>
      <c r="L3" s="4"/>
      <c r="M3" s="4"/>
      <c r="N3" s="4"/>
      <c r="O3" s="4"/>
      <c r="P3" s="4"/>
      <c r="Q3" s="4"/>
    </row>
    <row r="4" s="65" customFormat="true" ht="24" hidden="false" customHeight="true" outlineLevel="0" collapsed="false">
      <c r="A4" s="63" t="s">
        <v>302</v>
      </c>
      <c r="B4" s="63"/>
      <c r="C4" s="63"/>
      <c r="D4" s="63"/>
      <c r="E4" s="63"/>
      <c r="F4" s="63"/>
      <c r="G4" s="63"/>
      <c r="H4" s="63"/>
      <c r="I4" s="63"/>
      <c r="J4" s="63"/>
      <c r="K4" s="6"/>
      <c r="L4" s="64" t="s">
        <v>303</v>
      </c>
      <c r="M4" s="64"/>
      <c r="N4" s="64"/>
      <c r="O4" s="64"/>
      <c r="P4" s="64"/>
      <c r="Q4" s="64"/>
    </row>
    <row r="5" s="65" customFormat="true" ht="23.2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s="65" customFormat="true" ht="27.75" hidden="false" customHeight="tru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38.1" hidden="false" customHeight="true" outlineLevel="0" collapsed="false">
      <c r="A7" s="74" t="n">
        <v>1</v>
      </c>
      <c r="B7" s="73" t="s">
        <v>2422</v>
      </c>
      <c r="C7" s="73" t="s">
        <v>2423</v>
      </c>
      <c r="D7" s="73" t="s">
        <v>2424</v>
      </c>
      <c r="E7" s="73" t="s">
        <v>109</v>
      </c>
      <c r="F7" s="74" t="n">
        <v>21</v>
      </c>
      <c r="G7" s="74" t="n">
        <v>132.1</v>
      </c>
      <c r="H7" s="74" t="n">
        <v>132.1</v>
      </c>
      <c r="I7" s="74" t="s">
        <v>2425</v>
      </c>
      <c r="J7" s="73" t="s">
        <v>124</v>
      </c>
      <c r="K7" s="16"/>
      <c r="L7" s="218" t="s">
        <v>113</v>
      </c>
      <c r="M7" s="218"/>
      <c r="N7" s="218"/>
      <c r="O7" s="218"/>
      <c r="P7" s="218"/>
      <c r="Q7" s="218"/>
    </row>
    <row r="8" customFormat="false" ht="38.1" hidden="false" customHeight="true" outlineLevel="0" collapsed="false">
      <c r="A8" s="74" t="n">
        <v>2</v>
      </c>
      <c r="B8" s="73" t="s">
        <v>2426</v>
      </c>
      <c r="C8" s="73" t="s">
        <v>2423</v>
      </c>
      <c r="D8" s="73" t="s">
        <v>2424</v>
      </c>
      <c r="E8" s="73" t="s">
        <v>109</v>
      </c>
      <c r="F8" s="74" t="n">
        <v>40</v>
      </c>
      <c r="G8" s="74" t="n">
        <v>224.3</v>
      </c>
      <c r="H8" s="74" t="n">
        <v>224.3</v>
      </c>
      <c r="I8" s="74" t="s">
        <v>2427</v>
      </c>
      <c r="J8" s="73" t="s">
        <v>124</v>
      </c>
      <c r="K8" s="16"/>
      <c r="L8" s="219"/>
      <c r="M8" s="219"/>
      <c r="N8" s="220"/>
      <c r="O8" s="219"/>
      <c r="P8" s="219"/>
      <c r="Q8" s="221"/>
    </row>
    <row r="9" customFormat="false" ht="38.1" hidden="false" customHeight="true" outlineLevel="0" collapsed="false">
      <c r="A9" s="74" t="n">
        <v>3</v>
      </c>
      <c r="B9" s="73" t="s">
        <v>2428</v>
      </c>
      <c r="C9" s="73" t="s">
        <v>2423</v>
      </c>
      <c r="D9" s="73" t="s">
        <v>434</v>
      </c>
      <c r="E9" s="73" t="s">
        <v>109</v>
      </c>
      <c r="F9" s="74" t="n">
        <v>10</v>
      </c>
      <c r="G9" s="74" t="n">
        <v>27</v>
      </c>
      <c r="H9" s="74" t="n">
        <v>27</v>
      </c>
      <c r="I9" s="74" t="s">
        <v>846</v>
      </c>
      <c r="J9" s="73" t="s">
        <v>124</v>
      </c>
      <c r="K9" s="16"/>
      <c r="L9" s="219"/>
      <c r="M9" s="219"/>
      <c r="N9" s="220"/>
      <c r="O9" s="219"/>
      <c r="P9" s="219"/>
      <c r="Q9" s="221"/>
    </row>
    <row r="10" customFormat="false" ht="38.1" hidden="false" customHeight="true" outlineLevel="0" collapsed="false">
      <c r="A10" s="74" t="n">
        <v>4</v>
      </c>
      <c r="B10" s="73" t="s">
        <v>2429</v>
      </c>
      <c r="C10" s="73" t="s">
        <v>2423</v>
      </c>
      <c r="D10" s="73" t="s">
        <v>2424</v>
      </c>
      <c r="E10" s="73" t="s">
        <v>109</v>
      </c>
      <c r="F10" s="74" t="n">
        <v>108</v>
      </c>
      <c r="G10" s="74" t="n">
        <v>2003.7</v>
      </c>
      <c r="H10" s="74" t="n">
        <v>2003.7</v>
      </c>
      <c r="I10" s="74" t="s">
        <v>2430</v>
      </c>
      <c r="J10" s="73" t="s">
        <v>124</v>
      </c>
      <c r="K10" s="16"/>
      <c r="L10" s="219"/>
      <c r="M10" s="219"/>
      <c r="N10" s="220"/>
      <c r="O10" s="219"/>
      <c r="P10" s="219"/>
      <c r="Q10" s="221"/>
    </row>
    <row r="11" customFormat="false" ht="38.1" hidden="false" customHeight="true" outlineLevel="0" collapsed="false">
      <c r="A11" s="74" t="n">
        <v>5</v>
      </c>
      <c r="B11" s="73" t="s">
        <v>2431</v>
      </c>
      <c r="C11" s="73" t="s">
        <v>2423</v>
      </c>
      <c r="D11" s="73" t="s">
        <v>2424</v>
      </c>
      <c r="E11" s="73" t="s">
        <v>109</v>
      </c>
      <c r="F11" s="74" t="n">
        <v>62</v>
      </c>
      <c r="G11" s="74" t="n">
        <v>1022.4</v>
      </c>
      <c r="H11" s="74" t="n">
        <v>1022.4</v>
      </c>
      <c r="I11" s="74" t="s">
        <v>2432</v>
      </c>
      <c r="J11" s="73" t="s">
        <v>124</v>
      </c>
      <c r="K11" s="16"/>
      <c r="L11" s="219"/>
      <c r="M11" s="219"/>
      <c r="N11" s="220"/>
      <c r="O11" s="219"/>
      <c r="P11" s="219"/>
      <c r="Q11" s="221"/>
    </row>
    <row r="12" customFormat="false" ht="38.1" hidden="false" customHeight="true" outlineLevel="0" collapsed="false">
      <c r="A12" s="74" t="n">
        <v>6</v>
      </c>
      <c r="B12" s="73" t="s">
        <v>2433</v>
      </c>
      <c r="C12" s="73" t="s">
        <v>2423</v>
      </c>
      <c r="D12" s="73" t="s">
        <v>2424</v>
      </c>
      <c r="E12" s="73" t="s">
        <v>109</v>
      </c>
      <c r="F12" s="74" t="n">
        <v>72</v>
      </c>
      <c r="G12" s="74" t="n">
        <v>191.6</v>
      </c>
      <c r="H12" s="74" t="n">
        <v>191.6</v>
      </c>
      <c r="I12" s="74" t="s">
        <v>2434</v>
      </c>
      <c r="J12" s="73" t="s">
        <v>124</v>
      </c>
      <c r="K12" s="16"/>
      <c r="L12" s="219"/>
      <c r="M12" s="219"/>
      <c r="N12" s="220"/>
      <c r="O12" s="219"/>
      <c r="P12" s="219"/>
      <c r="Q12" s="221"/>
    </row>
    <row r="13" customFormat="false" ht="38.1" hidden="false" customHeight="true" outlineLevel="0" collapsed="false">
      <c r="A13" s="74" t="n">
        <v>7</v>
      </c>
      <c r="B13" s="73" t="s">
        <v>2435</v>
      </c>
      <c r="C13" s="73" t="s">
        <v>2423</v>
      </c>
      <c r="D13" s="73" t="s">
        <v>2424</v>
      </c>
      <c r="E13" s="73" t="s">
        <v>109</v>
      </c>
      <c r="F13" s="74" t="n">
        <v>36</v>
      </c>
      <c r="G13" s="74" t="n">
        <v>221.8</v>
      </c>
      <c r="H13" s="74" t="n">
        <v>221.8</v>
      </c>
      <c r="I13" s="74" t="s">
        <v>2425</v>
      </c>
      <c r="J13" s="73" t="s">
        <v>26</v>
      </c>
      <c r="K13" s="16"/>
      <c r="L13" s="219"/>
      <c r="M13" s="219"/>
      <c r="N13" s="220"/>
      <c r="O13" s="219"/>
      <c r="P13" s="219"/>
      <c r="Q13" s="221"/>
    </row>
    <row r="14" customFormat="false" ht="38.1" hidden="false" customHeight="true" outlineLevel="0" collapsed="false">
      <c r="A14" s="74" t="n">
        <v>8</v>
      </c>
      <c r="B14" s="74" t="s">
        <v>2436</v>
      </c>
      <c r="C14" s="73" t="s">
        <v>2423</v>
      </c>
      <c r="D14" s="73" t="s">
        <v>434</v>
      </c>
      <c r="E14" s="73" t="s">
        <v>109</v>
      </c>
      <c r="F14" s="74" t="n">
        <v>153</v>
      </c>
      <c r="G14" s="74" t="n">
        <v>1075.7</v>
      </c>
      <c r="H14" s="74" t="n">
        <v>1075.7</v>
      </c>
      <c r="I14" s="74" t="s">
        <v>2437</v>
      </c>
      <c r="J14" s="73" t="s">
        <v>124</v>
      </c>
      <c r="K14" s="16"/>
      <c r="L14" s="219"/>
      <c r="M14" s="219"/>
      <c r="N14" s="220"/>
      <c r="O14" s="219"/>
      <c r="P14" s="219"/>
      <c r="Q14" s="221"/>
    </row>
    <row r="15" customFormat="false" ht="38.1" hidden="false" customHeight="true" outlineLevel="0" collapsed="false">
      <c r="A15" s="74" t="n">
        <v>9</v>
      </c>
      <c r="B15" s="73" t="s">
        <v>2438</v>
      </c>
      <c r="C15" s="73" t="s">
        <v>2423</v>
      </c>
      <c r="D15" s="73" t="s">
        <v>434</v>
      </c>
      <c r="E15" s="73" t="s">
        <v>109</v>
      </c>
      <c r="F15" s="74" t="n">
        <v>65</v>
      </c>
      <c r="G15" s="74" t="n">
        <v>72.6</v>
      </c>
      <c r="H15" s="74" t="n">
        <v>72.6</v>
      </c>
      <c r="I15" s="74" t="s">
        <v>2439</v>
      </c>
      <c r="J15" s="73" t="s">
        <v>26</v>
      </c>
      <c r="K15" s="16"/>
      <c r="L15" s="219"/>
      <c r="M15" s="219"/>
      <c r="N15" s="220"/>
      <c r="O15" s="219"/>
      <c r="P15" s="219"/>
      <c r="Q15" s="221"/>
    </row>
    <row r="16" customFormat="false" ht="38.1" hidden="false" customHeight="true" outlineLevel="0" collapsed="false">
      <c r="A16" s="74" t="n">
        <v>10</v>
      </c>
      <c r="B16" s="73" t="s">
        <v>2440</v>
      </c>
      <c r="C16" s="73" t="s">
        <v>2423</v>
      </c>
      <c r="D16" s="73" t="s">
        <v>434</v>
      </c>
      <c r="E16" s="73" t="s">
        <v>109</v>
      </c>
      <c r="F16" s="74" t="n">
        <v>15</v>
      </c>
      <c r="G16" s="74" t="n">
        <v>127.7</v>
      </c>
      <c r="H16" s="74" t="n">
        <v>127.7</v>
      </c>
      <c r="I16" s="74" t="s">
        <v>2441</v>
      </c>
      <c r="J16" s="73" t="s">
        <v>124</v>
      </c>
      <c r="K16" s="16"/>
      <c r="L16" s="219"/>
      <c r="M16" s="219"/>
      <c r="N16" s="220"/>
      <c r="O16" s="219"/>
      <c r="P16" s="219"/>
      <c r="Q16" s="221"/>
    </row>
    <row r="17" customFormat="false" ht="38.1" hidden="false" customHeight="true" outlineLevel="0" collapsed="false">
      <c r="A17" s="74" t="n">
        <v>11</v>
      </c>
      <c r="B17" s="73" t="s">
        <v>2442</v>
      </c>
      <c r="C17" s="73" t="s">
        <v>2423</v>
      </c>
      <c r="D17" s="73" t="s">
        <v>434</v>
      </c>
      <c r="E17" s="73" t="s">
        <v>109</v>
      </c>
      <c r="F17" s="74" t="n">
        <v>126</v>
      </c>
      <c r="G17" s="74" t="n">
        <v>167.3</v>
      </c>
      <c r="H17" s="74" t="n">
        <v>167.3</v>
      </c>
      <c r="I17" s="74" t="s">
        <v>2443</v>
      </c>
      <c r="J17" s="73" t="s">
        <v>26</v>
      </c>
      <c r="K17" s="16"/>
      <c r="L17" s="219"/>
      <c r="M17" s="219"/>
      <c r="N17" s="220"/>
      <c r="O17" s="219"/>
      <c r="P17" s="219"/>
      <c r="Q17" s="221"/>
    </row>
    <row r="18" customFormat="false" ht="33" hidden="false" customHeight="true" outlineLevel="0" collapsed="false">
      <c r="A18" s="222" t="n">
        <v>12</v>
      </c>
      <c r="B18" s="80" t="s">
        <v>2444</v>
      </c>
      <c r="C18" s="80" t="s">
        <v>2423</v>
      </c>
      <c r="D18" s="80" t="s">
        <v>2424</v>
      </c>
      <c r="E18" s="80" t="s">
        <v>109</v>
      </c>
      <c r="F18" s="222" t="n">
        <v>37</v>
      </c>
      <c r="G18" s="222" t="n">
        <v>175</v>
      </c>
      <c r="H18" s="222" t="n">
        <v>175</v>
      </c>
      <c r="I18" s="222" t="s">
        <v>2445</v>
      </c>
      <c r="J18" s="80" t="s">
        <v>124</v>
      </c>
      <c r="K18" s="223"/>
      <c r="L18" s="224"/>
      <c r="M18" s="224"/>
      <c r="N18" s="225"/>
      <c r="O18" s="224"/>
      <c r="P18" s="224"/>
      <c r="Q18" s="226"/>
    </row>
    <row r="19" customFormat="false" ht="36.75" hidden="false" customHeight="true" outlineLevel="0" collapsed="false">
      <c r="A19" s="227"/>
      <c r="B19" s="227"/>
      <c r="C19" s="228"/>
      <c r="D19" s="229"/>
      <c r="E19" s="227"/>
      <c r="F19" s="227"/>
      <c r="G19" s="227"/>
      <c r="H19" s="227"/>
      <c r="I19" s="229"/>
      <c r="J19" s="227"/>
      <c r="K19" s="16"/>
      <c r="L19" s="219"/>
      <c r="M19" s="219"/>
      <c r="N19" s="220"/>
      <c r="O19" s="219"/>
      <c r="P19" s="219"/>
      <c r="Q19" s="230"/>
    </row>
    <row r="20" customFormat="false" ht="25.5" hidden="false" customHeight="true" outlineLevel="0" collapsed="false">
      <c r="A20" s="2" t="s">
        <v>2446</v>
      </c>
      <c r="B20" s="2"/>
      <c r="C20" s="2"/>
      <c r="D20" s="2"/>
      <c r="E20" s="2"/>
      <c r="F20" s="2"/>
      <c r="G20" s="2"/>
      <c r="H20" s="2"/>
      <c r="I20" s="2"/>
      <c r="J20" s="2"/>
      <c r="K20" s="2"/>
      <c r="L20" s="2"/>
      <c r="M20" s="2"/>
      <c r="N20" s="2"/>
      <c r="O20" s="2"/>
      <c r="P20" s="2"/>
      <c r="Q20" s="2"/>
    </row>
    <row r="21" customFormat="false" ht="23.25" hidden="false" customHeight="true" outlineLevel="0" collapsed="false">
      <c r="A21" s="3" t="s">
        <v>104</v>
      </c>
      <c r="B21" s="3"/>
      <c r="C21" s="3"/>
      <c r="D21" s="3"/>
      <c r="E21" s="3"/>
      <c r="F21" s="3"/>
      <c r="G21" s="3"/>
      <c r="H21" s="3"/>
      <c r="I21" s="3"/>
      <c r="J21" s="3"/>
      <c r="K21" s="3"/>
      <c r="L21" s="3"/>
      <c r="M21" s="3"/>
      <c r="N21" s="3"/>
      <c r="O21" s="3"/>
      <c r="P21" s="3"/>
      <c r="Q21" s="3"/>
    </row>
    <row r="22" customFormat="false" ht="23.25" hidden="false" customHeight="true" outlineLevel="0" collapsed="false">
      <c r="A22" s="4" t="s">
        <v>2</v>
      </c>
      <c r="B22" s="4"/>
      <c r="C22" s="4"/>
      <c r="D22" s="4"/>
      <c r="E22" s="4"/>
      <c r="F22" s="4"/>
      <c r="G22" s="4"/>
      <c r="H22" s="4"/>
      <c r="I22" s="4"/>
      <c r="J22" s="4"/>
      <c r="K22" s="4"/>
      <c r="L22" s="4"/>
      <c r="M22" s="4"/>
      <c r="N22" s="4"/>
      <c r="O22" s="4"/>
      <c r="P22" s="4"/>
      <c r="Q22" s="4"/>
    </row>
    <row r="23" customFormat="false" ht="22.5" hidden="false" customHeight="true" outlineLevel="0" collapsed="false">
      <c r="A23" s="63" t="s">
        <v>302</v>
      </c>
      <c r="B23" s="63"/>
      <c r="C23" s="63"/>
      <c r="D23" s="63"/>
      <c r="E23" s="63"/>
      <c r="F23" s="63"/>
      <c r="G23" s="63"/>
      <c r="H23" s="63"/>
      <c r="I23" s="63"/>
      <c r="J23" s="63"/>
      <c r="K23" s="6"/>
      <c r="L23" s="64" t="s">
        <v>303</v>
      </c>
      <c r="M23" s="64"/>
      <c r="N23" s="64"/>
      <c r="O23" s="64"/>
      <c r="P23" s="64"/>
      <c r="Q23" s="64"/>
    </row>
    <row r="24" customFormat="false" ht="23.25" hidden="false" customHeight="true" outlineLevel="0" collapsed="false">
      <c r="A24" s="66" t="s">
        <v>5</v>
      </c>
      <c r="B24" s="67" t="s">
        <v>6</v>
      </c>
      <c r="C24" s="68" t="s">
        <v>7</v>
      </c>
      <c r="D24" s="69" t="s">
        <v>8</v>
      </c>
      <c r="E24" s="69"/>
      <c r="F24" s="69"/>
      <c r="G24" s="69"/>
      <c r="H24" s="69"/>
      <c r="I24" s="68" t="s">
        <v>9</v>
      </c>
      <c r="J24" s="68" t="s">
        <v>10</v>
      </c>
      <c r="K24" s="6"/>
      <c r="L24" s="68" t="s">
        <v>11</v>
      </c>
      <c r="M24" s="68" t="s">
        <v>12</v>
      </c>
      <c r="N24" s="68" t="s">
        <v>13</v>
      </c>
      <c r="O24" s="68" t="s">
        <v>14</v>
      </c>
      <c r="P24" s="68" t="s">
        <v>15</v>
      </c>
      <c r="Q24" s="70" t="s">
        <v>16</v>
      </c>
    </row>
    <row r="25" customFormat="false" ht="24" hidden="false" customHeight="true" outlineLevel="0" collapsed="false">
      <c r="A25" s="66"/>
      <c r="B25" s="67"/>
      <c r="C25" s="68"/>
      <c r="D25" s="68" t="s">
        <v>17</v>
      </c>
      <c r="E25" s="68" t="s">
        <v>18</v>
      </c>
      <c r="F25" s="68" t="s">
        <v>19</v>
      </c>
      <c r="G25" s="68" t="s">
        <v>304</v>
      </c>
      <c r="H25" s="68" t="s">
        <v>305</v>
      </c>
      <c r="I25" s="68"/>
      <c r="J25" s="68"/>
      <c r="K25" s="6"/>
      <c r="L25" s="68"/>
      <c r="M25" s="68"/>
      <c r="N25" s="68"/>
      <c r="O25" s="68"/>
      <c r="P25" s="68"/>
      <c r="Q25" s="70"/>
    </row>
    <row r="26" customFormat="false" ht="35.1" hidden="false" customHeight="true" outlineLevel="0" collapsed="false">
      <c r="A26" s="74" t="n">
        <v>1</v>
      </c>
      <c r="B26" s="73" t="s">
        <v>2447</v>
      </c>
      <c r="C26" s="73" t="s">
        <v>2423</v>
      </c>
      <c r="D26" s="73" t="s">
        <v>434</v>
      </c>
      <c r="E26" s="73" t="s">
        <v>109</v>
      </c>
      <c r="F26" s="74" t="n">
        <v>15</v>
      </c>
      <c r="G26" s="74" t="n">
        <v>52.4</v>
      </c>
      <c r="H26" s="74" t="n">
        <v>52.4</v>
      </c>
      <c r="I26" s="74" t="s">
        <v>2448</v>
      </c>
      <c r="J26" s="73" t="s">
        <v>124</v>
      </c>
      <c r="K26" s="16"/>
      <c r="L26" s="218" t="s">
        <v>113</v>
      </c>
      <c r="M26" s="218"/>
      <c r="N26" s="218"/>
      <c r="O26" s="218"/>
      <c r="P26" s="218"/>
      <c r="Q26" s="218"/>
    </row>
    <row r="27" customFormat="false" ht="35.1" hidden="false" customHeight="true" outlineLevel="0" collapsed="false">
      <c r="A27" s="74" t="n">
        <v>2</v>
      </c>
      <c r="B27" s="73" t="s">
        <v>2449</v>
      </c>
      <c r="C27" s="73" t="s">
        <v>2423</v>
      </c>
      <c r="D27" s="73" t="s">
        <v>434</v>
      </c>
      <c r="E27" s="73" t="s">
        <v>109</v>
      </c>
      <c r="F27" s="74" t="n">
        <v>17</v>
      </c>
      <c r="G27" s="74" t="n">
        <v>59.3</v>
      </c>
      <c r="H27" s="74" t="n">
        <v>59.3</v>
      </c>
      <c r="I27" s="74" t="s">
        <v>2448</v>
      </c>
      <c r="J27" s="73" t="s">
        <v>124</v>
      </c>
      <c r="K27" s="16"/>
      <c r="L27" s="219"/>
      <c r="M27" s="219"/>
      <c r="N27" s="220"/>
      <c r="O27" s="219"/>
      <c r="P27" s="219"/>
      <c r="Q27" s="221"/>
    </row>
    <row r="28" customFormat="false" ht="35.1" hidden="false" customHeight="true" outlineLevel="0" collapsed="false">
      <c r="A28" s="74" t="n">
        <v>3</v>
      </c>
      <c r="B28" s="73" t="s">
        <v>2450</v>
      </c>
      <c r="C28" s="73" t="s">
        <v>2423</v>
      </c>
      <c r="D28" s="73" t="s">
        <v>434</v>
      </c>
      <c r="E28" s="73" t="s">
        <v>109</v>
      </c>
      <c r="F28" s="74" t="n">
        <v>14.6</v>
      </c>
      <c r="G28" s="74" t="n">
        <v>69.5</v>
      </c>
      <c r="H28" s="74" t="n">
        <v>69.5</v>
      </c>
      <c r="I28" s="74" t="s">
        <v>846</v>
      </c>
      <c r="J28" s="73" t="s">
        <v>124</v>
      </c>
      <c r="K28" s="16"/>
      <c r="L28" s="219"/>
      <c r="M28" s="219"/>
      <c r="N28" s="220"/>
      <c r="O28" s="219"/>
      <c r="P28" s="219"/>
      <c r="Q28" s="221"/>
    </row>
    <row r="29" customFormat="false" ht="35.1" hidden="false" customHeight="true" outlineLevel="0" collapsed="false">
      <c r="A29" s="74" t="n">
        <v>4</v>
      </c>
      <c r="B29" s="73" t="s">
        <v>2451</v>
      </c>
      <c r="C29" s="73" t="s">
        <v>2423</v>
      </c>
      <c r="D29" s="73" t="s">
        <v>434</v>
      </c>
      <c r="E29" s="73" t="s">
        <v>109</v>
      </c>
      <c r="F29" s="74" t="n">
        <v>10</v>
      </c>
      <c r="G29" s="74" t="n">
        <v>22.2</v>
      </c>
      <c r="H29" s="74" t="n">
        <v>22.2</v>
      </c>
      <c r="I29" s="74" t="s">
        <v>2452</v>
      </c>
      <c r="J29" s="73" t="s">
        <v>124</v>
      </c>
      <c r="K29" s="16"/>
      <c r="L29" s="219"/>
      <c r="M29" s="219"/>
      <c r="N29" s="220"/>
      <c r="O29" s="219"/>
      <c r="P29" s="219"/>
      <c r="Q29" s="221"/>
    </row>
    <row r="30" customFormat="false" ht="35.1" hidden="false" customHeight="true" outlineLevel="0" collapsed="false">
      <c r="A30" s="74" t="n">
        <v>5</v>
      </c>
      <c r="B30" s="73" t="s">
        <v>2440</v>
      </c>
      <c r="C30" s="73" t="s">
        <v>2423</v>
      </c>
      <c r="D30" s="73" t="s">
        <v>434</v>
      </c>
      <c r="E30" s="73" t="s">
        <v>109</v>
      </c>
      <c r="F30" s="74" t="n">
        <v>45</v>
      </c>
      <c r="G30" s="74" t="n">
        <v>235.6</v>
      </c>
      <c r="H30" s="74" t="n">
        <v>235.6</v>
      </c>
      <c r="I30" s="74" t="s">
        <v>2453</v>
      </c>
      <c r="J30" s="73" t="s">
        <v>124</v>
      </c>
      <c r="K30" s="16"/>
      <c r="L30" s="219"/>
      <c r="M30" s="219"/>
      <c r="N30" s="220"/>
      <c r="O30" s="219"/>
      <c r="P30" s="219"/>
      <c r="Q30" s="221"/>
    </row>
    <row r="31" customFormat="false" ht="35.1" hidden="false" customHeight="true" outlineLevel="0" collapsed="false">
      <c r="A31" s="74" t="n">
        <v>6</v>
      </c>
      <c r="B31" s="73" t="s">
        <v>2454</v>
      </c>
      <c r="C31" s="73" t="s">
        <v>2423</v>
      </c>
      <c r="D31" s="73" t="s">
        <v>434</v>
      </c>
      <c r="E31" s="73" t="s">
        <v>109</v>
      </c>
      <c r="F31" s="74" t="n">
        <v>43.7</v>
      </c>
      <c r="G31" s="74" t="n">
        <v>294.2</v>
      </c>
      <c r="H31" s="74" t="n">
        <v>294.2</v>
      </c>
      <c r="I31" s="74" t="s">
        <v>2455</v>
      </c>
      <c r="J31" s="73" t="s">
        <v>124</v>
      </c>
      <c r="K31" s="16"/>
      <c r="L31" s="219"/>
      <c r="M31" s="219"/>
      <c r="N31" s="220"/>
      <c r="O31" s="219"/>
      <c r="P31" s="219"/>
      <c r="Q31" s="221"/>
    </row>
    <row r="32" customFormat="false" ht="35.1" hidden="false" customHeight="true" outlineLevel="0" collapsed="false">
      <c r="A32" s="74" t="n">
        <v>7</v>
      </c>
      <c r="B32" s="73" t="s">
        <v>2456</v>
      </c>
      <c r="C32" s="73" t="s">
        <v>2423</v>
      </c>
      <c r="D32" s="73" t="s">
        <v>434</v>
      </c>
      <c r="E32" s="73" t="s">
        <v>109</v>
      </c>
      <c r="F32" s="74" t="n">
        <v>50</v>
      </c>
      <c r="G32" s="74" t="n">
        <v>1039</v>
      </c>
      <c r="H32" s="74" t="n">
        <v>1039</v>
      </c>
      <c r="I32" s="74" t="s">
        <v>2443</v>
      </c>
      <c r="J32" s="73" t="s">
        <v>124</v>
      </c>
      <c r="K32" s="16"/>
      <c r="L32" s="219"/>
      <c r="M32" s="219"/>
      <c r="N32" s="220"/>
      <c r="O32" s="219"/>
      <c r="P32" s="219"/>
      <c r="Q32" s="221"/>
    </row>
    <row r="33" customFormat="false" ht="35.1" hidden="false" customHeight="true" outlineLevel="0" collapsed="false">
      <c r="A33" s="74" t="n">
        <v>8</v>
      </c>
      <c r="B33" s="73" t="s">
        <v>2457</v>
      </c>
      <c r="C33" s="73" t="s">
        <v>2423</v>
      </c>
      <c r="D33" s="73" t="s">
        <v>434</v>
      </c>
      <c r="E33" s="73" t="s">
        <v>109</v>
      </c>
      <c r="F33" s="74" t="n">
        <v>47</v>
      </c>
      <c r="G33" s="74" t="n">
        <v>1007</v>
      </c>
      <c r="H33" s="74" t="n">
        <v>1007</v>
      </c>
      <c r="I33" s="74" t="s">
        <v>2458</v>
      </c>
      <c r="J33" s="73" t="s">
        <v>124</v>
      </c>
      <c r="K33" s="16"/>
      <c r="L33" s="219"/>
      <c r="M33" s="219"/>
      <c r="N33" s="220"/>
      <c r="O33" s="219"/>
      <c r="P33" s="219"/>
      <c r="Q33" s="221"/>
    </row>
    <row r="34" customFormat="false" ht="35.1" hidden="false" customHeight="true" outlineLevel="0" collapsed="false">
      <c r="A34" s="74" t="n">
        <v>9</v>
      </c>
      <c r="B34" s="73" t="s">
        <v>2459</v>
      </c>
      <c r="C34" s="73" t="s">
        <v>2423</v>
      </c>
      <c r="D34" s="73" t="s">
        <v>434</v>
      </c>
      <c r="E34" s="73" t="s">
        <v>109</v>
      </c>
      <c r="F34" s="74" t="n">
        <v>62</v>
      </c>
      <c r="G34" s="74" t="n">
        <v>179</v>
      </c>
      <c r="H34" s="74" t="n">
        <v>179</v>
      </c>
      <c r="I34" s="74" t="s">
        <v>2460</v>
      </c>
      <c r="J34" s="73" t="s">
        <v>124</v>
      </c>
      <c r="K34" s="16"/>
      <c r="L34" s="219"/>
      <c r="M34" s="219"/>
      <c r="N34" s="220"/>
      <c r="O34" s="219"/>
      <c r="P34" s="219"/>
      <c r="Q34" s="221"/>
    </row>
    <row r="35" customFormat="false" ht="35.1" hidden="false" customHeight="true" outlineLevel="0" collapsed="false">
      <c r="A35" s="74" t="n">
        <v>10</v>
      </c>
      <c r="B35" s="73" t="s">
        <v>2461</v>
      </c>
      <c r="C35" s="73" t="s">
        <v>2423</v>
      </c>
      <c r="D35" s="73" t="s">
        <v>434</v>
      </c>
      <c r="E35" s="73" t="s">
        <v>109</v>
      </c>
      <c r="F35" s="74" t="n">
        <v>47</v>
      </c>
      <c r="G35" s="74" t="n">
        <v>192</v>
      </c>
      <c r="H35" s="74" t="n">
        <v>192</v>
      </c>
      <c r="I35" s="74" t="s">
        <v>2439</v>
      </c>
      <c r="J35" s="73" t="s">
        <v>124</v>
      </c>
      <c r="K35" s="16"/>
      <c r="L35" s="219"/>
      <c r="M35" s="219"/>
      <c r="N35" s="220"/>
      <c r="O35" s="219"/>
      <c r="P35" s="219"/>
      <c r="Q35" s="221"/>
    </row>
    <row r="36" customFormat="false" ht="35.1" hidden="false" customHeight="true" outlineLevel="0" collapsed="false">
      <c r="A36" s="74" t="n">
        <v>11</v>
      </c>
      <c r="B36" s="74" t="s">
        <v>2462</v>
      </c>
      <c r="C36" s="73" t="s">
        <v>2423</v>
      </c>
      <c r="D36" s="73" t="s">
        <v>434</v>
      </c>
      <c r="E36" s="73" t="s">
        <v>109</v>
      </c>
      <c r="F36" s="74" t="n">
        <v>66</v>
      </c>
      <c r="G36" s="74" t="n">
        <v>102</v>
      </c>
      <c r="H36" s="74" t="n">
        <v>102</v>
      </c>
      <c r="I36" s="74" t="s">
        <v>2463</v>
      </c>
      <c r="J36" s="73" t="s">
        <v>124</v>
      </c>
      <c r="K36" s="16"/>
      <c r="L36" s="219"/>
      <c r="M36" s="219"/>
      <c r="N36" s="220"/>
      <c r="O36" s="219"/>
      <c r="P36" s="219"/>
      <c r="Q36" s="221"/>
    </row>
    <row r="37" customFormat="false" ht="35.1" hidden="false" customHeight="true" outlineLevel="0" collapsed="false">
      <c r="A37" s="222"/>
      <c r="B37" s="222"/>
      <c r="C37" s="222"/>
      <c r="D37" s="222"/>
      <c r="E37" s="222"/>
      <c r="F37" s="222"/>
      <c r="G37" s="222"/>
      <c r="H37" s="222"/>
      <c r="I37" s="222"/>
      <c r="J37" s="222"/>
      <c r="K37" s="223"/>
      <c r="L37" s="224"/>
      <c r="M37" s="224"/>
      <c r="N37" s="225"/>
      <c r="O37" s="224"/>
      <c r="P37" s="224"/>
      <c r="Q37" s="226"/>
    </row>
    <row r="38" customFormat="false" ht="43.5" hidden="false" customHeight="true" outlineLevel="0" collapsed="false">
      <c r="A38" s="227"/>
      <c r="B38" s="227"/>
      <c r="C38" s="227"/>
      <c r="D38" s="229"/>
      <c r="E38" s="227"/>
      <c r="F38" s="227"/>
      <c r="G38" s="227"/>
      <c r="H38" s="227"/>
      <c r="I38" s="229"/>
      <c r="J38" s="227"/>
      <c r="K38" s="16"/>
      <c r="L38" s="219"/>
      <c r="M38" s="219"/>
      <c r="N38" s="20"/>
      <c r="O38" s="219"/>
      <c r="P38" s="219"/>
      <c r="Q38" s="220"/>
    </row>
    <row r="39" customFormat="false" ht="22.5" hidden="false" customHeight="true" outlineLevel="0" collapsed="false">
      <c r="A39" s="2" t="s">
        <v>2464</v>
      </c>
      <c r="B39" s="2"/>
      <c r="C39" s="2"/>
      <c r="D39" s="2"/>
      <c r="E39" s="2"/>
      <c r="F39" s="2"/>
      <c r="G39" s="2"/>
      <c r="H39" s="2"/>
      <c r="I39" s="2"/>
      <c r="J39" s="2"/>
      <c r="K39" s="2"/>
      <c r="L39" s="2"/>
      <c r="M39" s="2"/>
      <c r="N39" s="2"/>
      <c r="O39" s="2"/>
      <c r="P39" s="2"/>
      <c r="Q39" s="2"/>
    </row>
    <row r="40" customFormat="false" ht="24" hidden="false" customHeight="true" outlineLevel="0" collapsed="false">
      <c r="A40" s="3" t="s">
        <v>104</v>
      </c>
      <c r="B40" s="3"/>
      <c r="C40" s="3"/>
      <c r="D40" s="3"/>
      <c r="E40" s="3"/>
      <c r="F40" s="3"/>
      <c r="G40" s="3"/>
      <c r="H40" s="3"/>
      <c r="I40" s="3"/>
      <c r="J40" s="3"/>
      <c r="K40" s="3"/>
      <c r="L40" s="3"/>
      <c r="M40" s="3"/>
      <c r="N40" s="3"/>
      <c r="O40" s="3"/>
      <c r="P40" s="3"/>
      <c r="Q40" s="3"/>
    </row>
    <row r="41" customFormat="false" ht="26.25" hidden="false" customHeight="true" outlineLevel="0" collapsed="false">
      <c r="A41" s="4" t="s">
        <v>2</v>
      </c>
      <c r="B41" s="4"/>
      <c r="C41" s="4"/>
      <c r="D41" s="4"/>
      <c r="E41" s="4"/>
      <c r="F41" s="4"/>
      <c r="G41" s="4"/>
      <c r="H41" s="4"/>
      <c r="I41" s="4"/>
      <c r="J41" s="4"/>
      <c r="K41" s="4"/>
      <c r="L41" s="4"/>
      <c r="M41" s="4"/>
      <c r="N41" s="4"/>
      <c r="O41" s="4"/>
      <c r="P41" s="4"/>
      <c r="Q41" s="4"/>
    </row>
    <row r="42" customFormat="false" ht="22.5" hidden="false" customHeight="true" outlineLevel="0" collapsed="false">
      <c r="A42" s="63" t="s">
        <v>302</v>
      </c>
      <c r="B42" s="63"/>
      <c r="C42" s="63"/>
      <c r="D42" s="63"/>
      <c r="E42" s="63"/>
      <c r="F42" s="63"/>
      <c r="G42" s="63"/>
      <c r="H42" s="63"/>
      <c r="I42" s="63"/>
      <c r="J42" s="63"/>
      <c r="K42" s="6"/>
      <c r="L42" s="64" t="s">
        <v>303</v>
      </c>
      <c r="M42" s="64"/>
      <c r="N42" s="64"/>
      <c r="O42" s="64"/>
      <c r="P42" s="64"/>
      <c r="Q42" s="64"/>
    </row>
    <row r="43" customFormat="false" ht="20.25" hidden="false" customHeight="true" outlineLevel="0" collapsed="false">
      <c r="A43" s="66" t="s">
        <v>5</v>
      </c>
      <c r="B43" s="67" t="s">
        <v>6</v>
      </c>
      <c r="C43" s="68" t="s">
        <v>7</v>
      </c>
      <c r="D43" s="69" t="s">
        <v>8</v>
      </c>
      <c r="E43" s="69"/>
      <c r="F43" s="69"/>
      <c r="G43" s="69"/>
      <c r="H43" s="69"/>
      <c r="I43" s="68" t="s">
        <v>9</v>
      </c>
      <c r="J43" s="68" t="s">
        <v>10</v>
      </c>
      <c r="K43" s="6"/>
      <c r="L43" s="68" t="s">
        <v>11</v>
      </c>
      <c r="M43" s="68" t="s">
        <v>12</v>
      </c>
      <c r="N43" s="68" t="s">
        <v>13</v>
      </c>
      <c r="O43" s="68" t="s">
        <v>14</v>
      </c>
      <c r="P43" s="68" t="s">
        <v>15</v>
      </c>
      <c r="Q43" s="70" t="s">
        <v>16</v>
      </c>
    </row>
    <row r="44" customFormat="false" ht="30.75" hidden="false" customHeight="true" outlineLevel="0" collapsed="false">
      <c r="A44" s="66"/>
      <c r="B44" s="67"/>
      <c r="C44" s="68"/>
      <c r="D44" s="68" t="s">
        <v>17</v>
      </c>
      <c r="E44" s="68" t="s">
        <v>18</v>
      </c>
      <c r="F44" s="68" t="s">
        <v>19</v>
      </c>
      <c r="G44" s="68" t="s">
        <v>304</v>
      </c>
      <c r="H44" s="68" t="s">
        <v>305</v>
      </c>
      <c r="I44" s="68"/>
      <c r="J44" s="68"/>
      <c r="K44" s="6"/>
      <c r="L44" s="68"/>
      <c r="M44" s="68"/>
      <c r="N44" s="68"/>
      <c r="O44" s="68"/>
      <c r="P44" s="68"/>
      <c r="Q44" s="70"/>
    </row>
    <row r="45" customFormat="false" ht="45.75" hidden="false" customHeight="true" outlineLevel="0" collapsed="false">
      <c r="A45" s="74" t="n">
        <v>1</v>
      </c>
      <c r="B45" s="73" t="s">
        <v>2465</v>
      </c>
      <c r="C45" s="73" t="s">
        <v>2466</v>
      </c>
      <c r="D45" s="74" t="n">
        <v>85.36</v>
      </c>
      <c r="E45" s="73" t="s">
        <v>109</v>
      </c>
      <c r="F45" s="73" t="s">
        <v>2467</v>
      </c>
      <c r="G45" s="74" t="n">
        <v>272.97</v>
      </c>
      <c r="H45" s="74" t="n">
        <v>272.97</v>
      </c>
      <c r="I45" s="74" t="s">
        <v>2468</v>
      </c>
      <c r="J45" s="73" t="s">
        <v>124</v>
      </c>
      <c r="K45" s="16"/>
      <c r="L45" s="218" t="s">
        <v>113</v>
      </c>
      <c r="M45" s="218"/>
      <c r="N45" s="218"/>
      <c r="O45" s="218"/>
      <c r="P45" s="218"/>
      <c r="Q45" s="218"/>
    </row>
    <row r="46" customFormat="false" ht="40.5" hidden="false" customHeight="false" outlineLevel="0" collapsed="false">
      <c r="A46" s="74" t="n">
        <v>2</v>
      </c>
      <c r="B46" s="73" t="s">
        <v>2469</v>
      </c>
      <c r="C46" s="73" t="s">
        <v>2466</v>
      </c>
      <c r="D46" s="74" t="n">
        <v>30</v>
      </c>
      <c r="E46" s="73" t="s">
        <v>109</v>
      </c>
      <c r="F46" s="73" t="s">
        <v>2470</v>
      </c>
      <c r="G46" s="74" t="n">
        <v>106.254</v>
      </c>
      <c r="H46" s="74" t="n">
        <v>106.254</v>
      </c>
      <c r="I46" s="74" t="s">
        <v>2471</v>
      </c>
      <c r="J46" s="73" t="s">
        <v>124</v>
      </c>
      <c r="K46" s="16"/>
      <c r="L46" s="219"/>
      <c r="M46" s="219"/>
      <c r="N46" s="220"/>
      <c r="O46" s="219"/>
      <c r="P46" s="219"/>
      <c r="Q46" s="221"/>
    </row>
    <row r="47" customFormat="false" ht="40.5" hidden="false" customHeight="false" outlineLevel="0" collapsed="false">
      <c r="A47" s="74" t="n">
        <v>3</v>
      </c>
      <c r="B47" s="73" t="s">
        <v>2472</v>
      </c>
      <c r="C47" s="73" t="s">
        <v>2466</v>
      </c>
      <c r="D47" s="74" t="n">
        <v>29.5</v>
      </c>
      <c r="E47" s="73" t="s">
        <v>109</v>
      </c>
      <c r="F47" s="73" t="s">
        <v>2473</v>
      </c>
      <c r="G47" s="74" t="n">
        <v>94.78</v>
      </c>
      <c r="H47" s="74" t="n">
        <v>94.78</v>
      </c>
      <c r="I47" s="74" t="s">
        <v>2474</v>
      </c>
      <c r="J47" s="73" t="s">
        <v>124</v>
      </c>
      <c r="K47" s="16"/>
      <c r="L47" s="219"/>
      <c r="M47" s="219"/>
      <c r="N47" s="220"/>
      <c r="O47" s="219"/>
      <c r="P47" s="219"/>
      <c r="Q47" s="221"/>
    </row>
    <row r="48" customFormat="false" ht="40.5" hidden="false" customHeight="false" outlineLevel="0" collapsed="false">
      <c r="A48" s="74" t="n">
        <v>4</v>
      </c>
      <c r="B48" s="73" t="s">
        <v>2475</v>
      </c>
      <c r="C48" s="73" t="s">
        <v>2466</v>
      </c>
      <c r="D48" s="74" t="n">
        <v>25.08</v>
      </c>
      <c r="E48" s="73" t="s">
        <v>109</v>
      </c>
      <c r="F48" s="73" t="s">
        <v>2476</v>
      </c>
      <c r="G48" s="74" t="n">
        <v>90.5</v>
      </c>
      <c r="H48" s="74" t="n">
        <v>90.5</v>
      </c>
      <c r="I48" s="74" t="s">
        <v>2477</v>
      </c>
      <c r="J48" s="73" t="s">
        <v>124</v>
      </c>
      <c r="K48" s="16"/>
      <c r="L48" s="219"/>
      <c r="M48" s="219"/>
      <c r="N48" s="220"/>
      <c r="O48" s="219"/>
      <c r="P48" s="219"/>
      <c r="Q48" s="221"/>
    </row>
    <row r="49" customFormat="false" ht="40.5" hidden="false" customHeight="false" outlineLevel="0" collapsed="false">
      <c r="A49" s="74" t="n">
        <v>5</v>
      </c>
      <c r="B49" s="73" t="s">
        <v>2478</v>
      </c>
      <c r="C49" s="73" t="s">
        <v>2466</v>
      </c>
      <c r="D49" s="74" t="n">
        <v>135.2</v>
      </c>
      <c r="E49" s="73" t="s">
        <v>109</v>
      </c>
      <c r="F49" s="73" t="s">
        <v>2479</v>
      </c>
      <c r="G49" s="74" t="n">
        <v>440.9</v>
      </c>
      <c r="H49" s="74" t="n">
        <v>440.9</v>
      </c>
      <c r="I49" s="74" t="s">
        <v>2480</v>
      </c>
      <c r="J49" s="73" t="s">
        <v>124</v>
      </c>
      <c r="K49" s="16"/>
      <c r="L49" s="219"/>
      <c r="M49" s="219"/>
      <c r="N49" s="220"/>
      <c r="O49" s="219"/>
      <c r="P49" s="219"/>
      <c r="Q49" s="221"/>
    </row>
    <row r="50" customFormat="false" ht="23.25" hidden="false" customHeight="true" outlineLevel="0" collapsed="false">
      <c r="A50" s="222"/>
      <c r="B50" s="222"/>
      <c r="C50" s="222"/>
      <c r="D50" s="222"/>
      <c r="E50" s="222"/>
      <c r="F50" s="222"/>
      <c r="G50" s="222"/>
      <c r="H50" s="222"/>
      <c r="I50" s="222"/>
      <c r="J50" s="222"/>
      <c r="K50" s="223"/>
      <c r="L50" s="224"/>
      <c r="M50" s="224"/>
      <c r="N50" s="225"/>
      <c r="O50" s="224"/>
      <c r="P50" s="224"/>
      <c r="Q50" s="226"/>
    </row>
    <row r="51" customFormat="false" ht="43.5" hidden="false" customHeight="true" outlineLevel="0" collapsed="false">
      <c r="A51" s="227"/>
      <c r="B51" s="227"/>
      <c r="C51" s="227"/>
      <c r="D51" s="229"/>
      <c r="E51" s="227"/>
      <c r="F51" s="227"/>
      <c r="G51" s="227"/>
      <c r="H51" s="227"/>
      <c r="I51" s="229"/>
      <c r="J51" s="227"/>
      <c r="K51" s="16"/>
      <c r="L51" s="16"/>
      <c r="M51" s="16"/>
      <c r="N51" s="16"/>
      <c r="O51" s="16"/>
      <c r="P51" s="16"/>
      <c r="Q51" s="16"/>
    </row>
    <row r="52" customFormat="false" ht="27" hidden="false" customHeight="true" outlineLevel="0" collapsed="false">
      <c r="A52" s="2" t="s">
        <v>2481</v>
      </c>
      <c r="B52" s="2"/>
      <c r="C52" s="2"/>
      <c r="D52" s="2"/>
      <c r="E52" s="2"/>
      <c r="F52" s="2"/>
      <c r="G52" s="2"/>
      <c r="H52" s="2"/>
      <c r="I52" s="2"/>
      <c r="J52" s="2"/>
      <c r="K52" s="2"/>
      <c r="L52" s="2"/>
      <c r="M52" s="2"/>
      <c r="N52" s="2"/>
      <c r="O52" s="2"/>
      <c r="P52" s="2"/>
      <c r="Q52" s="2"/>
    </row>
    <row r="53" customFormat="false" ht="18" hidden="false" customHeight="true" outlineLevel="0" collapsed="false">
      <c r="A53" s="3" t="s">
        <v>104</v>
      </c>
      <c r="B53" s="3"/>
      <c r="C53" s="3"/>
      <c r="D53" s="3"/>
      <c r="E53" s="3"/>
      <c r="F53" s="3"/>
      <c r="G53" s="3"/>
      <c r="H53" s="3"/>
      <c r="I53" s="3"/>
      <c r="J53" s="3"/>
      <c r="K53" s="3"/>
      <c r="L53" s="3"/>
      <c r="M53" s="3"/>
      <c r="N53" s="3"/>
      <c r="O53" s="3"/>
      <c r="P53" s="3"/>
      <c r="Q53" s="3"/>
    </row>
    <row r="54" customFormat="false" ht="29.25" hidden="false" customHeight="true" outlineLevel="0" collapsed="false">
      <c r="A54" s="4" t="s">
        <v>2</v>
      </c>
      <c r="B54" s="4"/>
      <c r="C54" s="4"/>
      <c r="D54" s="4"/>
      <c r="E54" s="4"/>
      <c r="F54" s="4"/>
      <c r="G54" s="4"/>
      <c r="H54" s="4"/>
      <c r="I54" s="4"/>
      <c r="J54" s="4"/>
      <c r="K54" s="4"/>
      <c r="L54" s="4"/>
      <c r="M54" s="4"/>
      <c r="N54" s="4"/>
      <c r="O54" s="4"/>
      <c r="P54" s="4"/>
      <c r="Q54" s="4"/>
    </row>
    <row r="55" customFormat="false" ht="22.5" hidden="false" customHeight="true" outlineLevel="0" collapsed="false">
      <c r="A55" s="63" t="s">
        <v>302</v>
      </c>
      <c r="B55" s="63"/>
      <c r="C55" s="63"/>
      <c r="D55" s="63"/>
      <c r="E55" s="63"/>
      <c r="F55" s="63"/>
      <c r="G55" s="63"/>
      <c r="H55" s="63"/>
      <c r="I55" s="63"/>
      <c r="J55" s="63"/>
      <c r="K55" s="6"/>
      <c r="L55" s="64" t="s">
        <v>303</v>
      </c>
      <c r="M55" s="64"/>
      <c r="N55" s="64"/>
      <c r="O55" s="64"/>
      <c r="P55" s="64"/>
      <c r="Q55" s="64"/>
    </row>
    <row r="56" customFormat="false" ht="23.25" hidden="false" customHeight="true" outlineLevel="0" collapsed="false">
      <c r="A56" s="66" t="s">
        <v>5</v>
      </c>
      <c r="B56" s="67" t="s">
        <v>6</v>
      </c>
      <c r="C56" s="68" t="s">
        <v>7</v>
      </c>
      <c r="D56" s="69" t="s">
        <v>8</v>
      </c>
      <c r="E56" s="69"/>
      <c r="F56" s="69"/>
      <c r="G56" s="69"/>
      <c r="H56" s="69"/>
      <c r="I56" s="68" t="s">
        <v>9</v>
      </c>
      <c r="J56" s="68" t="s">
        <v>10</v>
      </c>
      <c r="K56" s="6"/>
      <c r="L56" s="68" t="s">
        <v>11</v>
      </c>
      <c r="M56" s="68" t="s">
        <v>12</v>
      </c>
      <c r="N56" s="68" t="s">
        <v>13</v>
      </c>
      <c r="O56" s="68" t="s">
        <v>14</v>
      </c>
      <c r="P56" s="68" t="s">
        <v>15</v>
      </c>
      <c r="Q56" s="70" t="s">
        <v>16</v>
      </c>
    </row>
    <row r="57" customFormat="false" ht="27" hidden="false" customHeight="false" outlineLevel="0" collapsed="false">
      <c r="A57" s="66"/>
      <c r="B57" s="67"/>
      <c r="C57" s="68"/>
      <c r="D57" s="68" t="s">
        <v>17</v>
      </c>
      <c r="E57" s="68" t="s">
        <v>18</v>
      </c>
      <c r="F57" s="68" t="s">
        <v>19</v>
      </c>
      <c r="G57" s="68" t="s">
        <v>304</v>
      </c>
      <c r="H57" s="68" t="s">
        <v>305</v>
      </c>
      <c r="I57" s="68"/>
      <c r="J57" s="68"/>
      <c r="K57" s="6"/>
      <c r="L57" s="68"/>
      <c r="M57" s="68"/>
      <c r="N57" s="68"/>
      <c r="O57" s="68"/>
      <c r="P57" s="68"/>
      <c r="Q57" s="70"/>
    </row>
    <row r="58" customFormat="false" ht="35.25" hidden="false" customHeight="true" outlineLevel="0" collapsed="false">
      <c r="A58" s="74" t="n">
        <v>1</v>
      </c>
      <c r="B58" s="74" t="s">
        <v>2482</v>
      </c>
      <c r="C58" s="73" t="s">
        <v>858</v>
      </c>
      <c r="D58" s="73" t="s">
        <v>859</v>
      </c>
      <c r="E58" s="73" t="s">
        <v>109</v>
      </c>
      <c r="F58" s="74" t="n">
        <v>213.774</v>
      </c>
      <c r="G58" s="74" t="n">
        <v>117.2338</v>
      </c>
      <c r="H58" s="74" t="n">
        <v>117.2338</v>
      </c>
      <c r="I58" s="74" t="s">
        <v>2483</v>
      </c>
      <c r="J58" s="73" t="s">
        <v>1433</v>
      </c>
      <c r="K58" s="16"/>
      <c r="L58" s="218" t="s">
        <v>113</v>
      </c>
      <c r="M58" s="218"/>
      <c r="N58" s="218"/>
      <c r="O58" s="218"/>
      <c r="P58" s="218"/>
      <c r="Q58" s="218"/>
    </row>
    <row r="59" customFormat="false" ht="30.75" hidden="false" customHeight="true" outlineLevel="0" collapsed="false">
      <c r="A59" s="74" t="n">
        <v>2</v>
      </c>
      <c r="B59" s="74" t="s">
        <v>2484</v>
      </c>
      <c r="C59" s="73" t="s">
        <v>858</v>
      </c>
      <c r="D59" s="73" t="s">
        <v>859</v>
      </c>
      <c r="E59" s="73" t="s">
        <v>109</v>
      </c>
      <c r="F59" s="74" t="n">
        <v>212.19</v>
      </c>
      <c r="G59" s="74" t="n">
        <v>119.9992</v>
      </c>
      <c r="H59" s="74" t="n">
        <v>119.9992</v>
      </c>
      <c r="I59" s="74" t="s">
        <v>2485</v>
      </c>
      <c r="J59" s="73" t="s">
        <v>1433</v>
      </c>
      <c r="K59" s="16"/>
      <c r="L59" s="219"/>
      <c r="M59" s="219"/>
      <c r="N59" s="220"/>
      <c r="O59" s="219"/>
      <c r="P59" s="219"/>
      <c r="Q59" s="221"/>
    </row>
    <row r="60" customFormat="false" ht="29.25" hidden="false" customHeight="true" outlineLevel="0" collapsed="false">
      <c r="A60" s="74" t="n">
        <v>3</v>
      </c>
      <c r="B60" s="73" t="s">
        <v>2486</v>
      </c>
      <c r="C60" s="73" t="s">
        <v>858</v>
      </c>
      <c r="D60" s="73" t="s">
        <v>859</v>
      </c>
      <c r="E60" s="73" t="s">
        <v>109</v>
      </c>
      <c r="F60" s="74" t="n">
        <v>25.81</v>
      </c>
      <c r="G60" s="74" t="n">
        <v>40</v>
      </c>
      <c r="H60" s="74" t="n">
        <v>40</v>
      </c>
      <c r="I60" s="74" t="s">
        <v>2487</v>
      </c>
      <c r="J60" s="73" t="s">
        <v>26</v>
      </c>
      <c r="K60" s="16"/>
      <c r="L60" s="219"/>
      <c r="M60" s="219"/>
      <c r="N60" s="220"/>
      <c r="O60" s="219"/>
      <c r="P60" s="219"/>
      <c r="Q60" s="221"/>
    </row>
    <row r="61" customFormat="false" ht="28.5" hidden="false" customHeight="true" outlineLevel="0" collapsed="false">
      <c r="A61" s="74" t="n">
        <v>4</v>
      </c>
      <c r="B61" s="73" t="s">
        <v>2488</v>
      </c>
      <c r="C61" s="73" t="s">
        <v>858</v>
      </c>
      <c r="D61" s="73" t="s">
        <v>859</v>
      </c>
      <c r="E61" s="73" t="s">
        <v>109</v>
      </c>
      <c r="F61" s="74" t="n">
        <v>25.94</v>
      </c>
      <c r="G61" s="74" t="n">
        <v>155.3169</v>
      </c>
      <c r="H61" s="74" t="n">
        <v>155.3169</v>
      </c>
      <c r="I61" s="74" t="s">
        <v>2489</v>
      </c>
      <c r="J61" s="73" t="s">
        <v>26</v>
      </c>
      <c r="K61" s="16"/>
      <c r="L61" s="219"/>
      <c r="M61" s="219"/>
      <c r="N61" s="220"/>
      <c r="O61" s="219"/>
      <c r="P61" s="219"/>
      <c r="Q61" s="221"/>
    </row>
    <row r="62" customFormat="false" ht="22.5" hidden="false" customHeight="true" outlineLevel="0" collapsed="false">
      <c r="A62" s="222"/>
      <c r="B62" s="222"/>
      <c r="C62" s="222"/>
      <c r="D62" s="222"/>
      <c r="E62" s="222"/>
      <c r="F62" s="222"/>
      <c r="G62" s="222"/>
      <c r="H62" s="222"/>
      <c r="I62" s="222"/>
      <c r="J62" s="222"/>
      <c r="K62" s="223"/>
      <c r="L62" s="224"/>
      <c r="M62" s="224"/>
      <c r="N62" s="225"/>
      <c r="O62" s="224"/>
      <c r="P62" s="224"/>
      <c r="Q62" s="226"/>
    </row>
    <row r="63" customFormat="false" ht="27" hidden="false" customHeight="true" outlineLevel="0" collapsed="false">
      <c r="A63" s="227"/>
      <c r="B63" s="227"/>
      <c r="C63" s="227"/>
      <c r="D63" s="229"/>
      <c r="E63" s="227"/>
      <c r="F63" s="227"/>
      <c r="G63" s="227"/>
      <c r="H63" s="227"/>
      <c r="I63" s="229"/>
      <c r="J63" s="227"/>
      <c r="K63" s="16"/>
      <c r="L63" s="16"/>
      <c r="M63" s="16"/>
      <c r="N63" s="16"/>
      <c r="O63" s="16"/>
      <c r="P63" s="16"/>
      <c r="Q63" s="16"/>
    </row>
    <row r="64" customFormat="false" ht="14.25" hidden="false" customHeight="false" outlineLevel="0" collapsed="false">
      <c r="A64" s="227"/>
      <c r="B64" s="227"/>
      <c r="C64" s="227"/>
      <c r="D64" s="229"/>
      <c r="E64" s="227"/>
      <c r="F64" s="227"/>
      <c r="G64" s="227"/>
      <c r="H64" s="227"/>
      <c r="I64" s="229"/>
      <c r="J64" s="227"/>
      <c r="K64" s="16"/>
      <c r="L64" s="16"/>
      <c r="M64" s="16"/>
      <c r="N64" s="16"/>
      <c r="O64" s="16"/>
      <c r="P64" s="16"/>
      <c r="Q64" s="16"/>
    </row>
    <row r="65" customFormat="false" ht="25.5" hidden="false" customHeight="true" outlineLevel="0" collapsed="false">
      <c r="A65" s="227"/>
      <c r="B65" s="227"/>
      <c r="C65" s="227"/>
      <c r="D65" s="229"/>
      <c r="E65" s="227"/>
      <c r="F65" s="227"/>
      <c r="G65" s="227"/>
      <c r="H65" s="227"/>
      <c r="I65" s="229"/>
      <c r="J65" s="227"/>
      <c r="K65" s="16"/>
      <c r="L65" s="16"/>
      <c r="M65" s="16"/>
      <c r="N65" s="16"/>
      <c r="O65" s="16"/>
      <c r="P65" s="16"/>
      <c r="Q65" s="16"/>
    </row>
    <row r="66" customFormat="false" ht="19.5" hidden="false" customHeight="true" outlineLevel="0" collapsed="false">
      <c r="A66" s="227"/>
      <c r="B66" s="227"/>
      <c r="C66" s="227"/>
      <c r="D66" s="229"/>
      <c r="E66" s="227"/>
      <c r="F66" s="227"/>
      <c r="G66" s="227"/>
      <c r="H66" s="227"/>
      <c r="I66" s="229"/>
      <c r="J66" s="227"/>
      <c r="K66" s="16"/>
      <c r="L66" s="16"/>
      <c r="M66" s="16"/>
      <c r="N66" s="16"/>
      <c r="O66" s="16"/>
      <c r="P66" s="16"/>
      <c r="Q66" s="16"/>
    </row>
    <row r="67" customFormat="false" ht="23.25" hidden="false" customHeight="true" outlineLevel="0" collapsed="false">
      <c r="A67" s="227"/>
      <c r="B67" s="227"/>
      <c r="C67" s="227"/>
      <c r="D67" s="229"/>
      <c r="E67" s="227"/>
      <c r="F67" s="227"/>
      <c r="G67" s="227"/>
      <c r="H67" s="227"/>
      <c r="I67" s="229"/>
      <c r="J67" s="227"/>
      <c r="K67" s="16"/>
      <c r="L67" s="16"/>
      <c r="M67" s="16"/>
      <c r="N67" s="16"/>
      <c r="O67" s="16"/>
      <c r="P67" s="16"/>
      <c r="Q67" s="16"/>
    </row>
    <row r="68" customFormat="false" ht="14.25" hidden="false" customHeight="false" outlineLevel="0" collapsed="false">
      <c r="A68" s="227"/>
      <c r="B68" s="227"/>
      <c r="C68" s="227"/>
      <c r="D68" s="229"/>
      <c r="E68" s="227"/>
      <c r="F68" s="227"/>
      <c r="G68" s="227"/>
      <c r="H68" s="227"/>
      <c r="I68" s="229"/>
      <c r="J68" s="227"/>
      <c r="K68" s="16"/>
      <c r="L68" s="16"/>
      <c r="M68" s="16"/>
      <c r="N68" s="16"/>
      <c r="O68" s="16"/>
      <c r="P68" s="16"/>
      <c r="Q68" s="16"/>
    </row>
    <row r="69" customFormat="false" ht="23.25" hidden="false" customHeight="true" outlineLevel="0" collapsed="false">
      <c r="A69" s="227"/>
      <c r="B69" s="227"/>
      <c r="C69" s="227"/>
      <c r="D69" s="229"/>
      <c r="E69" s="227"/>
      <c r="F69" s="227"/>
      <c r="G69" s="227"/>
      <c r="H69" s="227"/>
      <c r="I69" s="229"/>
      <c r="J69" s="227"/>
      <c r="K69" s="16"/>
      <c r="L69" s="16"/>
      <c r="M69" s="16"/>
      <c r="N69" s="16"/>
      <c r="O69" s="16"/>
      <c r="P69" s="16"/>
      <c r="Q69" s="16"/>
    </row>
    <row r="70" customFormat="false" ht="14.25" hidden="false" customHeight="false" outlineLevel="0" collapsed="false">
      <c r="A70" s="227"/>
      <c r="B70" s="227"/>
      <c r="C70" s="227"/>
      <c r="D70" s="229"/>
      <c r="E70" s="227"/>
      <c r="F70" s="227"/>
      <c r="G70" s="227"/>
      <c r="H70" s="227"/>
      <c r="I70" s="229"/>
      <c r="J70" s="227"/>
      <c r="K70" s="16"/>
      <c r="L70" s="16"/>
      <c r="M70" s="16"/>
      <c r="N70" s="16"/>
      <c r="O70" s="16"/>
      <c r="P70" s="16"/>
      <c r="Q70" s="16"/>
    </row>
    <row r="71" customFormat="false" ht="23.25" hidden="false" customHeight="true" outlineLevel="0" collapsed="false">
      <c r="A71" s="227"/>
      <c r="B71" s="227"/>
      <c r="C71" s="227"/>
      <c r="D71" s="229"/>
      <c r="E71" s="227"/>
      <c r="F71" s="227"/>
      <c r="G71" s="227"/>
      <c r="H71" s="227"/>
      <c r="I71" s="229"/>
      <c r="J71" s="227"/>
      <c r="K71" s="16"/>
      <c r="L71" s="16"/>
      <c r="M71" s="16"/>
      <c r="N71" s="16"/>
      <c r="O71" s="16"/>
      <c r="P71" s="16"/>
      <c r="Q71" s="16"/>
    </row>
    <row r="72" customFormat="false" ht="14.25" hidden="false" customHeight="false" outlineLevel="0" collapsed="false">
      <c r="A72" s="227"/>
      <c r="B72" s="227"/>
      <c r="C72" s="227"/>
      <c r="D72" s="229"/>
      <c r="E72" s="227"/>
      <c r="F72" s="227"/>
      <c r="G72" s="227"/>
      <c r="H72" s="227"/>
      <c r="I72" s="229"/>
      <c r="J72" s="227"/>
      <c r="K72" s="16"/>
      <c r="L72" s="16"/>
      <c r="M72" s="16"/>
      <c r="N72" s="16"/>
      <c r="O72" s="16"/>
      <c r="P72" s="16"/>
      <c r="Q72" s="16"/>
    </row>
    <row r="73" customFormat="false" ht="23.25" hidden="false" customHeight="true" outlineLevel="0" collapsed="false">
      <c r="A73" s="227"/>
      <c r="B73" s="227"/>
      <c r="C73" s="227"/>
      <c r="D73" s="229"/>
      <c r="E73" s="227"/>
      <c r="F73" s="227"/>
      <c r="G73" s="227"/>
      <c r="H73" s="227"/>
      <c r="I73" s="229"/>
      <c r="J73" s="227"/>
      <c r="K73" s="16"/>
      <c r="L73" s="16"/>
      <c r="M73" s="16"/>
      <c r="N73" s="16"/>
      <c r="O73" s="16"/>
      <c r="P73" s="16"/>
      <c r="Q73" s="16"/>
    </row>
    <row r="74" customFormat="false" ht="14.25" hidden="false" customHeight="false" outlineLevel="0" collapsed="false">
      <c r="A74" s="227"/>
      <c r="B74" s="227"/>
      <c r="C74" s="227"/>
      <c r="D74" s="229"/>
      <c r="E74" s="227"/>
      <c r="F74" s="227"/>
      <c r="G74" s="227"/>
      <c r="H74" s="227"/>
      <c r="I74" s="229"/>
      <c r="J74" s="227"/>
      <c r="K74" s="16"/>
      <c r="L74" s="16"/>
      <c r="M74" s="16"/>
      <c r="N74" s="16"/>
      <c r="O74" s="16"/>
      <c r="P74" s="16"/>
      <c r="Q74" s="16"/>
    </row>
    <row r="75" customFormat="false" ht="46.5" hidden="false" customHeight="true" outlineLevel="0" collapsed="false">
      <c r="A75" s="229"/>
      <c r="B75" s="231"/>
      <c r="C75" s="232"/>
      <c r="D75" s="229"/>
      <c r="E75" s="229"/>
      <c r="F75" s="229"/>
      <c r="G75" s="229"/>
      <c r="H75" s="229"/>
      <c r="I75" s="229"/>
      <c r="J75" s="229"/>
      <c r="K75" s="16"/>
      <c r="L75" s="16"/>
      <c r="M75" s="16"/>
      <c r="N75" s="16"/>
      <c r="O75" s="16"/>
      <c r="P75" s="16"/>
      <c r="Q75" s="16"/>
    </row>
  </sheetData>
  <mergeCells count="72">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L7:Q7"/>
    <mergeCell ref="A20:Q20"/>
    <mergeCell ref="A21:Q21"/>
    <mergeCell ref="A22:Q22"/>
    <mergeCell ref="A23:J23"/>
    <mergeCell ref="L23:Q23"/>
    <mergeCell ref="A24:A25"/>
    <mergeCell ref="B24:B25"/>
    <mergeCell ref="C24:C25"/>
    <mergeCell ref="D24:H24"/>
    <mergeCell ref="I24:I25"/>
    <mergeCell ref="J24:J25"/>
    <mergeCell ref="L24:L25"/>
    <mergeCell ref="M24:M25"/>
    <mergeCell ref="N24:N25"/>
    <mergeCell ref="O24:O25"/>
    <mergeCell ref="P24:P25"/>
    <mergeCell ref="Q24:Q25"/>
    <mergeCell ref="L26:Q26"/>
    <mergeCell ref="A39:Q39"/>
    <mergeCell ref="A40:Q40"/>
    <mergeCell ref="A41:Q41"/>
    <mergeCell ref="A42:J42"/>
    <mergeCell ref="L42:Q42"/>
    <mergeCell ref="A43:A44"/>
    <mergeCell ref="B43:B44"/>
    <mergeCell ref="C43:C44"/>
    <mergeCell ref="D43:H43"/>
    <mergeCell ref="I43:I44"/>
    <mergeCell ref="J43:J44"/>
    <mergeCell ref="L43:L44"/>
    <mergeCell ref="M43:M44"/>
    <mergeCell ref="N43:N44"/>
    <mergeCell ref="O43:O44"/>
    <mergeCell ref="P43:P44"/>
    <mergeCell ref="Q43:Q44"/>
    <mergeCell ref="L45:Q45"/>
    <mergeCell ref="A52:Q52"/>
    <mergeCell ref="A53:Q53"/>
    <mergeCell ref="A54:Q54"/>
    <mergeCell ref="A55:J55"/>
    <mergeCell ref="L55:Q55"/>
    <mergeCell ref="A56:A57"/>
    <mergeCell ref="B56:B57"/>
    <mergeCell ref="C56:C57"/>
    <mergeCell ref="D56:H56"/>
    <mergeCell ref="I56:I57"/>
    <mergeCell ref="J56:J57"/>
    <mergeCell ref="L56:L57"/>
    <mergeCell ref="M56:M57"/>
    <mergeCell ref="N56:N57"/>
    <mergeCell ref="O56:O57"/>
    <mergeCell ref="P56:P57"/>
    <mergeCell ref="Q56:Q57"/>
    <mergeCell ref="L58:Q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5"/>
  <sheetViews>
    <sheetView showFormulas="false" showGridLines="true" showRowColHeaders="true" showZeros="true" rightToLeft="false" tabSelected="false" showOutlineSymbols="true" defaultGridColor="true" view="normal" topLeftCell="G70" colorId="64" zoomScale="100" zoomScaleNormal="100" zoomScalePageLayoutView="100" workbookViewId="0">
      <selection pane="topLeft" activeCell="F10" activeCellId="0" sqref="F10"/>
    </sheetView>
  </sheetViews>
  <sheetFormatPr defaultColWidth="11.1015625" defaultRowHeight="14.25" zeroHeight="false" outlineLevelRow="0" outlineLevelCol="0"/>
  <cols>
    <col collapsed="false" customWidth="true" hidden="false" outlineLevel="0" max="1" min="1" style="150" width="6.94"/>
    <col collapsed="false" customWidth="true" hidden="false" outlineLevel="0" max="2" min="2" style="1" width="37.64"/>
    <col collapsed="false" customWidth="false" hidden="false" outlineLevel="0" max="4" min="3" style="1" width="11.1"/>
    <col collapsed="false" customWidth="true" hidden="false" outlineLevel="0" max="5" min="5" style="1" width="9.56"/>
    <col collapsed="false" customWidth="false" hidden="false" outlineLevel="0" max="8" min="6" style="1" width="11.1"/>
    <col collapsed="false" customWidth="true" hidden="false" outlineLevel="0" max="9" min="9" style="1" width="14.03"/>
    <col collapsed="false" customWidth="true" hidden="false" outlineLevel="0" max="10" min="10" style="1" width="8.94"/>
    <col collapsed="false" customWidth="true" hidden="false" outlineLevel="0" max="11" min="11" style="1" width="7.7"/>
    <col collapsed="false" customWidth="false" hidden="false" outlineLevel="0" max="13" min="12" style="1" width="11.1"/>
    <col collapsed="false" customWidth="true" hidden="false" outlineLevel="0" max="14" min="14" style="1" width="25.3"/>
    <col collapsed="false" customWidth="false" hidden="false" outlineLevel="0" max="16" min="15" style="1" width="11.1"/>
    <col collapsed="false" customWidth="true" hidden="false" outlineLevel="0" max="17" min="17" style="1" width="20.51"/>
    <col collapsed="false" customWidth="false" hidden="false" outlineLevel="0" max="257" min="18" style="1" width="11.1"/>
  </cols>
  <sheetData>
    <row r="1" customFormat="false" ht="20.25" hidden="false" customHeight="true" outlineLevel="0" collapsed="false">
      <c r="A1" s="2" t="s">
        <v>2490</v>
      </c>
      <c r="B1" s="2"/>
      <c r="C1" s="2"/>
      <c r="D1" s="2"/>
      <c r="E1" s="2"/>
      <c r="F1" s="2"/>
      <c r="G1" s="2"/>
      <c r="H1" s="2"/>
      <c r="I1" s="2"/>
      <c r="J1" s="2"/>
      <c r="K1" s="2"/>
      <c r="L1" s="2"/>
      <c r="M1" s="2"/>
      <c r="N1" s="2"/>
      <c r="O1" s="2"/>
      <c r="P1" s="2"/>
      <c r="Q1" s="2"/>
    </row>
    <row r="2" customFormat="false" ht="18" hidden="false" customHeight="true" outlineLevel="0" collapsed="false">
      <c r="A2" s="3" t="s">
        <v>2491</v>
      </c>
      <c r="B2" s="3"/>
      <c r="C2" s="3"/>
      <c r="D2" s="3"/>
      <c r="E2" s="3"/>
      <c r="F2" s="3"/>
      <c r="G2" s="3"/>
      <c r="H2" s="3"/>
      <c r="I2" s="3"/>
      <c r="J2" s="3"/>
      <c r="K2" s="3"/>
      <c r="L2" s="3"/>
      <c r="M2" s="3"/>
      <c r="N2" s="3"/>
      <c r="O2" s="3"/>
      <c r="P2" s="3"/>
      <c r="Q2" s="3"/>
    </row>
    <row r="3" customFormat="false" ht="22.5" hidden="false" customHeight="true" outlineLevel="0" collapsed="false">
      <c r="A3" s="4" t="s">
        <v>1304</v>
      </c>
      <c r="B3" s="4"/>
      <c r="C3" s="4"/>
      <c r="D3" s="4"/>
      <c r="E3" s="4"/>
      <c r="F3" s="4"/>
      <c r="G3" s="4"/>
      <c r="H3" s="4"/>
      <c r="I3" s="4"/>
      <c r="J3" s="4"/>
      <c r="K3" s="4"/>
      <c r="L3" s="4"/>
      <c r="M3" s="4"/>
      <c r="N3" s="4"/>
      <c r="O3" s="4"/>
      <c r="P3" s="4"/>
      <c r="Q3" s="4"/>
    </row>
    <row r="4" customFormat="false" ht="21.7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20.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false" outlineLevel="0" collapsed="false">
      <c r="A6" s="66"/>
      <c r="B6" s="67"/>
      <c r="C6" s="68"/>
      <c r="D6" s="68" t="s">
        <v>17</v>
      </c>
      <c r="E6" s="68" t="s">
        <v>18</v>
      </c>
      <c r="F6" s="68" t="s">
        <v>19</v>
      </c>
      <c r="G6" s="68" t="s">
        <v>304</v>
      </c>
      <c r="H6" s="68" t="s">
        <v>305</v>
      </c>
      <c r="I6" s="68"/>
      <c r="J6" s="68"/>
      <c r="K6" s="6"/>
      <c r="L6" s="69"/>
      <c r="M6" s="69"/>
      <c r="N6" s="69"/>
      <c r="O6" s="69"/>
      <c r="P6" s="69"/>
      <c r="Q6" s="64"/>
    </row>
    <row r="7" s="124" customFormat="true" ht="42.75" hidden="false" customHeight="true" outlineLevel="0" collapsed="false">
      <c r="A7" s="233" t="s">
        <v>310</v>
      </c>
      <c r="B7" s="91" t="s">
        <v>2492</v>
      </c>
      <c r="C7" s="91" t="s">
        <v>29</v>
      </c>
      <c r="D7" s="91" t="s">
        <v>1526</v>
      </c>
      <c r="E7" s="91" t="s">
        <v>109</v>
      </c>
      <c r="F7" s="92" t="n">
        <v>24</v>
      </c>
      <c r="G7" s="92" t="n">
        <v>14477</v>
      </c>
      <c r="H7" s="92" t="n">
        <v>14826</v>
      </c>
      <c r="I7" s="92" t="s">
        <v>2493</v>
      </c>
      <c r="J7" s="91" t="s">
        <v>124</v>
      </c>
      <c r="K7" s="6"/>
      <c r="L7" s="92" t="n">
        <v>1</v>
      </c>
      <c r="M7" s="91" t="s">
        <v>2494</v>
      </c>
      <c r="N7" s="15" t="s">
        <v>2495</v>
      </c>
      <c r="O7" s="91" t="s">
        <v>29</v>
      </c>
      <c r="P7" s="91" t="s">
        <v>30</v>
      </c>
      <c r="Q7" s="234" t="s">
        <v>2496</v>
      </c>
    </row>
    <row r="8" s="124" customFormat="true" ht="45" hidden="false" customHeight="true" outlineLevel="0" collapsed="false">
      <c r="A8" s="235" t="s">
        <v>316</v>
      </c>
      <c r="B8" s="91" t="s">
        <v>2497</v>
      </c>
      <c r="C8" s="91" t="s">
        <v>29</v>
      </c>
      <c r="D8" s="91" t="s">
        <v>1526</v>
      </c>
      <c r="E8" s="91" t="s">
        <v>109</v>
      </c>
      <c r="F8" s="92" t="n">
        <v>29</v>
      </c>
      <c r="G8" s="92" t="n">
        <v>4219</v>
      </c>
      <c r="H8" s="92" t="n">
        <v>3975</v>
      </c>
      <c r="I8" s="92" t="s">
        <v>2498</v>
      </c>
      <c r="J8" s="91" t="s">
        <v>124</v>
      </c>
      <c r="K8" s="6"/>
      <c r="L8" s="92" t="n">
        <v>2</v>
      </c>
      <c r="M8" s="91" t="s">
        <v>2499</v>
      </c>
      <c r="N8" s="15" t="s">
        <v>2500</v>
      </c>
      <c r="O8" s="91" t="s">
        <v>29</v>
      </c>
      <c r="P8" s="91" t="s">
        <v>30</v>
      </c>
      <c r="Q8" s="234" t="s">
        <v>2501</v>
      </c>
    </row>
    <row r="9" s="124" customFormat="true" ht="35.25" hidden="false" customHeight="true" outlineLevel="0" collapsed="false">
      <c r="A9" s="236" t="s">
        <v>322</v>
      </c>
      <c r="B9" s="91" t="s">
        <v>2502</v>
      </c>
      <c r="C9" s="91" t="s">
        <v>29</v>
      </c>
      <c r="D9" s="91" t="s">
        <v>1526</v>
      </c>
      <c r="E9" s="91" t="s">
        <v>109</v>
      </c>
      <c r="F9" s="92" t="n">
        <v>27</v>
      </c>
      <c r="G9" s="92" t="n">
        <v>4682</v>
      </c>
      <c r="H9" s="92" t="n">
        <v>4008</v>
      </c>
      <c r="I9" s="92" t="s">
        <v>2498</v>
      </c>
      <c r="J9" s="91" t="s">
        <v>124</v>
      </c>
      <c r="K9" s="119"/>
      <c r="L9" s="92" t="n">
        <v>3</v>
      </c>
      <c r="M9" s="91" t="s">
        <v>2503</v>
      </c>
      <c r="N9" s="15" t="s">
        <v>2504</v>
      </c>
      <c r="O9" s="91" t="s">
        <v>29</v>
      </c>
      <c r="P9" s="91" t="s">
        <v>30</v>
      </c>
      <c r="Q9" s="234" t="s">
        <v>2505</v>
      </c>
    </row>
    <row r="10" s="124" customFormat="true" ht="35.25" hidden="false" customHeight="true" outlineLevel="0" collapsed="false">
      <c r="A10" s="236" t="s">
        <v>329</v>
      </c>
      <c r="B10" s="92" t="s">
        <v>2506</v>
      </c>
      <c r="C10" s="91" t="s">
        <v>29</v>
      </c>
      <c r="D10" s="91" t="s">
        <v>1526</v>
      </c>
      <c r="E10" s="91" t="s">
        <v>109</v>
      </c>
      <c r="F10" s="92" t="n">
        <v>25.15</v>
      </c>
      <c r="G10" s="92" t="n">
        <v>7214</v>
      </c>
      <c r="H10" s="92" t="n">
        <v>6912</v>
      </c>
      <c r="I10" s="92" t="s">
        <v>2507</v>
      </c>
      <c r="J10" s="91" t="s">
        <v>124</v>
      </c>
      <c r="K10" s="119"/>
      <c r="L10" s="92" t="n">
        <v>4</v>
      </c>
      <c r="M10" s="91" t="s">
        <v>2508</v>
      </c>
      <c r="N10" s="15" t="s">
        <v>2509</v>
      </c>
      <c r="O10" s="91" t="s">
        <v>29</v>
      </c>
      <c r="P10" s="91" t="s">
        <v>30</v>
      </c>
      <c r="Q10" s="234" t="s">
        <v>2510</v>
      </c>
    </row>
    <row r="11" s="124" customFormat="true" ht="35.25" hidden="false" customHeight="true" outlineLevel="0" collapsed="false">
      <c r="A11" s="236" t="s">
        <v>335</v>
      </c>
      <c r="B11" s="91" t="s">
        <v>2511</v>
      </c>
      <c r="C11" s="91" t="s">
        <v>29</v>
      </c>
      <c r="D11" s="91" t="s">
        <v>1526</v>
      </c>
      <c r="E11" s="91" t="s">
        <v>109</v>
      </c>
      <c r="F11" s="92" t="n">
        <v>7.62</v>
      </c>
      <c r="G11" s="92" t="n">
        <v>4475</v>
      </c>
      <c r="H11" s="92" t="n">
        <v>4097</v>
      </c>
      <c r="I11" s="92" t="s">
        <v>2512</v>
      </c>
      <c r="J11" s="91" t="s">
        <v>26</v>
      </c>
      <c r="K11" s="119"/>
      <c r="L11" s="92" t="n">
        <v>5</v>
      </c>
      <c r="M11" s="91" t="s">
        <v>2513</v>
      </c>
      <c r="N11" s="15" t="s">
        <v>2514</v>
      </c>
      <c r="O11" s="91" t="s">
        <v>29</v>
      </c>
      <c r="P11" s="91" t="s">
        <v>30</v>
      </c>
      <c r="Q11" s="234" t="s">
        <v>2515</v>
      </c>
    </row>
    <row r="12" s="124" customFormat="true" ht="35.25" hidden="false" customHeight="true" outlineLevel="0" collapsed="false">
      <c r="A12" s="236"/>
      <c r="B12" s="91" t="s">
        <v>2516</v>
      </c>
      <c r="C12" s="91" t="s">
        <v>29</v>
      </c>
      <c r="D12" s="91" t="s">
        <v>1526</v>
      </c>
      <c r="E12" s="91" t="s">
        <v>109</v>
      </c>
      <c r="F12" s="92" t="n">
        <v>112.77</v>
      </c>
      <c r="G12" s="92" t="n">
        <v>35067</v>
      </c>
      <c r="H12" s="92" t="n">
        <v>33818</v>
      </c>
      <c r="I12" s="92"/>
      <c r="J12" s="92"/>
      <c r="K12" s="119"/>
      <c r="L12" s="92" t="n">
        <v>6</v>
      </c>
      <c r="M12" s="91" t="s">
        <v>2517</v>
      </c>
      <c r="N12" s="15" t="s">
        <v>2518</v>
      </c>
      <c r="O12" s="91" t="s">
        <v>29</v>
      </c>
      <c r="P12" s="91" t="s">
        <v>30</v>
      </c>
      <c r="Q12" s="234" t="s">
        <v>2519</v>
      </c>
    </row>
    <row r="13" s="124" customFormat="true" ht="35.25" hidden="false" customHeight="true" outlineLevel="0" collapsed="false">
      <c r="A13" s="236" t="s">
        <v>341</v>
      </c>
      <c r="B13" s="91" t="s">
        <v>2520</v>
      </c>
      <c r="C13" s="91" t="s">
        <v>29</v>
      </c>
      <c r="D13" s="91" t="s">
        <v>2521</v>
      </c>
      <c r="E13" s="91" t="s">
        <v>2522</v>
      </c>
      <c r="F13" s="92" t="n">
        <v>21.02</v>
      </c>
      <c r="G13" s="92" t="n">
        <v>2760</v>
      </c>
      <c r="H13" s="92" t="n">
        <v>2552</v>
      </c>
      <c r="I13" s="92" t="s">
        <v>2523</v>
      </c>
      <c r="J13" s="91" t="s">
        <v>124</v>
      </c>
      <c r="K13" s="119"/>
      <c r="L13" s="92" t="n">
        <v>7</v>
      </c>
      <c r="M13" s="91" t="s">
        <v>2524</v>
      </c>
      <c r="N13" s="15" t="s">
        <v>2525</v>
      </c>
      <c r="O13" s="91" t="s">
        <v>29</v>
      </c>
      <c r="P13" s="91" t="s">
        <v>30</v>
      </c>
      <c r="Q13" s="234" t="s">
        <v>2526</v>
      </c>
    </row>
    <row r="14" s="124" customFormat="true" ht="35.25" hidden="false" customHeight="true" outlineLevel="0" collapsed="false">
      <c r="A14" s="236" t="s">
        <v>347</v>
      </c>
      <c r="B14" s="91" t="s">
        <v>2527</v>
      </c>
      <c r="C14" s="91" t="s">
        <v>29</v>
      </c>
      <c r="D14" s="91" t="s">
        <v>2521</v>
      </c>
      <c r="E14" s="91" t="s">
        <v>2522</v>
      </c>
      <c r="F14" s="92" t="n">
        <v>27.25</v>
      </c>
      <c r="G14" s="92" t="n">
        <v>3245</v>
      </c>
      <c r="H14" s="92" t="n">
        <v>3314</v>
      </c>
      <c r="I14" s="92" t="s">
        <v>2528</v>
      </c>
      <c r="J14" s="91" t="s">
        <v>124</v>
      </c>
      <c r="K14" s="119"/>
      <c r="L14" s="92" t="n">
        <v>8</v>
      </c>
      <c r="M14" s="91" t="s">
        <v>2529</v>
      </c>
      <c r="N14" s="15" t="s">
        <v>2530</v>
      </c>
      <c r="O14" s="91" t="s">
        <v>29</v>
      </c>
      <c r="P14" s="91" t="s">
        <v>30</v>
      </c>
      <c r="Q14" s="234" t="s">
        <v>2531</v>
      </c>
    </row>
    <row r="15" s="124" customFormat="true" ht="35.25" hidden="false" customHeight="true" outlineLevel="0" collapsed="false">
      <c r="A15" s="236" t="s">
        <v>353</v>
      </c>
      <c r="B15" s="91" t="s">
        <v>2532</v>
      </c>
      <c r="C15" s="91" t="s">
        <v>29</v>
      </c>
      <c r="D15" s="91" t="s">
        <v>2521</v>
      </c>
      <c r="E15" s="91" t="s">
        <v>2522</v>
      </c>
      <c r="F15" s="92" t="n">
        <v>20.99</v>
      </c>
      <c r="G15" s="92" t="n">
        <v>2032</v>
      </c>
      <c r="H15" s="92" t="n">
        <v>2098</v>
      </c>
      <c r="I15" s="92" t="s">
        <v>2528</v>
      </c>
      <c r="J15" s="91" t="s">
        <v>124</v>
      </c>
      <c r="K15" s="119"/>
      <c r="L15" s="92" t="n">
        <v>9</v>
      </c>
      <c r="M15" s="91" t="s">
        <v>2533</v>
      </c>
      <c r="N15" s="15" t="s">
        <v>2534</v>
      </c>
      <c r="O15" s="91" t="s">
        <v>29</v>
      </c>
      <c r="P15" s="91" t="s">
        <v>30</v>
      </c>
      <c r="Q15" s="234" t="s">
        <v>2535</v>
      </c>
    </row>
    <row r="16" s="124" customFormat="true" ht="35.25" hidden="false" customHeight="true" outlineLevel="0" collapsed="false">
      <c r="A16" s="236" t="s">
        <v>359</v>
      </c>
      <c r="B16" s="91" t="s">
        <v>2536</v>
      </c>
      <c r="C16" s="91" t="s">
        <v>29</v>
      </c>
      <c r="D16" s="91" t="s">
        <v>2521</v>
      </c>
      <c r="E16" s="91" t="s">
        <v>2522</v>
      </c>
      <c r="F16" s="92" t="n">
        <v>36.796</v>
      </c>
      <c r="G16" s="92" t="n">
        <v>3032</v>
      </c>
      <c r="H16" s="92" t="n">
        <v>3074</v>
      </c>
      <c r="I16" s="92" t="s">
        <v>2528</v>
      </c>
      <c r="J16" s="91" t="s">
        <v>124</v>
      </c>
      <c r="K16" s="119"/>
      <c r="L16" s="92" t="n">
        <v>10</v>
      </c>
      <c r="M16" s="91" t="s">
        <v>2537</v>
      </c>
      <c r="N16" s="15" t="s">
        <v>2538</v>
      </c>
      <c r="O16" s="91" t="s">
        <v>29</v>
      </c>
      <c r="P16" s="91" t="s">
        <v>30</v>
      </c>
      <c r="Q16" s="234" t="s">
        <v>2539</v>
      </c>
    </row>
    <row r="17" s="124" customFormat="true" ht="35.25" hidden="false" customHeight="true" outlineLevel="0" collapsed="false">
      <c r="A17" s="236" t="s">
        <v>365</v>
      </c>
      <c r="B17" s="91" t="s">
        <v>2492</v>
      </c>
      <c r="C17" s="91" t="s">
        <v>29</v>
      </c>
      <c r="D17" s="91" t="s">
        <v>2521</v>
      </c>
      <c r="E17" s="91" t="s">
        <v>2522</v>
      </c>
      <c r="F17" s="92" t="n">
        <v>54.72</v>
      </c>
      <c r="G17" s="92" t="n">
        <v>14477</v>
      </c>
      <c r="H17" s="92" t="n">
        <v>14826</v>
      </c>
      <c r="I17" s="92" t="s">
        <v>2493</v>
      </c>
      <c r="J17" s="91" t="s">
        <v>124</v>
      </c>
      <c r="K17" s="119"/>
      <c r="L17" s="92" t="n">
        <v>11</v>
      </c>
      <c r="M17" s="91" t="s">
        <v>2540</v>
      </c>
      <c r="N17" s="15" t="s">
        <v>2541</v>
      </c>
      <c r="O17" s="91" t="s">
        <v>29</v>
      </c>
      <c r="P17" s="91" t="s">
        <v>30</v>
      </c>
      <c r="Q17" s="234" t="s">
        <v>2542</v>
      </c>
    </row>
    <row r="18" s="124" customFormat="true" ht="35.25" hidden="false" customHeight="true" outlineLevel="0" collapsed="false">
      <c r="A18" s="236" t="s">
        <v>372</v>
      </c>
      <c r="B18" s="91" t="s">
        <v>2543</v>
      </c>
      <c r="C18" s="91" t="s">
        <v>29</v>
      </c>
      <c r="D18" s="91" t="s">
        <v>2521</v>
      </c>
      <c r="E18" s="91" t="s">
        <v>2522</v>
      </c>
      <c r="F18" s="92" t="n">
        <v>27.21</v>
      </c>
      <c r="G18" s="92" t="n">
        <v>3073</v>
      </c>
      <c r="H18" s="92" t="n">
        <v>3006</v>
      </c>
      <c r="I18" s="92" t="s">
        <v>2544</v>
      </c>
      <c r="J18" s="91" t="s">
        <v>124</v>
      </c>
      <c r="K18" s="119"/>
      <c r="L18" s="92" t="n">
        <v>12</v>
      </c>
      <c r="M18" s="91" t="s">
        <v>2545</v>
      </c>
      <c r="N18" s="15" t="s">
        <v>2546</v>
      </c>
      <c r="O18" s="91" t="s">
        <v>29</v>
      </c>
      <c r="P18" s="91" t="s">
        <v>30</v>
      </c>
      <c r="Q18" s="234" t="s">
        <v>2547</v>
      </c>
    </row>
    <row r="19" s="124" customFormat="true" ht="35.25" hidden="false" customHeight="true" outlineLevel="0" collapsed="false">
      <c r="A19" s="92" t="n">
        <v>12</v>
      </c>
      <c r="B19" s="91" t="s">
        <v>2548</v>
      </c>
      <c r="C19" s="91" t="s">
        <v>29</v>
      </c>
      <c r="D19" s="91" t="s">
        <v>2521</v>
      </c>
      <c r="E19" s="91" t="s">
        <v>2522</v>
      </c>
      <c r="F19" s="92" t="n">
        <v>29.325</v>
      </c>
      <c r="G19" s="92" t="n">
        <v>3209</v>
      </c>
      <c r="H19" s="92" t="n">
        <v>3112</v>
      </c>
      <c r="I19" s="92" t="s">
        <v>2544</v>
      </c>
      <c r="J19" s="91" t="s">
        <v>124</v>
      </c>
      <c r="K19" s="119"/>
      <c r="L19" s="92" t="n">
        <v>13</v>
      </c>
      <c r="M19" s="91" t="s">
        <v>2549</v>
      </c>
      <c r="N19" s="15" t="s">
        <v>2550</v>
      </c>
      <c r="O19" s="91" t="s">
        <v>29</v>
      </c>
      <c r="P19" s="91" t="s">
        <v>30</v>
      </c>
      <c r="Q19" s="234" t="s">
        <v>2551</v>
      </c>
    </row>
    <row r="20" s="124" customFormat="true" ht="35.25" hidden="false" customHeight="true" outlineLevel="0" collapsed="false">
      <c r="A20" s="92" t="n">
        <v>13</v>
      </c>
      <c r="B20" s="91" t="s">
        <v>2552</v>
      </c>
      <c r="C20" s="91" t="s">
        <v>29</v>
      </c>
      <c r="D20" s="91" t="s">
        <v>2521</v>
      </c>
      <c r="E20" s="91" t="s">
        <v>2522</v>
      </c>
      <c r="F20" s="92" t="n">
        <v>21.41</v>
      </c>
      <c r="G20" s="92" t="n">
        <v>1903</v>
      </c>
      <c r="H20" s="92" t="n">
        <v>1872</v>
      </c>
      <c r="I20" s="92" t="s">
        <v>2553</v>
      </c>
      <c r="J20" s="91" t="s">
        <v>124</v>
      </c>
      <c r="K20" s="119"/>
      <c r="L20" s="92" t="n">
        <v>14</v>
      </c>
      <c r="M20" s="91" t="s">
        <v>2554</v>
      </c>
      <c r="N20" s="15" t="s">
        <v>2555</v>
      </c>
      <c r="O20" s="91" t="s">
        <v>29</v>
      </c>
      <c r="P20" s="91" t="s">
        <v>30</v>
      </c>
      <c r="Q20" s="234" t="s">
        <v>2556</v>
      </c>
    </row>
    <row r="21" s="124" customFormat="true" ht="35.25" hidden="false" customHeight="true" outlineLevel="0" collapsed="false">
      <c r="A21" s="92" t="n">
        <v>14</v>
      </c>
      <c r="B21" s="92" t="s">
        <v>2557</v>
      </c>
      <c r="C21" s="91" t="s">
        <v>29</v>
      </c>
      <c r="D21" s="91" t="s">
        <v>2521</v>
      </c>
      <c r="E21" s="91" t="s">
        <v>2522</v>
      </c>
      <c r="F21" s="92" t="n">
        <v>24.625</v>
      </c>
      <c r="G21" s="92" t="n">
        <v>3282</v>
      </c>
      <c r="H21" s="92" t="n">
        <v>3159</v>
      </c>
      <c r="I21" s="92" t="s">
        <v>2558</v>
      </c>
      <c r="J21" s="91" t="s">
        <v>124</v>
      </c>
      <c r="K21" s="119"/>
      <c r="L21" s="92" t="n">
        <v>15</v>
      </c>
      <c r="M21" s="91" t="s">
        <v>2559</v>
      </c>
      <c r="N21" s="15" t="s">
        <v>2560</v>
      </c>
      <c r="O21" s="91" t="s">
        <v>29</v>
      </c>
      <c r="P21" s="91" t="s">
        <v>30</v>
      </c>
      <c r="Q21" s="234" t="s">
        <v>2561</v>
      </c>
    </row>
    <row r="22" s="124" customFormat="true" ht="35.25" hidden="false" customHeight="true" outlineLevel="0" collapsed="false">
      <c r="A22" s="92" t="n">
        <v>15</v>
      </c>
      <c r="B22" s="92" t="s">
        <v>2562</v>
      </c>
      <c r="C22" s="91" t="s">
        <v>29</v>
      </c>
      <c r="D22" s="91" t="s">
        <v>2521</v>
      </c>
      <c r="E22" s="91" t="s">
        <v>2522</v>
      </c>
      <c r="F22" s="92" t="n">
        <v>25.855</v>
      </c>
      <c r="G22" s="92" t="n">
        <v>3698</v>
      </c>
      <c r="H22" s="92" t="n">
        <v>3532</v>
      </c>
      <c r="I22" s="92" t="s">
        <v>2558</v>
      </c>
      <c r="J22" s="91" t="s">
        <v>124</v>
      </c>
      <c r="K22" s="119"/>
      <c r="L22" s="119"/>
      <c r="M22" s="119"/>
      <c r="N22" s="119"/>
      <c r="O22" s="119"/>
      <c r="P22" s="119"/>
      <c r="Q22" s="125"/>
    </row>
    <row r="23" s="124" customFormat="true" ht="35.25" hidden="false" customHeight="true" outlineLevel="0" collapsed="false">
      <c r="A23" s="92" t="n">
        <v>16</v>
      </c>
      <c r="B23" s="91" t="s">
        <v>2563</v>
      </c>
      <c r="C23" s="91" t="s">
        <v>29</v>
      </c>
      <c r="D23" s="91" t="s">
        <v>2521</v>
      </c>
      <c r="E23" s="91" t="s">
        <v>2522</v>
      </c>
      <c r="F23" s="92" t="n">
        <v>30.15</v>
      </c>
      <c r="G23" s="92" t="n">
        <v>3522</v>
      </c>
      <c r="H23" s="92" t="n">
        <v>3345</v>
      </c>
      <c r="I23" s="92" t="s">
        <v>2564</v>
      </c>
      <c r="J23" s="91" t="s">
        <v>124</v>
      </c>
      <c r="K23" s="119"/>
      <c r="L23" s="119"/>
      <c r="M23" s="119"/>
      <c r="N23" s="119"/>
      <c r="O23" s="119"/>
      <c r="P23" s="119"/>
      <c r="Q23" s="125"/>
    </row>
    <row r="24" s="124" customFormat="true" ht="35.25" hidden="false" customHeight="true" outlineLevel="0" collapsed="false">
      <c r="A24" s="92" t="n">
        <v>17</v>
      </c>
      <c r="B24" s="91" t="s">
        <v>2565</v>
      </c>
      <c r="C24" s="91" t="s">
        <v>29</v>
      </c>
      <c r="D24" s="91" t="s">
        <v>2521</v>
      </c>
      <c r="E24" s="91" t="s">
        <v>2522</v>
      </c>
      <c r="F24" s="92" t="n">
        <v>31.447</v>
      </c>
      <c r="G24" s="92" t="n">
        <v>4819</v>
      </c>
      <c r="H24" s="92" t="n">
        <v>4520</v>
      </c>
      <c r="I24" s="92" t="s">
        <v>2498</v>
      </c>
      <c r="J24" s="91" t="s">
        <v>124</v>
      </c>
      <c r="K24" s="119"/>
      <c r="L24" s="119"/>
      <c r="M24" s="119"/>
      <c r="N24" s="119"/>
      <c r="O24" s="119"/>
      <c r="P24" s="119"/>
      <c r="Q24" s="125"/>
    </row>
    <row r="25" s="124" customFormat="true" ht="35.25" hidden="false" customHeight="true" outlineLevel="0" collapsed="false">
      <c r="A25" s="92" t="n">
        <v>18</v>
      </c>
      <c r="B25" s="91" t="s">
        <v>2566</v>
      </c>
      <c r="C25" s="91" t="s">
        <v>29</v>
      </c>
      <c r="D25" s="91" t="s">
        <v>2521</v>
      </c>
      <c r="E25" s="91" t="s">
        <v>2522</v>
      </c>
      <c r="F25" s="92" t="n">
        <v>12.85</v>
      </c>
      <c r="G25" s="92" t="n">
        <v>1853</v>
      </c>
      <c r="H25" s="92" t="n">
        <v>1853</v>
      </c>
      <c r="I25" s="92" t="s">
        <v>2567</v>
      </c>
      <c r="J25" s="91" t="s">
        <v>124</v>
      </c>
      <c r="K25" s="119"/>
      <c r="L25" s="119"/>
      <c r="M25" s="119"/>
      <c r="N25" s="119"/>
      <c r="O25" s="119"/>
      <c r="P25" s="119"/>
      <c r="Q25" s="125"/>
    </row>
    <row r="26" s="124" customFormat="true" ht="35.25" hidden="false" customHeight="true" outlineLevel="0" collapsed="false">
      <c r="A26" s="92" t="n">
        <v>19</v>
      </c>
      <c r="B26" s="91" t="s">
        <v>2568</v>
      </c>
      <c r="C26" s="91" t="s">
        <v>29</v>
      </c>
      <c r="D26" s="91" t="s">
        <v>2521</v>
      </c>
      <c r="E26" s="91" t="s">
        <v>2522</v>
      </c>
      <c r="F26" s="92" t="n">
        <v>12.98</v>
      </c>
      <c r="G26" s="92" t="n">
        <v>1879</v>
      </c>
      <c r="H26" s="92" t="n">
        <v>1879</v>
      </c>
      <c r="I26" s="92" t="s">
        <v>2567</v>
      </c>
      <c r="J26" s="91" t="s">
        <v>124</v>
      </c>
      <c r="K26" s="119"/>
      <c r="L26" s="119"/>
      <c r="M26" s="119"/>
      <c r="N26" s="119"/>
      <c r="O26" s="119"/>
      <c r="P26" s="119"/>
      <c r="Q26" s="125"/>
    </row>
    <row r="27" s="124" customFormat="true" ht="35.25" hidden="false" customHeight="true" outlineLevel="0" collapsed="false">
      <c r="A27" s="92" t="n">
        <v>20</v>
      </c>
      <c r="B27" s="91" t="s">
        <v>2569</v>
      </c>
      <c r="C27" s="91" t="s">
        <v>29</v>
      </c>
      <c r="D27" s="91" t="s">
        <v>2521</v>
      </c>
      <c r="E27" s="91" t="s">
        <v>2522</v>
      </c>
      <c r="F27" s="92" t="n">
        <v>29.047</v>
      </c>
      <c r="G27" s="92" t="n">
        <v>2280</v>
      </c>
      <c r="H27" s="92" t="n">
        <v>2594</v>
      </c>
      <c r="I27" s="92" t="s">
        <v>2570</v>
      </c>
      <c r="J27" s="91" t="s">
        <v>26</v>
      </c>
      <c r="K27" s="119"/>
      <c r="L27" s="119"/>
      <c r="M27" s="119"/>
      <c r="N27" s="119"/>
      <c r="O27" s="119"/>
      <c r="P27" s="119"/>
      <c r="Q27" s="125"/>
    </row>
    <row r="28" s="124" customFormat="true" ht="35.25" hidden="false" customHeight="true" outlineLevel="0" collapsed="false">
      <c r="A28" s="92" t="n">
        <v>21</v>
      </c>
      <c r="B28" s="92" t="s">
        <v>2506</v>
      </c>
      <c r="C28" s="91" t="s">
        <v>29</v>
      </c>
      <c r="D28" s="91" t="s">
        <v>2521</v>
      </c>
      <c r="E28" s="91" t="s">
        <v>2522</v>
      </c>
      <c r="F28" s="92" t="n">
        <v>27.28</v>
      </c>
      <c r="G28" s="92" t="n">
        <v>7214</v>
      </c>
      <c r="H28" s="92" t="n">
        <v>6912</v>
      </c>
      <c r="I28" s="92" t="s">
        <v>2507</v>
      </c>
      <c r="J28" s="91" t="s">
        <v>124</v>
      </c>
      <c r="K28" s="119"/>
      <c r="L28" s="119"/>
      <c r="M28" s="119"/>
      <c r="N28" s="119"/>
      <c r="O28" s="119"/>
      <c r="P28" s="119"/>
      <c r="Q28" s="125"/>
    </row>
    <row r="29" s="124" customFormat="true" ht="35.25" hidden="false" customHeight="true" outlineLevel="0" collapsed="false">
      <c r="A29" s="92" t="n">
        <v>22</v>
      </c>
      <c r="B29" s="91" t="s">
        <v>2571</v>
      </c>
      <c r="C29" s="91" t="s">
        <v>29</v>
      </c>
      <c r="D29" s="91" t="s">
        <v>2521</v>
      </c>
      <c r="E29" s="91" t="s">
        <v>2522</v>
      </c>
      <c r="F29" s="92" t="n">
        <v>31.546</v>
      </c>
      <c r="G29" s="92" t="n">
        <v>4525</v>
      </c>
      <c r="H29" s="92" t="n">
        <v>4525</v>
      </c>
      <c r="I29" s="92" t="s">
        <v>2572</v>
      </c>
      <c r="J29" s="91" t="s">
        <v>124</v>
      </c>
      <c r="K29" s="119"/>
      <c r="L29" s="119"/>
      <c r="M29" s="119"/>
      <c r="N29" s="119"/>
      <c r="O29" s="119"/>
      <c r="P29" s="119"/>
      <c r="Q29" s="125"/>
    </row>
    <row r="30" s="124" customFormat="true" ht="48" hidden="false" customHeight="true" outlineLevel="0" collapsed="false">
      <c r="A30" s="92" t="n">
        <v>23</v>
      </c>
      <c r="B30" s="91" t="s">
        <v>2573</v>
      </c>
      <c r="C30" s="91" t="s">
        <v>29</v>
      </c>
      <c r="D30" s="91" t="s">
        <v>2521</v>
      </c>
      <c r="E30" s="91" t="s">
        <v>2522</v>
      </c>
      <c r="F30" s="92" t="n">
        <v>27.84</v>
      </c>
      <c r="G30" s="92" t="n">
        <v>4128</v>
      </c>
      <c r="H30" s="92" t="n">
        <v>3824</v>
      </c>
      <c r="I30" s="92" t="s">
        <v>2574</v>
      </c>
      <c r="J30" s="91" t="s">
        <v>124</v>
      </c>
      <c r="K30" s="119"/>
      <c r="L30" s="119"/>
      <c r="M30" s="119"/>
      <c r="N30" s="119"/>
      <c r="O30" s="119"/>
      <c r="P30" s="119"/>
      <c r="Q30" s="125"/>
    </row>
    <row r="31" s="124" customFormat="true" ht="35.25" hidden="false" customHeight="true" outlineLevel="0" collapsed="false">
      <c r="A31" s="92" t="n">
        <v>24</v>
      </c>
      <c r="B31" s="91" t="s">
        <v>2511</v>
      </c>
      <c r="C31" s="91" t="s">
        <v>29</v>
      </c>
      <c r="D31" s="91" t="s">
        <v>2521</v>
      </c>
      <c r="E31" s="91" t="s">
        <v>2522</v>
      </c>
      <c r="F31" s="92" t="n">
        <v>17.23</v>
      </c>
      <c r="G31" s="92" t="n">
        <v>4475</v>
      </c>
      <c r="H31" s="92" t="n">
        <v>4097</v>
      </c>
      <c r="I31" s="92" t="s">
        <v>2512</v>
      </c>
      <c r="J31" s="91" t="s">
        <v>26</v>
      </c>
      <c r="K31" s="119"/>
      <c r="L31" s="119"/>
      <c r="M31" s="119"/>
      <c r="N31" s="119"/>
      <c r="O31" s="119"/>
      <c r="P31" s="119"/>
      <c r="Q31" s="125"/>
    </row>
    <row r="32" s="124" customFormat="true" ht="35.25" hidden="false" customHeight="true" outlineLevel="0" collapsed="false">
      <c r="A32" s="92"/>
      <c r="B32" s="91" t="s">
        <v>2516</v>
      </c>
      <c r="C32" s="91" t="s">
        <v>29</v>
      </c>
      <c r="D32" s="91" t="s">
        <v>2521</v>
      </c>
      <c r="E32" s="91" t="s">
        <v>2522</v>
      </c>
      <c r="F32" s="92" t="n">
        <v>509.571</v>
      </c>
      <c r="G32" s="92" t="n">
        <v>75406</v>
      </c>
      <c r="H32" s="92" t="n">
        <v>74094</v>
      </c>
      <c r="I32" s="92"/>
      <c r="J32" s="92"/>
      <c r="K32" s="119"/>
      <c r="L32" s="119"/>
      <c r="M32" s="119"/>
      <c r="N32" s="119"/>
      <c r="O32" s="119"/>
      <c r="P32" s="119"/>
      <c r="Q32" s="125"/>
    </row>
    <row r="33" s="124" customFormat="true" ht="35.25" hidden="false" customHeight="true" outlineLevel="0" collapsed="false">
      <c r="A33" s="92" t="n">
        <v>25</v>
      </c>
      <c r="B33" s="91" t="s">
        <v>2575</v>
      </c>
      <c r="C33" s="91" t="s">
        <v>29</v>
      </c>
      <c r="D33" s="91" t="s">
        <v>726</v>
      </c>
      <c r="E33" s="91" t="s">
        <v>727</v>
      </c>
      <c r="F33" s="92" t="n">
        <v>14670</v>
      </c>
      <c r="G33" s="92" t="n">
        <v>14670</v>
      </c>
      <c r="H33" s="92" t="n">
        <v>13338</v>
      </c>
      <c r="I33" s="92" t="s">
        <v>2576</v>
      </c>
      <c r="J33" s="91" t="s">
        <v>26</v>
      </c>
      <c r="K33" s="119"/>
      <c r="L33" s="119"/>
      <c r="M33" s="119"/>
      <c r="N33" s="119"/>
      <c r="O33" s="119"/>
      <c r="P33" s="119"/>
      <c r="Q33" s="125"/>
    </row>
    <row r="34" s="124" customFormat="true" ht="35.25" hidden="false" customHeight="true" outlineLevel="0" collapsed="false">
      <c r="A34" s="92" t="n">
        <v>26</v>
      </c>
      <c r="B34" s="91" t="s">
        <v>2577</v>
      </c>
      <c r="C34" s="91" t="s">
        <v>29</v>
      </c>
      <c r="D34" s="91" t="s">
        <v>726</v>
      </c>
      <c r="E34" s="91" t="s">
        <v>727</v>
      </c>
      <c r="F34" s="92" t="n">
        <v>19004</v>
      </c>
      <c r="G34" s="92" t="n">
        <v>19004</v>
      </c>
      <c r="H34" s="92" t="n">
        <v>18730</v>
      </c>
      <c r="I34" s="92" t="s">
        <v>2578</v>
      </c>
      <c r="J34" s="91" t="s">
        <v>26</v>
      </c>
      <c r="K34" s="119"/>
      <c r="L34" s="119"/>
      <c r="M34" s="119"/>
      <c r="N34" s="119"/>
      <c r="O34" s="119"/>
      <c r="P34" s="119"/>
      <c r="Q34" s="125"/>
    </row>
    <row r="35" s="124" customFormat="true" ht="35.25" hidden="false" customHeight="true" outlineLevel="0" collapsed="false">
      <c r="A35" s="92" t="n">
        <v>27</v>
      </c>
      <c r="B35" s="91" t="s">
        <v>2579</v>
      </c>
      <c r="C35" s="91" t="s">
        <v>29</v>
      </c>
      <c r="D35" s="91" t="s">
        <v>726</v>
      </c>
      <c r="E35" s="91" t="s">
        <v>727</v>
      </c>
      <c r="F35" s="92" t="n">
        <v>10116</v>
      </c>
      <c r="G35" s="92" t="n">
        <v>10116</v>
      </c>
      <c r="H35" s="92" t="n">
        <v>10045</v>
      </c>
      <c r="I35" s="92" t="s">
        <v>2580</v>
      </c>
      <c r="J35" s="91" t="s">
        <v>26</v>
      </c>
      <c r="K35" s="119"/>
      <c r="L35" s="119"/>
      <c r="M35" s="119"/>
      <c r="N35" s="119"/>
      <c r="O35" s="119"/>
      <c r="P35" s="119"/>
      <c r="Q35" s="125"/>
    </row>
    <row r="36" s="124" customFormat="true" ht="35.25" hidden="false" customHeight="true" outlineLevel="0" collapsed="false">
      <c r="A36" s="92" t="n">
        <v>28</v>
      </c>
      <c r="B36" s="91" t="s">
        <v>2581</v>
      </c>
      <c r="C36" s="91" t="s">
        <v>29</v>
      </c>
      <c r="D36" s="91" t="s">
        <v>726</v>
      </c>
      <c r="E36" s="91" t="s">
        <v>727</v>
      </c>
      <c r="F36" s="92" t="n">
        <v>10181</v>
      </c>
      <c r="G36" s="92" t="n">
        <v>10181</v>
      </c>
      <c r="H36" s="92" t="n">
        <v>10025</v>
      </c>
      <c r="I36" s="92" t="s">
        <v>2582</v>
      </c>
      <c r="J36" s="91" t="s">
        <v>26</v>
      </c>
      <c r="K36" s="119"/>
      <c r="L36" s="119"/>
      <c r="M36" s="119"/>
      <c r="N36" s="119"/>
      <c r="O36" s="119"/>
      <c r="P36" s="119"/>
      <c r="Q36" s="125"/>
    </row>
    <row r="37" s="124" customFormat="true" ht="37.5" hidden="false" customHeight="true" outlineLevel="0" collapsed="false">
      <c r="A37" s="108"/>
      <c r="B37" s="107" t="s">
        <v>2516</v>
      </c>
      <c r="C37" s="107" t="s">
        <v>29</v>
      </c>
      <c r="D37" s="107" t="s">
        <v>726</v>
      </c>
      <c r="E37" s="107" t="s">
        <v>727</v>
      </c>
      <c r="F37" s="108" t="n">
        <v>53971</v>
      </c>
      <c r="G37" s="108" t="n">
        <v>53971</v>
      </c>
      <c r="H37" s="108" t="n">
        <v>52138</v>
      </c>
      <c r="I37" s="108"/>
      <c r="J37" s="108"/>
      <c r="K37" s="131"/>
      <c r="L37" s="131"/>
      <c r="M37" s="131"/>
      <c r="N37" s="131"/>
      <c r="O37" s="131"/>
      <c r="P37" s="131"/>
      <c r="Q37" s="132"/>
    </row>
    <row r="38" s="124" customFormat="true" ht="35.25" hidden="false" customHeight="true" outlineLevel="0" collapsed="false">
      <c r="A38" s="160"/>
    </row>
    <row r="39" s="124" customFormat="true" ht="24" hidden="false" customHeight="true" outlineLevel="0" collapsed="false">
      <c r="A39" s="2" t="s">
        <v>2583</v>
      </c>
      <c r="B39" s="2"/>
      <c r="C39" s="2"/>
      <c r="D39" s="2"/>
      <c r="E39" s="2"/>
      <c r="F39" s="2"/>
      <c r="G39" s="2"/>
      <c r="H39" s="2"/>
      <c r="I39" s="2"/>
      <c r="J39" s="2"/>
      <c r="K39" s="2"/>
      <c r="L39" s="2"/>
      <c r="M39" s="2"/>
      <c r="N39" s="2"/>
      <c r="O39" s="2"/>
      <c r="P39" s="2"/>
      <c r="Q39" s="2"/>
    </row>
    <row r="40" s="124" customFormat="true" ht="24" hidden="false" customHeight="true" outlineLevel="0" collapsed="false">
      <c r="A40" s="3" t="s">
        <v>2491</v>
      </c>
      <c r="B40" s="3"/>
      <c r="C40" s="3"/>
      <c r="D40" s="3"/>
      <c r="E40" s="3"/>
      <c r="F40" s="3"/>
      <c r="G40" s="3"/>
      <c r="H40" s="3"/>
      <c r="I40" s="3"/>
      <c r="J40" s="3"/>
      <c r="K40" s="3"/>
      <c r="L40" s="3"/>
      <c r="M40" s="3"/>
      <c r="N40" s="3"/>
      <c r="O40" s="3"/>
      <c r="P40" s="3"/>
      <c r="Q40" s="3"/>
    </row>
    <row r="41" s="124" customFormat="true" ht="21.75" hidden="false" customHeight="true" outlineLevel="0" collapsed="false">
      <c r="A41" s="4" t="s">
        <v>1429</v>
      </c>
      <c r="B41" s="4"/>
      <c r="C41" s="4"/>
      <c r="D41" s="4"/>
      <c r="E41" s="4"/>
      <c r="F41" s="4"/>
      <c r="G41" s="4"/>
      <c r="H41" s="4"/>
      <c r="I41" s="4"/>
      <c r="J41" s="4"/>
      <c r="K41" s="4"/>
      <c r="L41" s="4"/>
      <c r="M41" s="4"/>
      <c r="N41" s="4"/>
      <c r="O41" s="4"/>
      <c r="P41" s="4"/>
      <c r="Q41" s="4"/>
    </row>
    <row r="42" s="124" customFormat="true" ht="23.25" hidden="false" customHeight="true" outlineLevel="0" collapsed="false">
      <c r="A42" s="117" t="s">
        <v>302</v>
      </c>
      <c r="B42" s="117"/>
      <c r="C42" s="117"/>
      <c r="D42" s="117"/>
      <c r="E42" s="117"/>
      <c r="F42" s="117"/>
      <c r="G42" s="117"/>
      <c r="H42" s="117"/>
      <c r="I42" s="117"/>
      <c r="J42" s="117"/>
      <c r="K42" s="6"/>
      <c r="L42" s="118" t="s">
        <v>303</v>
      </c>
      <c r="M42" s="118"/>
      <c r="N42" s="118"/>
      <c r="O42" s="118"/>
      <c r="P42" s="118"/>
      <c r="Q42" s="118"/>
    </row>
    <row r="43" s="124" customFormat="true" ht="25.5" hidden="false" customHeight="true" outlineLevel="0" collapsed="false">
      <c r="A43" s="66" t="s">
        <v>5</v>
      </c>
      <c r="B43" s="67" t="s">
        <v>6</v>
      </c>
      <c r="C43" s="68" t="s">
        <v>7</v>
      </c>
      <c r="D43" s="69" t="s">
        <v>8</v>
      </c>
      <c r="E43" s="69"/>
      <c r="F43" s="69"/>
      <c r="G43" s="69"/>
      <c r="H43" s="69"/>
      <c r="I43" s="68" t="s">
        <v>9</v>
      </c>
      <c r="J43" s="68" t="s">
        <v>10</v>
      </c>
      <c r="K43" s="6"/>
      <c r="L43" s="69" t="s">
        <v>11</v>
      </c>
      <c r="M43" s="69" t="s">
        <v>12</v>
      </c>
      <c r="N43" s="69" t="s">
        <v>13</v>
      </c>
      <c r="O43" s="69" t="s">
        <v>14</v>
      </c>
      <c r="P43" s="69" t="s">
        <v>15</v>
      </c>
      <c r="Q43" s="64" t="s">
        <v>16</v>
      </c>
    </row>
    <row r="44" s="124" customFormat="true" ht="27" hidden="false" customHeight="true" outlineLevel="0" collapsed="false">
      <c r="A44" s="66"/>
      <c r="B44" s="67"/>
      <c r="C44" s="68"/>
      <c r="D44" s="68" t="s">
        <v>17</v>
      </c>
      <c r="E44" s="68" t="s">
        <v>18</v>
      </c>
      <c r="F44" s="68" t="s">
        <v>19</v>
      </c>
      <c r="G44" s="68" t="s">
        <v>304</v>
      </c>
      <c r="H44" s="68" t="s">
        <v>305</v>
      </c>
      <c r="I44" s="68"/>
      <c r="J44" s="68"/>
      <c r="K44" s="6"/>
      <c r="L44" s="69"/>
      <c r="M44" s="69"/>
      <c r="N44" s="69"/>
      <c r="O44" s="69"/>
      <c r="P44" s="69"/>
      <c r="Q44" s="64"/>
    </row>
    <row r="45" s="124" customFormat="true" ht="35.1" hidden="false" customHeight="true" outlineLevel="0" collapsed="false">
      <c r="A45" s="92" t="n">
        <v>1</v>
      </c>
      <c r="B45" s="91" t="s">
        <v>2584</v>
      </c>
      <c r="C45" s="91" t="s">
        <v>29</v>
      </c>
      <c r="D45" s="91" t="s">
        <v>389</v>
      </c>
      <c r="E45" s="92" t="s">
        <v>2585</v>
      </c>
      <c r="F45" s="92" t="n">
        <v>220320</v>
      </c>
      <c r="G45" s="92" t="n">
        <v>4516.56</v>
      </c>
      <c r="H45" s="92" t="n">
        <v>4516.56</v>
      </c>
      <c r="I45" s="92" t="s">
        <v>2586</v>
      </c>
      <c r="J45" s="91" t="s">
        <v>124</v>
      </c>
      <c r="K45" s="6"/>
      <c r="L45" s="92" t="n">
        <v>1</v>
      </c>
      <c r="M45" s="91" t="s">
        <v>2587</v>
      </c>
      <c r="N45" s="15" t="s">
        <v>2588</v>
      </c>
      <c r="O45" s="91" t="s">
        <v>455</v>
      </c>
      <c r="P45" s="91" t="s">
        <v>1149</v>
      </c>
      <c r="Q45" s="234" t="s">
        <v>2589</v>
      </c>
    </row>
    <row r="46" s="124" customFormat="true" ht="35.1" hidden="false" customHeight="true" outlineLevel="0" collapsed="false">
      <c r="A46" s="92" t="n">
        <v>2</v>
      </c>
      <c r="B46" s="91" t="s">
        <v>2590</v>
      </c>
      <c r="C46" s="91" t="s">
        <v>29</v>
      </c>
      <c r="D46" s="91" t="s">
        <v>389</v>
      </c>
      <c r="E46" s="92" t="s">
        <v>2585</v>
      </c>
      <c r="F46" s="92" t="n">
        <v>180000</v>
      </c>
      <c r="G46" s="92" t="n">
        <v>2000</v>
      </c>
      <c r="H46" s="92" t="n">
        <v>1894</v>
      </c>
      <c r="I46" s="92" t="s">
        <v>2591</v>
      </c>
      <c r="J46" s="91" t="s">
        <v>124</v>
      </c>
      <c r="K46" s="6"/>
      <c r="L46" s="92" t="n">
        <v>2</v>
      </c>
      <c r="M46" s="91" t="s">
        <v>2592</v>
      </c>
      <c r="N46" s="15" t="s">
        <v>2593</v>
      </c>
      <c r="O46" s="91" t="s">
        <v>455</v>
      </c>
      <c r="P46" s="91" t="s">
        <v>1149</v>
      </c>
      <c r="Q46" s="234" t="s">
        <v>2594</v>
      </c>
    </row>
    <row r="47" s="124" customFormat="true" ht="35.1" hidden="false" customHeight="true" outlineLevel="0" collapsed="false">
      <c r="A47" s="92" t="n">
        <v>3</v>
      </c>
      <c r="B47" s="91" t="s">
        <v>2595</v>
      </c>
      <c r="C47" s="91" t="s">
        <v>29</v>
      </c>
      <c r="D47" s="91" t="s">
        <v>389</v>
      </c>
      <c r="E47" s="92" t="s">
        <v>2585</v>
      </c>
      <c r="F47" s="92" t="n">
        <v>73350</v>
      </c>
      <c r="G47" s="92" t="n">
        <v>1024.54</v>
      </c>
      <c r="H47" s="92" t="n">
        <v>1024.54</v>
      </c>
      <c r="I47" s="92" t="s">
        <v>2596</v>
      </c>
      <c r="J47" s="91" t="s">
        <v>124</v>
      </c>
      <c r="K47" s="119"/>
      <c r="L47" s="92" t="n">
        <v>3</v>
      </c>
      <c r="M47" s="91" t="s">
        <v>2597</v>
      </c>
      <c r="N47" s="15" t="s">
        <v>2598</v>
      </c>
      <c r="O47" s="91" t="s">
        <v>455</v>
      </c>
      <c r="P47" s="91" t="s">
        <v>1149</v>
      </c>
      <c r="Q47" s="234" t="s">
        <v>2599</v>
      </c>
    </row>
    <row r="48" s="124" customFormat="true" ht="35.1" hidden="false" customHeight="true" outlineLevel="0" collapsed="false">
      <c r="A48" s="92" t="n">
        <v>4</v>
      </c>
      <c r="B48" s="92" t="s">
        <v>2600</v>
      </c>
      <c r="C48" s="91" t="s">
        <v>29</v>
      </c>
      <c r="D48" s="91" t="s">
        <v>389</v>
      </c>
      <c r="E48" s="92" t="s">
        <v>2585</v>
      </c>
      <c r="F48" s="92" t="n">
        <v>172800</v>
      </c>
      <c r="G48" s="92" t="n">
        <v>2048.78</v>
      </c>
      <c r="H48" s="92" t="n">
        <v>2048.78</v>
      </c>
      <c r="I48" s="92" t="s">
        <v>2601</v>
      </c>
      <c r="J48" s="91" t="s">
        <v>124</v>
      </c>
      <c r="K48" s="119"/>
      <c r="L48" s="92" t="n">
        <v>4</v>
      </c>
      <c r="M48" s="91" t="s">
        <v>2602</v>
      </c>
      <c r="N48" s="15" t="s">
        <v>2603</v>
      </c>
      <c r="O48" s="91" t="s">
        <v>455</v>
      </c>
      <c r="P48" s="91" t="s">
        <v>1149</v>
      </c>
      <c r="Q48" s="234" t="s">
        <v>2604</v>
      </c>
    </row>
    <row r="49" s="124" customFormat="true" ht="35.1" hidden="false" customHeight="true" outlineLevel="0" collapsed="false">
      <c r="A49" s="92" t="n">
        <v>5</v>
      </c>
      <c r="B49" s="91" t="s">
        <v>2605</v>
      </c>
      <c r="C49" s="91" t="s">
        <v>29</v>
      </c>
      <c r="D49" s="91" t="s">
        <v>389</v>
      </c>
      <c r="E49" s="92" t="s">
        <v>2585</v>
      </c>
      <c r="F49" s="92" t="n">
        <v>112858</v>
      </c>
      <c r="G49" s="92" t="n">
        <v>1000</v>
      </c>
      <c r="H49" s="92" t="n">
        <v>1138.1</v>
      </c>
      <c r="I49" s="92" t="s">
        <v>2606</v>
      </c>
      <c r="J49" s="91" t="s">
        <v>124</v>
      </c>
      <c r="K49" s="119"/>
      <c r="L49" s="92" t="n">
        <v>5</v>
      </c>
      <c r="M49" s="91" t="s">
        <v>2607</v>
      </c>
      <c r="N49" s="15" t="s">
        <v>2608</v>
      </c>
      <c r="O49" s="91" t="s">
        <v>455</v>
      </c>
      <c r="P49" s="91" t="s">
        <v>1149</v>
      </c>
      <c r="Q49" s="234" t="s">
        <v>2609</v>
      </c>
    </row>
    <row r="50" s="124" customFormat="true" ht="35.1" hidden="false" customHeight="true" outlineLevel="0" collapsed="false">
      <c r="A50" s="92" t="n">
        <v>6</v>
      </c>
      <c r="B50" s="91" t="s">
        <v>2610</v>
      </c>
      <c r="C50" s="91" t="s">
        <v>29</v>
      </c>
      <c r="D50" s="91" t="s">
        <v>389</v>
      </c>
      <c r="E50" s="92" t="s">
        <v>2585</v>
      </c>
      <c r="F50" s="92" t="n">
        <v>178200</v>
      </c>
      <c r="G50" s="92" t="n">
        <v>2218.9</v>
      </c>
      <c r="H50" s="92" t="n">
        <v>2218.9</v>
      </c>
      <c r="I50" s="92" t="s">
        <v>2611</v>
      </c>
      <c r="J50" s="91" t="s">
        <v>26</v>
      </c>
      <c r="K50" s="119"/>
      <c r="L50" s="92" t="n">
        <v>6</v>
      </c>
      <c r="M50" s="91" t="s">
        <v>2612</v>
      </c>
      <c r="N50" s="15" t="s">
        <v>2613</v>
      </c>
      <c r="O50" s="91" t="s">
        <v>455</v>
      </c>
      <c r="P50" s="91" t="s">
        <v>1149</v>
      </c>
      <c r="Q50" s="234" t="s">
        <v>2614</v>
      </c>
    </row>
    <row r="51" s="124" customFormat="true" ht="35.1" hidden="false" customHeight="true" outlineLevel="0" collapsed="false">
      <c r="A51" s="92" t="n">
        <v>7</v>
      </c>
      <c r="B51" s="91" t="s">
        <v>2615</v>
      </c>
      <c r="C51" s="91" t="s">
        <v>29</v>
      </c>
      <c r="D51" s="91" t="s">
        <v>389</v>
      </c>
      <c r="E51" s="92" t="s">
        <v>2585</v>
      </c>
      <c r="F51" s="92" t="n">
        <v>270000</v>
      </c>
      <c r="G51" s="92" t="n">
        <v>1659</v>
      </c>
      <c r="H51" s="92" t="n">
        <v>1659</v>
      </c>
      <c r="I51" s="92" t="s">
        <v>2616</v>
      </c>
      <c r="J51" s="91" t="s">
        <v>124</v>
      </c>
      <c r="K51" s="119"/>
      <c r="L51" s="92" t="n">
        <v>7</v>
      </c>
      <c r="M51" s="91" t="s">
        <v>2617</v>
      </c>
      <c r="N51" s="15" t="s">
        <v>2618</v>
      </c>
      <c r="O51" s="91" t="s">
        <v>2619</v>
      </c>
      <c r="P51" s="91" t="s">
        <v>1149</v>
      </c>
      <c r="Q51" s="234" t="s">
        <v>2620</v>
      </c>
    </row>
    <row r="52" s="124" customFormat="true" ht="35.1" hidden="false" customHeight="true" outlineLevel="0" collapsed="false">
      <c r="A52" s="92" t="n">
        <v>8</v>
      </c>
      <c r="B52" s="91" t="s">
        <v>2621</v>
      </c>
      <c r="C52" s="91" t="s">
        <v>29</v>
      </c>
      <c r="D52" s="91" t="s">
        <v>389</v>
      </c>
      <c r="E52" s="92" t="s">
        <v>2585</v>
      </c>
      <c r="F52" s="92" t="n">
        <v>224046</v>
      </c>
      <c r="G52" s="92" t="n">
        <v>1793.93</v>
      </c>
      <c r="H52" s="92" t="n">
        <v>1793.93</v>
      </c>
      <c r="I52" s="92" t="s">
        <v>2622</v>
      </c>
      <c r="J52" s="91" t="s">
        <v>26</v>
      </c>
      <c r="K52" s="119"/>
      <c r="L52" s="92" t="n">
        <v>8</v>
      </c>
      <c r="M52" s="91" t="s">
        <v>2623</v>
      </c>
      <c r="N52" s="15" t="s">
        <v>2624</v>
      </c>
      <c r="O52" s="91" t="s">
        <v>2619</v>
      </c>
      <c r="P52" s="91" t="s">
        <v>1149</v>
      </c>
      <c r="Q52" s="234" t="s">
        <v>2625</v>
      </c>
    </row>
    <row r="53" s="124" customFormat="true" ht="35.1" hidden="false" customHeight="true" outlineLevel="0" collapsed="false">
      <c r="A53" s="92" t="n">
        <v>9</v>
      </c>
      <c r="B53" s="91" t="s">
        <v>2626</v>
      </c>
      <c r="C53" s="91" t="s">
        <v>29</v>
      </c>
      <c r="D53" s="91" t="s">
        <v>389</v>
      </c>
      <c r="E53" s="92" t="s">
        <v>2585</v>
      </c>
      <c r="F53" s="92" t="n">
        <v>168300</v>
      </c>
      <c r="G53" s="92" t="n">
        <v>1932.84</v>
      </c>
      <c r="H53" s="92" t="n">
        <v>1932.84</v>
      </c>
      <c r="I53" s="92" t="s">
        <v>2627</v>
      </c>
      <c r="J53" s="91" t="s">
        <v>124</v>
      </c>
      <c r="K53" s="119"/>
      <c r="L53" s="92" t="n">
        <v>9</v>
      </c>
      <c r="M53" s="91" t="s">
        <v>2628</v>
      </c>
      <c r="N53" s="15" t="s">
        <v>2629</v>
      </c>
      <c r="O53" s="91" t="s">
        <v>2619</v>
      </c>
      <c r="P53" s="91" t="s">
        <v>1149</v>
      </c>
      <c r="Q53" s="234" t="s">
        <v>2630</v>
      </c>
    </row>
    <row r="54" s="124" customFormat="true" ht="35.1" hidden="false" customHeight="true" outlineLevel="0" collapsed="false">
      <c r="A54" s="92" t="n">
        <v>10</v>
      </c>
      <c r="B54" s="91" t="s">
        <v>2631</v>
      </c>
      <c r="C54" s="91" t="s">
        <v>29</v>
      </c>
      <c r="D54" s="91" t="s">
        <v>389</v>
      </c>
      <c r="E54" s="92" t="s">
        <v>2585</v>
      </c>
      <c r="F54" s="92" t="n">
        <v>89199</v>
      </c>
      <c r="G54" s="92" t="n">
        <v>990.98</v>
      </c>
      <c r="H54" s="92" t="n">
        <v>990.98</v>
      </c>
      <c r="I54" s="92" t="s">
        <v>2632</v>
      </c>
      <c r="J54" s="91" t="s">
        <v>26</v>
      </c>
      <c r="K54" s="119"/>
      <c r="L54" s="92" t="n">
        <v>10</v>
      </c>
      <c r="M54" s="91" t="s">
        <v>2633</v>
      </c>
      <c r="N54" s="15" t="s">
        <v>2634</v>
      </c>
      <c r="O54" s="91" t="s">
        <v>2619</v>
      </c>
      <c r="P54" s="91" t="s">
        <v>1149</v>
      </c>
      <c r="Q54" s="234" t="s">
        <v>2635</v>
      </c>
    </row>
    <row r="55" s="124" customFormat="true" ht="35.1" hidden="false" customHeight="true" outlineLevel="0" collapsed="false">
      <c r="A55" s="92" t="n">
        <v>11</v>
      </c>
      <c r="B55" s="91" t="s">
        <v>2636</v>
      </c>
      <c r="C55" s="91" t="s">
        <v>29</v>
      </c>
      <c r="D55" s="91" t="s">
        <v>389</v>
      </c>
      <c r="E55" s="92" t="s">
        <v>2585</v>
      </c>
      <c r="F55" s="92" t="n">
        <v>226800</v>
      </c>
      <c r="G55" s="92" t="n">
        <v>1474.2</v>
      </c>
      <c r="H55" s="92" t="n">
        <v>1474.2</v>
      </c>
      <c r="I55" s="92" t="s">
        <v>2637</v>
      </c>
      <c r="J55" s="91" t="s">
        <v>26</v>
      </c>
      <c r="K55" s="119"/>
      <c r="L55" s="92" t="n">
        <v>11</v>
      </c>
      <c r="M55" s="91" t="s">
        <v>2638</v>
      </c>
      <c r="N55" s="15" t="s">
        <v>2639</v>
      </c>
      <c r="O55" s="91" t="s">
        <v>2619</v>
      </c>
      <c r="P55" s="91" t="s">
        <v>1149</v>
      </c>
      <c r="Q55" s="234" t="s">
        <v>2640</v>
      </c>
    </row>
    <row r="56" s="124" customFormat="true" ht="35.1" hidden="false" customHeight="true" outlineLevel="0" collapsed="false">
      <c r="A56" s="92" t="n">
        <v>12</v>
      </c>
      <c r="B56" s="91" t="s">
        <v>2641</v>
      </c>
      <c r="C56" s="91" t="s">
        <v>29</v>
      </c>
      <c r="D56" s="91" t="s">
        <v>389</v>
      </c>
      <c r="E56" s="92" t="s">
        <v>2585</v>
      </c>
      <c r="F56" s="92" t="n">
        <v>521802</v>
      </c>
      <c r="G56" s="92" t="n">
        <v>12262.34</v>
      </c>
      <c r="H56" s="92" t="n">
        <v>12262.34</v>
      </c>
      <c r="I56" s="92" t="s">
        <v>2642</v>
      </c>
      <c r="J56" s="91" t="s">
        <v>26</v>
      </c>
      <c r="K56" s="119"/>
      <c r="L56" s="92" t="n">
        <v>12</v>
      </c>
      <c r="M56" s="91" t="s">
        <v>2643</v>
      </c>
      <c r="N56" s="15" t="s">
        <v>2644</v>
      </c>
      <c r="O56" s="91" t="s">
        <v>2619</v>
      </c>
      <c r="P56" s="91" t="s">
        <v>1149</v>
      </c>
      <c r="Q56" s="234" t="s">
        <v>2645</v>
      </c>
    </row>
    <row r="57" s="124" customFormat="true" ht="35.1" hidden="false" customHeight="true" outlineLevel="0" collapsed="false">
      <c r="A57" s="92" t="n">
        <v>13</v>
      </c>
      <c r="B57" s="91" t="s">
        <v>2646</v>
      </c>
      <c r="C57" s="91" t="s">
        <v>29</v>
      </c>
      <c r="D57" s="91" t="s">
        <v>389</v>
      </c>
      <c r="E57" s="92" t="s">
        <v>2585</v>
      </c>
      <c r="F57" s="92" t="n">
        <v>211770</v>
      </c>
      <c r="G57" s="92" t="n">
        <v>2620.14</v>
      </c>
      <c r="H57" s="92" t="n">
        <v>2620.14</v>
      </c>
      <c r="I57" s="92" t="s">
        <v>2647</v>
      </c>
      <c r="J57" s="91" t="s">
        <v>26</v>
      </c>
      <c r="K57" s="119"/>
      <c r="L57" s="92" t="n">
        <v>13</v>
      </c>
      <c r="M57" s="91" t="s">
        <v>2648</v>
      </c>
      <c r="N57" s="15" t="s">
        <v>2649</v>
      </c>
      <c r="O57" s="91" t="s">
        <v>2619</v>
      </c>
      <c r="P57" s="91" t="s">
        <v>1149</v>
      </c>
      <c r="Q57" s="234" t="s">
        <v>2650</v>
      </c>
    </row>
    <row r="58" s="124" customFormat="true" ht="35.1" hidden="false" customHeight="true" outlineLevel="0" collapsed="false">
      <c r="A58" s="92" t="n">
        <v>14</v>
      </c>
      <c r="B58" s="91" t="s">
        <v>2651</v>
      </c>
      <c r="C58" s="91" t="s">
        <v>29</v>
      </c>
      <c r="D58" s="91" t="s">
        <v>389</v>
      </c>
      <c r="E58" s="92" t="s">
        <v>2585</v>
      </c>
      <c r="F58" s="92" t="n">
        <v>216000</v>
      </c>
      <c r="G58" s="92" t="n">
        <v>2891.93</v>
      </c>
      <c r="H58" s="92" t="n">
        <v>2891.93</v>
      </c>
      <c r="I58" s="92" t="s">
        <v>2652</v>
      </c>
      <c r="J58" s="91" t="s">
        <v>26</v>
      </c>
      <c r="K58" s="119"/>
      <c r="L58" s="92" t="n">
        <v>14</v>
      </c>
      <c r="M58" s="91" t="s">
        <v>2653</v>
      </c>
      <c r="N58" s="15" t="s">
        <v>2654</v>
      </c>
      <c r="O58" s="91" t="s">
        <v>814</v>
      </c>
      <c r="P58" s="91" t="s">
        <v>1149</v>
      </c>
      <c r="Q58" s="234" t="s">
        <v>2655</v>
      </c>
    </row>
    <row r="59" s="124" customFormat="true" ht="35.1" hidden="false" customHeight="true" outlineLevel="0" collapsed="false">
      <c r="A59" s="92" t="n">
        <v>15</v>
      </c>
      <c r="B59" s="91" t="s">
        <v>2656</v>
      </c>
      <c r="C59" s="91" t="s">
        <v>29</v>
      </c>
      <c r="D59" s="91" t="s">
        <v>389</v>
      </c>
      <c r="E59" s="92" t="s">
        <v>2585</v>
      </c>
      <c r="F59" s="92" t="n">
        <v>469036</v>
      </c>
      <c r="G59" s="92" t="n">
        <v>10553.31</v>
      </c>
      <c r="H59" s="92" t="n">
        <v>10553.31</v>
      </c>
      <c r="I59" s="92" t="s">
        <v>2657</v>
      </c>
      <c r="J59" s="91" t="s">
        <v>124</v>
      </c>
      <c r="K59" s="119"/>
      <c r="L59" s="92" t="n">
        <v>15</v>
      </c>
      <c r="M59" s="91" t="s">
        <v>2658</v>
      </c>
      <c r="N59" s="15" t="s">
        <v>2659</v>
      </c>
      <c r="O59" s="91" t="s">
        <v>814</v>
      </c>
      <c r="P59" s="91" t="s">
        <v>1149</v>
      </c>
      <c r="Q59" s="234" t="s">
        <v>2660</v>
      </c>
    </row>
    <row r="60" s="124" customFormat="true" ht="35.1" hidden="false" customHeight="true" outlineLevel="0" collapsed="false">
      <c r="A60" s="92" t="n">
        <v>16</v>
      </c>
      <c r="B60" s="91" t="s">
        <v>2661</v>
      </c>
      <c r="C60" s="91" t="s">
        <v>29</v>
      </c>
      <c r="D60" s="91" t="s">
        <v>389</v>
      </c>
      <c r="E60" s="92" t="s">
        <v>2585</v>
      </c>
      <c r="F60" s="92" t="n">
        <v>181914</v>
      </c>
      <c r="G60" s="92" t="n">
        <v>5361.14</v>
      </c>
      <c r="H60" s="92" t="n">
        <v>5361.14</v>
      </c>
      <c r="I60" s="92" t="s">
        <v>2662</v>
      </c>
      <c r="J60" s="91" t="s">
        <v>26</v>
      </c>
      <c r="K60" s="119"/>
      <c r="L60" s="92" t="n">
        <v>16</v>
      </c>
      <c r="M60" s="91" t="s">
        <v>2663</v>
      </c>
      <c r="N60" s="15" t="s">
        <v>2664</v>
      </c>
      <c r="O60" s="91" t="s">
        <v>814</v>
      </c>
      <c r="P60" s="91" t="s">
        <v>1149</v>
      </c>
      <c r="Q60" s="234" t="s">
        <v>2665</v>
      </c>
    </row>
    <row r="61" s="124" customFormat="true" ht="35.1" hidden="false" customHeight="true" outlineLevel="0" collapsed="false">
      <c r="A61" s="92" t="n">
        <v>17</v>
      </c>
      <c r="B61" s="91" t="s">
        <v>2666</v>
      </c>
      <c r="C61" s="91" t="s">
        <v>29</v>
      </c>
      <c r="D61" s="91" t="s">
        <v>389</v>
      </c>
      <c r="E61" s="92" t="s">
        <v>2585</v>
      </c>
      <c r="F61" s="92" t="n">
        <v>386750</v>
      </c>
      <c r="G61" s="92" t="n">
        <v>6089</v>
      </c>
      <c r="H61" s="92" t="n">
        <v>6089</v>
      </c>
      <c r="I61" s="92" t="s">
        <v>2667</v>
      </c>
      <c r="J61" s="91" t="s">
        <v>26</v>
      </c>
      <c r="K61" s="119"/>
      <c r="L61" s="92" t="n">
        <v>17</v>
      </c>
      <c r="M61" s="91" t="s">
        <v>2668</v>
      </c>
      <c r="N61" s="15" t="s">
        <v>2669</v>
      </c>
      <c r="O61" s="91" t="s">
        <v>814</v>
      </c>
      <c r="P61" s="91" t="s">
        <v>1149</v>
      </c>
      <c r="Q61" s="234" t="s">
        <v>2670</v>
      </c>
    </row>
    <row r="62" s="124" customFormat="true" ht="35.1" hidden="false" customHeight="true" outlineLevel="0" collapsed="false">
      <c r="A62" s="92" t="n">
        <v>18</v>
      </c>
      <c r="B62" s="91" t="s">
        <v>2671</v>
      </c>
      <c r="C62" s="91" t="s">
        <v>29</v>
      </c>
      <c r="D62" s="91" t="s">
        <v>389</v>
      </c>
      <c r="E62" s="92" t="s">
        <v>2585</v>
      </c>
      <c r="F62" s="92" t="n">
        <v>377620</v>
      </c>
      <c r="G62" s="92" t="n">
        <v>8685.26</v>
      </c>
      <c r="H62" s="92" t="n">
        <v>8685.26</v>
      </c>
      <c r="I62" s="92" t="s">
        <v>2672</v>
      </c>
      <c r="J62" s="91" t="s">
        <v>26</v>
      </c>
      <c r="K62" s="119"/>
      <c r="L62" s="92" t="n">
        <v>18</v>
      </c>
      <c r="M62" s="91" t="s">
        <v>2673</v>
      </c>
      <c r="N62" s="15" t="s">
        <v>2674</v>
      </c>
      <c r="O62" s="91" t="s">
        <v>814</v>
      </c>
      <c r="P62" s="91" t="s">
        <v>1149</v>
      </c>
      <c r="Q62" s="234" t="s">
        <v>2675</v>
      </c>
    </row>
    <row r="63" s="124" customFormat="true" ht="35.1" hidden="false" customHeight="true" outlineLevel="0" collapsed="false">
      <c r="A63" s="92"/>
      <c r="B63" s="91" t="s">
        <v>758</v>
      </c>
      <c r="C63" s="92"/>
      <c r="D63" s="92"/>
      <c r="E63" s="92"/>
      <c r="F63" s="92" t="n">
        <v>4280765</v>
      </c>
      <c r="G63" s="92" t="n">
        <v>69122.85</v>
      </c>
      <c r="H63" s="92" t="n">
        <v>69154.95</v>
      </c>
      <c r="I63" s="92"/>
      <c r="J63" s="92"/>
      <c r="K63" s="119"/>
      <c r="L63" s="92" t="n">
        <v>19</v>
      </c>
      <c r="M63" s="91" t="s">
        <v>2676</v>
      </c>
      <c r="N63" s="15" t="s">
        <v>2677</v>
      </c>
      <c r="O63" s="91" t="s">
        <v>814</v>
      </c>
      <c r="P63" s="91" t="s">
        <v>1149</v>
      </c>
      <c r="Q63" s="234" t="s">
        <v>2678</v>
      </c>
    </row>
    <row r="64" s="124" customFormat="true" ht="35.1" hidden="false" customHeight="true" outlineLevel="0" collapsed="false">
      <c r="A64" s="92" t="n">
        <v>1</v>
      </c>
      <c r="B64" s="91" t="s">
        <v>2679</v>
      </c>
      <c r="C64" s="91" t="s">
        <v>29</v>
      </c>
      <c r="D64" s="91" t="s">
        <v>2680</v>
      </c>
      <c r="E64" s="92" t="s">
        <v>2585</v>
      </c>
      <c r="F64" s="92" t="n">
        <v>41446</v>
      </c>
      <c r="G64" s="92" t="n">
        <v>1701.43</v>
      </c>
      <c r="H64" s="92" t="n">
        <v>840</v>
      </c>
      <c r="I64" s="92" t="s">
        <v>2681</v>
      </c>
      <c r="J64" s="91" t="s">
        <v>124</v>
      </c>
      <c r="K64" s="119"/>
      <c r="L64" s="92" t="n">
        <v>20</v>
      </c>
      <c r="M64" s="91" t="s">
        <v>2682</v>
      </c>
      <c r="N64" s="15" t="s">
        <v>2683</v>
      </c>
      <c r="O64" s="91" t="s">
        <v>814</v>
      </c>
      <c r="P64" s="91" t="s">
        <v>1149</v>
      </c>
      <c r="Q64" s="234" t="s">
        <v>2684</v>
      </c>
    </row>
    <row r="65" s="124" customFormat="true" ht="35.1" hidden="false" customHeight="true" outlineLevel="0" collapsed="false">
      <c r="A65" s="92" t="n">
        <v>2</v>
      </c>
      <c r="B65" s="91" t="s">
        <v>2685</v>
      </c>
      <c r="C65" s="91" t="s">
        <v>29</v>
      </c>
      <c r="D65" s="91" t="s">
        <v>2680</v>
      </c>
      <c r="E65" s="92" t="s">
        <v>2585</v>
      </c>
      <c r="F65" s="92" t="n">
        <v>61200</v>
      </c>
      <c r="G65" s="92" t="n">
        <v>3200</v>
      </c>
      <c r="H65" s="92" t="n">
        <v>3200</v>
      </c>
      <c r="I65" s="92" t="s">
        <v>2591</v>
      </c>
      <c r="J65" s="91" t="s">
        <v>26</v>
      </c>
      <c r="K65" s="119"/>
      <c r="L65" s="92" t="n">
        <v>21</v>
      </c>
      <c r="M65" s="91" t="s">
        <v>2686</v>
      </c>
      <c r="N65" s="15" t="s">
        <v>2687</v>
      </c>
      <c r="O65" s="91" t="s">
        <v>814</v>
      </c>
      <c r="P65" s="91" t="s">
        <v>1149</v>
      </c>
      <c r="Q65" s="234" t="s">
        <v>2688</v>
      </c>
    </row>
    <row r="66" s="124" customFormat="true" ht="35.1" hidden="false" customHeight="true" outlineLevel="0" collapsed="false">
      <c r="A66" s="92" t="n">
        <v>3</v>
      </c>
      <c r="B66" s="91" t="s">
        <v>2689</v>
      </c>
      <c r="C66" s="91" t="s">
        <v>29</v>
      </c>
      <c r="D66" s="91" t="s">
        <v>2680</v>
      </c>
      <c r="E66" s="92" t="s">
        <v>2585</v>
      </c>
      <c r="F66" s="92" t="n">
        <v>165000</v>
      </c>
      <c r="G66" s="92" t="n">
        <v>3270</v>
      </c>
      <c r="H66" s="92" t="n">
        <v>3270</v>
      </c>
      <c r="I66" s="92" t="s">
        <v>2690</v>
      </c>
      <c r="J66" s="91" t="s">
        <v>124</v>
      </c>
      <c r="K66" s="119"/>
      <c r="L66" s="92" t="n">
        <v>22</v>
      </c>
      <c r="M66" s="91" t="s">
        <v>2691</v>
      </c>
      <c r="N66" s="15" t="s">
        <v>2692</v>
      </c>
      <c r="O66" s="91" t="s">
        <v>814</v>
      </c>
      <c r="P66" s="91" t="s">
        <v>1149</v>
      </c>
      <c r="Q66" s="234" t="s">
        <v>2693</v>
      </c>
    </row>
    <row r="67" s="124" customFormat="true" ht="35.1" hidden="false" customHeight="true" outlineLevel="0" collapsed="false">
      <c r="A67" s="92" t="n">
        <v>4</v>
      </c>
      <c r="B67" s="91" t="s">
        <v>2694</v>
      </c>
      <c r="C67" s="91" t="s">
        <v>29</v>
      </c>
      <c r="D67" s="91" t="s">
        <v>2680</v>
      </c>
      <c r="E67" s="92" t="s">
        <v>2585</v>
      </c>
      <c r="F67" s="92" t="n">
        <v>602000</v>
      </c>
      <c r="G67" s="92" t="n">
        <v>27000</v>
      </c>
      <c r="H67" s="92" t="n">
        <v>22274</v>
      </c>
      <c r="I67" s="92" t="s">
        <v>2695</v>
      </c>
      <c r="J67" s="91" t="s">
        <v>124</v>
      </c>
      <c r="K67" s="119"/>
      <c r="L67" s="92" t="n">
        <v>23</v>
      </c>
      <c r="M67" s="91" t="s">
        <v>2696</v>
      </c>
      <c r="N67" s="15" t="s">
        <v>2697</v>
      </c>
      <c r="O67" s="91" t="s">
        <v>814</v>
      </c>
      <c r="P67" s="91" t="s">
        <v>1149</v>
      </c>
      <c r="Q67" s="234" t="s">
        <v>2698</v>
      </c>
    </row>
    <row r="68" s="124" customFormat="true" ht="35.1" hidden="false" customHeight="true" outlineLevel="0" collapsed="false">
      <c r="A68" s="92" t="n">
        <v>5</v>
      </c>
      <c r="B68" s="91" t="s">
        <v>2699</v>
      </c>
      <c r="C68" s="91" t="s">
        <v>29</v>
      </c>
      <c r="D68" s="91" t="s">
        <v>2680</v>
      </c>
      <c r="E68" s="92" t="s">
        <v>2585</v>
      </c>
      <c r="F68" s="92" t="n">
        <v>110000</v>
      </c>
      <c r="G68" s="92" t="n">
        <v>3500</v>
      </c>
      <c r="H68" s="92" t="n">
        <v>3500</v>
      </c>
      <c r="I68" s="92" t="s">
        <v>2700</v>
      </c>
      <c r="J68" s="91" t="s">
        <v>124</v>
      </c>
      <c r="K68" s="119"/>
      <c r="L68" s="92" t="n">
        <v>24</v>
      </c>
      <c r="M68" s="91" t="s">
        <v>2701</v>
      </c>
      <c r="N68" s="15" t="s">
        <v>2702</v>
      </c>
      <c r="O68" s="91" t="s">
        <v>814</v>
      </c>
      <c r="P68" s="91" t="s">
        <v>1149</v>
      </c>
      <c r="Q68" s="234" t="s">
        <v>2703</v>
      </c>
    </row>
    <row r="69" s="124" customFormat="true" ht="35.1" hidden="false" customHeight="true" outlineLevel="0" collapsed="false">
      <c r="A69" s="92" t="n">
        <v>6</v>
      </c>
      <c r="B69" s="91" t="s">
        <v>2704</v>
      </c>
      <c r="C69" s="91" t="s">
        <v>29</v>
      </c>
      <c r="D69" s="91" t="s">
        <v>2680</v>
      </c>
      <c r="E69" s="92" t="s">
        <v>2585</v>
      </c>
      <c r="F69" s="92" t="n">
        <v>450000</v>
      </c>
      <c r="G69" s="92" t="n">
        <v>4454.1</v>
      </c>
      <c r="H69" s="92" t="n">
        <v>4928.6</v>
      </c>
      <c r="I69" s="92" t="s">
        <v>2705</v>
      </c>
      <c r="J69" s="91" t="s">
        <v>26</v>
      </c>
      <c r="K69" s="119"/>
      <c r="L69" s="92" t="n">
        <v>25</v>
      </c>
      <c r="M69" s="91" t="s">
        <v>2706</v>
      </c>
      <c r="N69" s="15" t="s">
        <v>2707</v>
      </c>
      <c r="O69" s="91" t="s">
        <v>814</v>
      </c>
      <c r="P69" s="91" t="s">
        <v>1149</v>
      </c>
      <c r="Q69" s="234" t="s">
        <v>2708</v>
      </c>
    </row>
    <row r="70" s="124" customFormat="true" ht="35.1" hidden="false" customHeight="true" outlineLevel="0" collapsed="false">
      <c r="A70" s="92" t="n">
        <v>7</v>
      </c>
      <c r="B70" s="91" t="s">
        <v>2709</v>
      </c>
      <c r="C70" s="91" t="s">
        <v>29</v>
      </c>
      <c r="D70" s="91" t="s">
        <v>2680</v>
      </c>
      <c r="E70" s="92" t="s">
        <v>2585</v>
      </c>
      <c r="F70" s="92" t="n">
        <v>90000</v>
      </c>
      <c r="G70" s="92" t="n">
        <v>2308</v>
      </c>
      <c r="H70" s="92" t="n">
        <v>2308</v>
      </c>
      <c r="I70" s="92" t="s">
        <v>2710</v>
      </c>
      <c r="J70" s="91" t="s">
        <v>26</v>
      </c>
      <c r="K70" s="119"/>
      <c r="L70" s="92" t="n">
        <v>26</v>
      </c>
      <c r="M70" s="91" t="s">
        <v>2711</v>
      </c>
      <c r="N70" s="15" t="s">
        <v>2712</v>
      </c>
      <c r="O70" s="91" t="s">
        <v>814</v>
      </c>
      <c r="P70" s="91" t="s">
        <v>1149</v>
      </c>
      <c r="Q70" s="234" t="s">
        <v>2713</v>
      </c>
    </row>
    <row r="71" s="124" customFormat="true" ht="35.1" hidden="false" customHeight="true" outlineLevel="0" collapsed="false">
      <c r="A71" s="92" t="n">
        <v>8</v>
      </c>
      <c r="B71" s="91" t="s">
        <v>2714</v>
      </c>
      <c r="C71" s="91" t="s">
        <v>29</v>
      </c>
      <c r="D71" s="91" t="s">
        <v>2680</v>
      </c>
      <c r="E71" s="92" t="s">
        <v>2585</v>
      </c>
      <c r="F71" s="92" t="n">
        <v>59459</v>
      </c>
      <c r="G71" s="92" t="n">
        <v>1122.8</v>
      </c>
      <c r="H71" s="92" t="n">
        <v>1385.2</v>
      </c>
      <c r="I71" s="92" t="s">
        <v>2715</v>
      </c>
      <c r="J71" s="91" t="s">
        <v>124</v>
      </c>
      <c r="K71" s="119"/>
      <c r="L71" s="92" t="n">
        <v>27</v>
      </c>
      <c r="M71" s="91" t="s">
        <v>2716</v>
      </c>
      <c r="N71" s="15" t="s">
        <v>2717</v>
      </c>
      <c r="O71" s="91" t="s">
        <v>814</v>
      </c>
      <c r="P71" s="91" t="s">
        <v>1149</v>
      </c>
      <c r="Q71" s="234" t="s">
        <v>2718</v>
      </c>
    </row>
    <row r="72" s="124" customFormat="true" ht="35.1" hidden="false" customHeight="true" outlineLevel="0" collapsed="false">
      <c r="A72" s="92" t="n">
        <v>9</v>
      </c>
      <c r="B72" s="91" t="s">
        <v>2719</v>
      </c>
      <c r="C72" s="91" t="s">
        <v>29</v>
      </c>
      <c r="D72" s="91" t="s">
        <v>2680</v>
      </c>
      <c r="E72" s="92" t="s">
        <v>2585</v>
      </c>
      <c r="F72" s="92" t="n">
        <v>49391</v>
      </c>
      <c r="G72" s="92" t="n">
        <v>775.6</v>
      </c>
      <c r="H72" s="92" t="n">
        <v>1104.5</v>
      </c>
      <c r="I72" s="92" t="s">
        <v>2720</v>
      </c>
      <c r="J72" s="91" t="s">
        <v>124</v>
      </c>
      <c r="K72" s="119"/>
      <c r="L72" s="119"/>
      <c r="M72" s="119"/>
      <c r="N72" s="119"/>
      <c r="O72" s="119"/>
      <c r="P72" s="119"/>
      <c r="Q72" s="125"/>
    </row>
    <row r="73" s="124" customFormat="true" ht="35.1" hidden="false" customHeight="true" outlineLevel="0" collapsed="false">
      <c r="A73" s="92" t="n">
        <v>10</v>
      </c>
      <c r="B73" s="91" t="s">
        <v>2721</v>
      </c>
      <c r="C73" s="91" t="s">
        <v>29</v>
      </c>
      <c r="D73" s="91" t="s">
        <v>2680</v>
      </c>
      <c r="E73" s="92" t="s">
        <v>2585</v>
      </c>
      <c r="F73" s="92" t="n">
        <v>90600</v>
      </c>
      <c r="G73" s="92" t="n">
        <v>6524</v>
      </c>
      <c r="H73" s="92" t="n">
        <v>6524</v>
      </c>
      <c r="I73" s="92" t="s">
        <v>2722</v>
      </c>
      <c r="J73" s="91" t="s">
        <v>26</v>
      </c>
      <c r="K73" s="119"/>
      <c r="L73" s="119"/>
      <c r="M73" s="119"/>
      <c r="N73" s="119"/>
      <c r="O73" s="119"/>
      <c r="P73" s="119"/>
      <c r="Q73" s="125"/>
    </row>
    <row r="74" s="124" customFormat="true" ht="35.1" hidden="false" customHeight="true" outlineLevel="0" collapsed="false">
      <c r="A74" s="108"/>
      <c r="B74" s="107" t="s">
        <v>758</v>
      </c>
      <c r="C74" s="108"/>
      <c r="D74" s="108"/>
      <c r="E74" s="108"/>
      <c r="F74" s="108" t="n">
        <v>1719096</v>
      </c>
      <c r="G74" s="108" t="n">
        <v>53855.93</v>
      </c>
      <c r="H74" s="108" t="n">
        <v>49334.3</v>
      </c>
      <c r="I74" s="108"/>
      <c r="J74" s="108"/>
      <c r="K74" s="131"/>
      <c r="L74" s="131"/>
      <c r="M74" s="131"/>
      <c r="N74" s="131"/>
      <c r="O74" s="131"/>
      <c r="P74" s="131"/>
      <c r="Q74" s="132"/>
    </row>
    <row r="75" s="124" customFormat="true" ht="35.1" hidden="false" customHeight="true" outlineLevel="0" collapsed="false">
      <c r="A75" s="160"/>
    </row>
    <row r="76" s="124" customFormat="true" ht="13.5" hidden="false" customHeight="false" outlineLevel="0" collapsed="false">
      <c r="A76" s="160"/>
    </row>
    <row r="77" s="124" customFormat="true" ht="13.5" hidden="false" customHeight="false" outlineLevel="0" collapsed="false">
      <c r="A77" s="160"/>
    </row>
    <row r="78" s="124" customFormat="true" ht="13.5" hidden="false" customHeight="false" outlineLevel="0" collapsed="false">
      <c r="A78" s="160"/>
    </row>
    <row r="79" s="124" customFormat="true" ht="13.5" hidden="false" customHeight="false" outlineLevel="0" collapsed="false">
      <c r="A79" s="160"/>
    </row>
    <row r="80" s="124" customFormat="true" ht="13.5" hidden="false" customHeight="false" outlineLevel="0" collapsed="false">
      <c r="A80" s="160"/>
    </row>
    <row r="81" s="124" customFormat="true" ht="13.5" hidden="false" customHeight="false" outlineLevel="0" collapsed="false">
      <c r="A81" s="160"/>
    </row>
    <row r="82" s="124" customFormat="true" ht="13.5" hidden="false" customHeight="false" outlineLevel="0" collapsed="false">
      <c r="A82" s="160"/>
    </row>
    <row r="83" s="124" customFormat="true" ht="13.5" hidden="false" customHeight="false" outlineLevel="0" collapsed="false">
      <c r="A83" s="160"/>
    </row>
    <row r="84" s="124" customFormat="true" ht="13.5" hidden="false" customHeight="false" outlineLevel="0" collapsed="false">
      <c r="A84" s="160"/>
    </row>
    <row r="85" s="124" customFormat="true" ht="13.5" hidden="false" customHeight="false" outlineLevel="0" collapsed="false">
      <c r="A85" s="160"/>
    </row>
    <row r="86" s="124" customFormat="true" ht="13.5" hidden="false" customHeight="false" outlineLevel="0" collapsed="false">
      <c r="A86" s="160"/>
    </row>
    <row r="87" s="124" customFormat="true" ht="13.5" hidden="false" customHeight="false" outlineLevel="0" collapsed="false">
      <c r="A87" s="160"/>
    </row>
    <row r="88" s="124" customFormat="true" ht="13.5" hidden="false" customHeight="false" outlineLevel="0" collapsed="false">
      <c r="A88" s="160"/>
    </row>
    <row r="89" s="124" customFormat="true" ht="13.5" hidden="false" customHeight="false" outlineLevel="0" collapsed="false">
      <c r="A89" s="160"/>
    </row>
    <row r="90" s="124" customFormat="true" ht="13.5" hidden="false" customHeight="false" outlineLevel="0" collapsed="false">
      <c r="A90" s="160"/>
    </row>
    <row r="91" s="124" customFormat="true" ht="13.5" hidden="false" customHeight="false" outlineLevel="0" collapsed="false">
      <c r="A91" s="160"/>
    </row>
    <row r="92" s="124" customFormat="true" ht="13.5" hidden="false" customHeight="false" outlineLevel="0" collapsed="false">
      <c r="A92" s="160"/>
    </row>
    <row r="93" s="124" customFormat="true" ht="13.5" hidden="false" customHeight="false" outlineLevel="0" collapsed="false">
      <c r="A93" s="160"/>
    </row>
    <row r="94" s="124" customFormat="true" ht="13.5" hidden="false" customHeight="false" outlineLevel="0" collapsed="false">
      <c r="A94" s="160"/>
    </row>
    <row r="95" s="124" customFormat="true" ht="13.5" hidden="false" customHeight="false" outlineLevel="0" collapsed="false">
      <c r="A95" s="160"/>
    </row>
    <row r="96" s="124" customFormat="true" ht="13.5" hidden="false" customHeight="false" outlineLevel="0" collapsed="false">
      <c r="A96" s="160"/>
    </row>
    <row r="97" s="124" customFormat="true" ht="13.5" hidden="false" customHeight="false" outlineLevel="0" collapsed="false">
      <c r="A97" s="160"/>
    </row>
    <row r="98" s="124" customFormat="true" ht="13.5" hidden="false" customHeight="false" outlineLevel="0" collapsed="false">
      <c r="A98" s="160"/>
    </row>
    <row r="99" s="124" customFormat="true" ht="13.5" hidden="false" customHeight="false" outlineLevel="0" collapsed="false">
      <c r="A99" s="160"/>
    </row>
    <row r="100" s="124" customFormat="true" ht="13.5" hidden="false" customHeight="false" outlineLevel="0" collapsed="false">
      <c r="A100" s="160"/>
    </row>
    <row r="101" s="124" customFormat="true" ht="13.5" hidden="false" customHeight="false" outlineLevel="0" collapsed="false">
      <c r="A101" s="160"/>
    </row>
    <row r="102" s="124" customFormat="true" ht="13.5" hidden="false" customHeight="false" outlineLevel="0" collapsed="false">
      <c r="A102" s="160"/>
    </row>
    <row r="103" s="124" customFormat="true" ht="13.5" hidden="false" customHeight="false" outlineLevel="0" collapsed="false">
      <c r="A103" s="160"/>
    </row>
    <row r="104" s="124" customFormat="true" ht="13.5" hidden="false" customHeight="false" outlineLevel="0" collapsed="false">
      <c r="A104" s="160"/>
    </row>
    <row r="105" s="124" customFormat="true" ht="13.5" hidden="false" customHeight="false" outlineLevel="0" collapsed="false">
      <c r="A105" s="160"/>
    </row>
    <row r="106" s="124" customFormat="true" ht="13.5" hidden="false" customHeight="false" outlineLevel="0" collapsed="false">
      <c r="A106" s="160"/>
    </row>
    <row r="107" s="124" customFormat="true" ht="13.5" hidden="false" customHeight="false" outlineLevel="0" collapsed="false">
      <c r="A107" s="160"/>
    </row>
    <row r="108" s="124" customFormat="true" ht="13.5" hidden="false" customHeight="false" outlineLevel="0" collapsed="false">
      <c r="A108" s="160"/>
    </row>
    <row r="109" s="124" customFormat="true" ht="13.5" hidden="false" customHeight="false" outlineLevel="0" collapsed="false">
      <c r="A109" s="160"/>
    </row>
    <row r="110" s="124" customFormat="true" ht="13.5" hidden="false" customHeight="false" outlineLevel="0" collapsed="false">
      <c r="A110" s="160"/>
    </row>
    <row r="111" s="124" customFormat="true" ht="13.5" hidden="false" customHeight="false" outlineLevel="0" collapsed="false">
      <c r="A111" s="160"/>
    </row>
    <row r="112" s="124" customFormat="true" ht="13.5" hidden="false" customHeight="false" outlineLevel="0" collapsed="false">
      <c r="A112" s="160"/>
    </row>
    <row r="113" s="124" customFormat="true" ht="13.5" hidden="false" customHeight="false" outlineLevel="0" collapsed="false">
      <c r="A113" s="160"/>
    </row>
    <row r="114" s="124" customFormat="true" ht="13.5" hidden="false" customHeight="false" outlineLevel="0" collapsed="false">
      <c r="A114" s="160"/>
    </row>
    <row r="115" s="124" customFormat="true" ht="13.5" hidden="false" customHeight="false" outlineLevel="0" collapsed="false">
      <c r="A115" s="160"/>
    </row>
    <row r="116" s="124" customFormat="true" ht="13.5" hidden="false" customHeight="false" outlineLevel="0" collapsed="false">
      <c r="A116" s="160"/>
    </row>
    <row r="117" s="124" customFormat="true" ht="13.5" hidden="false" customHeight="false" outlineLevel="0" collapsed="false">
      <c r="A117" s="160"/>
    </row>
    <row r="118" s="124" customFormat="true" ht="13.5" hidden="false" customHeight="false" outlineLevel="0" collapsed="false">
      <c r="A118" s="160"/>
    </row>
    <row r="119" s="124" customFormat="true" ht="13.5" hidden="false" customHeight="false" outlineLevel="0" collapsed="false">
      <c r="A119" s="160"/>
    </row>
    <row r="120" s="124" customFormat="true" ht="13.5" hidden="false" customHeight="false" outlineLevel="0" collapsed="false">
      <c r="A120" s="160"/>
    </row>
    <row r="121" s="124" customFormat="true" ht="13.5" hidden="false" customHeight="false" outlineLevel="0" collapsed="false">
      <c r="A121" s="160"/>
    </row>
    <row r="122" s="124" customFormat="true" ht="13.5" hidden="false" customHeight="false" outlineLevel="0" collapsed="false">
      <c r="A122" s="160"/>
    </row>
    <row r="123" s="124" customFormat="true" ht="13.5" hidden="false" customHeight="false" outlineLevel="0" collapsed="false">
      <c r="A123" s="160"/>
    </row>
    <row r="124" s="124" customFormat="true" ht="13.5" hidden="false" customHeight="false" outlineLevel="0" collapsed="false">
      <c r="A124" s="160"/>
    </row>
    <row r="125" s="124" customFormat="true" ht="13.5" hidden="false" customHeight="false" outlineLevel="0" collapsed="false">
      <c r="A125" s="160"/>
    </row>
    <row r="126" s="124" customFormat="true" ht="13.5" hidden="false" customHeight="false" outlineLevel="0" collapsed="false">
      <c r="A126" s="160"/>
    </row>
    <row r="127" s="124" customFormat="true" ht="13.5" hidden="false" customHeight="false" outlineLevel="0" collapsed="false">
      <c r="A127" s="160"/>
    </row>
    <row r="128" s="124" customFormat="true" ht="13.5" hidden="false" customHeight="false" outlineLevel="0" collapsed="false">
      <c r="A128" s="160"/>
    </row>
    <row r="129" s="124" customFormat="true" ht="13.5" hidden="false" customHeight="false" outlineLevel="0" collapsed="false">
      <c r="A129" s="160"/>
    </row>
    <row r="130" s="124" customFormat="true" ht="13.5" hidden="false" customHeight="false" outlineLevel="0" collapsed="false">
      <c r="A130" s="160"/>
    </row>
    <row r="131" s="124" customFormat="true" ht="13.5" hidden="false" customHeight="false" outlineLevel="0" collapsed="false">
      <c r="A131" s="160"/>
    </row>
    <row r="132" s="124" customFormat="true" ht="13.5" hidden="false" customHeight="false" outlineLevel="0" collapsed="false">
      <c r="A132" s="160"/>
    </row>
    <row r="133" s="124" customFormat="true" ht="13.5" hidden="false" customHeight="false" outlineLevel="0" collapsed="false">
      <c r="A133" s="160"/>
    </row>
    <row r="134" s="124" customFormat="true" ht="13.5" hidden="false" customHeight="false" outlineLevel="0" collapsed="false">
      <c r="A134" s="160"/>
    </row>
    <row r="135" s="124" customFormat="true" ht="13.5" hidden="false" customHeight="false" outlineLevel="0" collapsed="false">
      <c r="A135" s="160"/>
    </row>
    <row r="136" s="124" customFormat="true" ht="13.5" hidden="false" customHeight="false" outlineLevel="0" collapsed="false">
      <c r="A136" s="160"/>
    </row>
    <row r="137" s="124" customFormat="true" ht="13.5" hidden="false" customHeight="false" outlineLevel="0" collapsed="false">
      <c r="A137" s="160"/>
    </row>
    <row r="138" s="124" customFormat="true" ht="13.5" hidden="false" customHeight="false" outlineLevel="0" collapsed="false">
      <c r="A138" s="160"/>
    </row>
    <row r="139" s="124" customFormat="true" ht="13.5" hidden="false" customHeight="false" outlineLevel="0" collapsed="false">
      <c r="A139" s="160"/>
    </row>
    <row r="140" s="124" customFormat="true" ht="13.5" hidden="false" customHeight="false" outlineLevel="0" collapsed="false">
      <c r="A140" s="160"/>
    </row>
    <row r="141" s="124" customFormat="true" ht="13.5" hidden="false" customHeight="false" outlineLevel="0" collapsed="false">
      <c r="A141" s="160"/>
    </row>
    <row r="142" s="124" customFormat="true" ht="13.5" hidden="false" customHeight="false" outlineLevel="0" collapsed="false">
      <c r="A142" s="160"/>
    </row>
    <row r="143" s="124" customFormat="true" ht="13.5" hidden="false" customHeight="false" outlineLevel="0" collapsed="false">
      <c r="A143" s="160"/>
    </row>
    <row r="144" s="124" customFormat="true" ht="13.5" hidden="false" customHeight="false" outlineLevel="0" collapsed="false">
      <c r="A144" s="160"/>
    </row>
    <row r="145" s="124" customFormat="true" ht="13.5" hidden="false" customHeight="false" outlineLevel="0" collapsed="false">
      <c r="A145" s="160"/>
    </row>
    <row r="146" s="124" customFormat="true" ht="13.5" hidden="false" customHeight="false" outlineLevel="0" collapsed="false">
      <c r="A146" s="160"/>
    </row>
    <row r="147" s="124" customFormat="true" ht="13.5" hidden="false" customHeight="false" outlineLevel="0" collapsed="false">
      <c r="A147" s="160"/>
    </row>
    <row r="148" s="124" customFormat="true" ht="13.5" hidden="false" customHeight="false" outlineLevel="0" collapsed="false">
      <c r="A148" s="160"/>
    </row>
    <row r="149" s="124" customFormat="true" ht="13.5" hidden="false" customHeight="false" outlineLevel="0" collapsed="false">
      <c r="A149" s="160"/>
    </row>
    <row r="150" s="124" customFormat="true" ht="13.5" hidden="false" customHeight="false" outlineLevel="0" collapsed="false">
      <c r="A150" s="160"/>
    </row>
    <row r="151" s="124" customFormat="true" ht="13.5" hidden="false" customHeight="false" outlineLevel="0" collapsed="false">
      <c r="A151" s="160"/>
    </row>
    <row r="152" s="124" customFormat="true" ht="13.5" hidden="false" customHeight="false" outlineLevel="0" collapsed="false">
      <c r="A152" s="160"/>
    </row>
    <row r="153" s="124" customFormat="true" ht="13.5" hidden="false" customHeight="false" outlineLevel="0" collapsed="false">
      <c r="A153" s="160"/>
    </row>
    <row r="154" s="124" customFormat="true" ht="13.5" hidden="false" customHeight="false" outlineLevel="0" collapsed="false">
      <c r="A154" s="160"/>
    </row>
    <row r="155" s="124" customFormat="true" ht="13.5" hidden="false" customHeight="false" outlineLevel="0" collapsed="false">
      <c r="A155" s="160"/>
    </row>
    <row r="156" s="124" customFormat="true" ht="13.5" hidden="false" customHeight="false" outlineLevel="0" collapsed="false">
      <c r="A156" s="160"/>
    </row>
    <row r="157" s="124" customFormat="true" ht="13.5" hidden="false" customHeight="false" outlineLevel="0" collapsed="false">
      <c r="A157" s="160"/>
    </row>
    <row r="158" s="124" customFormat="true" ht="13.5" hidden="false" customHeight="false" outlineLevel="0" collapsed="false">
      <c r="A158" s="160"/>
    </row>
    <row r="159" s="124" customFormat="true" ht="13.5" hidden="false" customHeight="false" outlineLevel="0" collapsed="false">
      <c r="A159" s="160"/>
    </row>
    <row r="160" s="124" customFormat="true" ht="13.5" hidden="false" customHeight="false" outlineLevel="0" collapsed="false">
      <c r="A160" s="160"/>
    </row>
    <row r="161" s="124" customFormat="true" ht="13.5" hidden="false" customHeight="false" outlineLevel="0" collapsed="false">
      <c r="A161" s="160"/>
    </row>
    <row r="162" s="124" customFormat="true" ht="13.5" hidden="false" customHeight="false" outlineLevel="0" collapsed="false">
      <c r="A162" s="160"/>
    </row>
    <row r="163" s="124" customFormat="true" ht="13.5" hidden="false" customHeight="false" outlineLevel="0" collapsed="false">
      <c r="A163" s="160"/>
    </row>
    <row r="164" s="124" customFormat="true" ht="13.5" hidden="false" customHeight="false" outlineLevel="0" collapsed="false">
      <c r="A164" s="160"/>
    </row>
    <row r="165" s="124" customFormat="true" ht="13.5" hidden="false" customHeight="false" outlineLevel="0" collapsed="false">
      <c r="A165" s="160"/>
    </row>
    <row r="166" s="124" customFormat="true" ht="13.5" hidden="false" customHeight="false" outlineLevel="0" collapsed="false">
      <c r="A166" s="160"/>
    </row>
    <row r="167" s="124" customFormat="true" ht="13.5" hidden="false" customHeight="false" outlineLevel="0" collapsed="false">
      <c r="A167" s="160"/>
    </row>
    <row r="168" s="124" customFormat="true" ht="13.5" hidden="false" customHeight="false" outlineLevel="0" collapsed="false">
      <c r="A168" s="160"/>
    </row>
    <row r="169" s="124" customFormat="true" ht="13.5" hidden="false" customHeight="false" outlineLevel="0" collapsed="false">
      <c r="A169" s="160"/>
    </row>
    <row r="170" s="124" customFormat="true" ht="13.5" hidden="false" customHeight="false" outlineLevel="0" collapsed="false">
      <c r="A170" s="160"/>
    </row>
    <row r="171" s="124" customFormat="true" ht="13.5" hidden="false" customHeight="false" outlineLevel="0" collapsed="false">
      <c r="A171" s="160"/>
    </row>
    <row r="172" s="124" customFormat="true" ht="13.5" hidden="false" customHeight="false" outlineLevel="0" collapsed="false">
      <c r="A172" s="160"/>
    </row>
    <row r="173" s="124" customFormat="true" ht="13.5" hidden="false" customHeight="false" outlineLevel="0" collapsed="false">
      <c r="A173" s="160"/>
    </row>
    <row r="174" s="124" customFormat="true" ht="13.5" hidden="false" customHeight="false" outlineLevel="0" collapsed="false">
      <c r="A174" s="160"/>
    </row>
    <row r="175" s="124" customFormat="true" ht="13.5" hidden="false" customHeight="false" outlineLevel="0" collapsed="false">
      <c r="A175" s="160"/>
    </row>
    <row r="176" s="124" customFormat="true" ht="13.5" hidden="false" customHeight="false" outlineLevel="0" collapsed="false">
      <c r="A176" s="160"/>
    </row>
    <row r="177" s="124" customFormat="true" ht="13.5" hidden="false" customHeight="false" outlineLevel="0" collapsed="false">
      <c r="A177" s="160"/>
    </row>
    <row r="178" s="124" customFormat="true" ht="13.5" hidden="false" customHeight="false" outlineLevel="0" collapsed="false">
      <c r="A178" s="160"/>
    </row>
    <row r="179" s="124" customFormat="true" ht="13.5" hidden="false" customHeight="false" outlineLevel="0" collapsed="false">
      <c r="A179" s="160"/>
    </row>
    <row r="180" s="124" customFormat="true" ht="13.5" hidden="false" customHeight="false" outlineLevel="0" collapsed="false">
      <c r="A180" s="160"/>
    </row>
    <row r="181" s="124" customFormat="true" ht="13.5" hidden="false" customHeight="false" outlineLevel="0" collapsed="false">
      <c r="A181" s="160"/>
    </row>
    <row r="182" s="124" customFormat="true" ht="13.5" hidden="false" customHeight="false" outlineLevel="0" collapsed="false">
      <c r="A182" s="160"/>
    </row>
    <row r="183" s="124" customFormat="true" ht="13.5" hidden="false" customHeight="false" outlineLevel="0" collapsed="false">
      <c r="A183" s="160"/>
    </row>
    <row r="184" s="124" customFormat="true" ht="13.5" hidden="false" customHeight="false" outlineLevel="0" collapsed="false">
      <c r="A184" s="160"/>
    </row>
    <row r="185" s="124" customFormat="true" ht="13.5" hidden="false" customHeight="false" outlineLevel="0" collapsed="false">
      <c r="A185" s="160"/>
    </row>
    <row r="186" s="124" customFormat="true" ht="13.5" hidden="false" customHeight="false" outlineLevel="0" collapsed="false">
      <c r="A186" s="160"/>
    </row>
    <row r="187" s="124" customFormat="true" ht="13.5" hidden="false" customHeight="false" outlineLevel="0" collapsed="false">
      <c r="A187" s="160"/>
    </row>
    <row r="188" s="124" customFormat="true" ht="13.5" hidden="false" customHeight="false" outlineLevel="0" collapsed="false">
      <c r="A188" s="160"/>
    </row>
    <row r="189" s="124" customFormat="true" ht="13.5" hidden="false" customHeight="false" outlineLevel="0" collapsed="false">
      <c r="A189" s="160"/>
    </row>
    <row r="190" s="124" customFormat="true" ht="13.5" hidden="false" customHeight="false" outlineLevel="0" collapsed="false">
      <c r="A190" s="160"/>
    </row>
    <row r="191" s="124" customFormat="true" ht="13.5" hidden="false" customHeight="false" outlineLevel="0" collapsed="false">
      <c r="A191" s="160"/>
    </row>
    <row r="192" s="124" customFormat="true" ht="13.5" hidden="false" customHeight="false" outlineLevel="0" collapsed="false">
      <c r="A192" s="160"/>
    </row>
    <row r="193" s="124" customFormat="true" ht="13.5" hidden="false" customHeight="false" outlineLevel="0" collapsed="false">
      <c r="A193" s="160"/>
    </row>
    <row r="194" s="124" customFormat="true" ht="13.5" hidden="false" customHeight="false" outlineLevel="0" collapsed="false">
      <c r="A194" s="160"/>
    </row>
    <row r="195" s="124" customFormat="true" ht="13.5" hidden="false" customHeight="false" outlineLevel="0" collapsed="false">
      <c r="A195" s="160"/>
    </row>
    <row r="196" s="124" customFormat="true" ht="13.5" hidden="false" customHeight="false" outlineLevel="0" collapsed="false">
      <c r="A196" s="160"/>
    </row>
    <row r="197" s="124" customFormat="true" ht="13.5" hidden="false" customHeight="false" outlineLevel="0" collapsed="false">
      <c r="A197" s="160"/>
    </row>
    <row r="198" s="124" customFormat="true" ht="13.5" hidden="false" customHeight="false" outlineLevel="0" collapsed="false">
      <c r="A198" s="160"/>
    </row>
    <row r="199" s="124" customFormat="true" ht="13.5" hidden="false" customHeight="false" outlineLevel="0" collapsed="false">
      <c r="A199" s="160"/>
    </row>
    <row r="200" s="124" customFormat="true" ht="13.5" hidden="false" customHeight="false" outlineLevel="0" collapsed="false">
      <c r="A200" s="160"/>
    </row>
    <row r="201" s="124" customFormat="true" ht="13.5" hidden="false" customHeight="false" outlineLevel="0" collapsed="false">
      <c r="A201" s="160"/>
    </row>
    <row r="202" s="124" customFormat="true" ht="13.5" hidden="false" customHeight="false" outlineLevel="0" collapsed="false">
      <c r="A202" s="160"/>
    </row>
    <row r="203" s="124" customFormat="true" ht="13.5" hidden="false" customHeight="false" outlineLevel="0" collapsed="false">
      <c r="A203" s="160"/>
    </row>
    <row r="204" s="124" customFormat="true" ht="13.5" hidden="false" customHeight="false" outlineLevel="0" collapsed="false">
      <c r="A204" s="160"/>
    </row>
    <row r="205" s="124" customFormat="true" ht="13.5" hidden="false" customHeight="false" outlineLevel="0" collapsed="false">
      <c r="A205" s="160"/>
    </row>
    <row r="206" s="124" customFormat="true" ht="13.5" hidden="false" customHeight="false" outlineLevel="0" collapsed="false">
      <c r="A206" s="160"/>
    </row>
    <row r="207" s="124" customFormat="true" ht="13.5" hidden="false" customHeight="false" outlineLevel="0" collapsed="false">
      <c r="A207" s="160"/>
    </row>
    <row r="208" s="124" customFormat="true" ht="13.5" hidden="false" customHeight="false" outlineLevel="0" collapsed="false">
      <c r="A208" s="160"/>
    </row>
    <row r="209" s="124" customFormat="true" ht="13.5" hidden="false" customHeight="false" outlineLevel="0" collapsed="false">
      <c r="A209" s="160"/>
    </row>
    <row r="210" s="124" customFormat="true" ht="13.5" hidden="false" customHeight="false" outlineLevel="0" collapsed="false">
      <c r="A210" s="160"/>
    </row>
    <row r="211" s="124" customFormat="true" ht="13.5" hidden="false" customHeight="false" outlineLevel="0" collapsed="false">
      <c r="A211" s="160"/>
    </row>
    <row r="212" s="124" customFormat="true" ht="13.5" hidden="false" customHeight="false" outlineLevel="0" collapsed="false">
      <c r="A212" s="160"/>
    </row>
    <row r="213" s="124" customFormat="true" ht="13.5" hidden="false" customHeight="false" outlineLevel="0" collapsed="false">
      <c r="A213" s="160"/>
    </row>
    <row r="214" s="124" customFormat="true" ht="13.5" hidden="false" customHeight="false" outlineLevel="0" collapsed="false">
      <c r="A214" s="160"/>
    </row>
    <row r="215" s="124" customFormat="true" ht="13.5" hidden="false" customHeight="false" outlineLevel="0" collapsed="false">
      <c r="A215" s="160"/>
    </row>
    <row r="216" s="124" customFormat="true" ht="13.5" hidden="false" customHeight="false" outlineLevel="0" collapsed="false">
      <c r="A216" s="160"/>
    </row>
    <row r="217" s="124" customFormat="true" ht="13.5" hidden="false" customHeight="false" outlineLevel="0" collapsed="false">
      <c r="A217" s="160"/>
    </row>
    <row r="218" s="124" customFormat="true" ht="13.5" hidden="false" customHeight="false" outlineLevel="0" collapsed="false">
      <c r="A218" s="160"/>
    </row>
    <row r="219" s="124" customFormat="true" ht="13.5" hidden="false" customHeight="false" outlineLevel="0" collapsed="false">
      <c r="A219" s="160"/>
    </row>
    <row r="220" s="124" customFormat="true" ht="13.5" hidden="false" customHeight="false" outlineLevel="0" collapsed="false">
      <c r="A220" s="160"/>
    </row>
    <row r="221" s="124" customFormat="true" ht="13.5" hidden="false" customHeight="false" outlineLevel="0" collapsed="false">
      <c r="A221" s="160"/>
    </row>
    <row r="222" s="124" customFormat="true" ht="13.5" hidden="false" customHeight="false" outlineLevel="0" collapsed="false">
      <c r="A222" s="160"/>
    </row>
    <row r="223" s="124" customFormat="true" ht="13.5" hidden="false" customHeight="false" outlineLevel="0" collapsed="false">
      <c r="A223" s="160"/>
    </row>
    <row r="224" s="124" customFormat="true" ht="13.5" hidden="false" customHeight="false" outlineLevel="0" collapsed="false">
      <c r="A224" s="160"/>
    </row>
    <row r="225" s="124" customFormat="true" ht="13.5" hidden="false" customHeight="false" outlineLevel="0" collapsed="false">
      <c r="A225" s="160"/>
    </row>
    <row r="226" s="124" customFormat="true" ht="13.5" hidden="false" customHeight="false" outlineLevel="0" collapsed="false">
      <c r="A226" s="160"/>
    </row>
    <row r="227" s="124" customFormat="true" ht="13.5" hidden="false" customHeight="false" outlineLevel="0" collapsed="false">
      <c r="A227" s="160"/>
    </row>
    <row r="228" s="124" customFormat="true" ht="13.5" hidden="false" customHeight="false" outlineLevel="0" collapsed="false">
      <c r="A228" s="160"/>
    </row>
    <row r="229" s="124" customFormat="true" ht="13.5" hidden="false" customHeight="false" outlineLevel="0" collapsed="false">
      <c r="A229" s="160"/>
    </row>
    <row r="230" s="124" customFormat="true" ht="13.5" hidden="false" customHeight="false" outlineLevel="0" collapsed="false">
      <c r="A230" s="160"/>
    </row>
    <row r="231" s="124" customFormat="true" ht="13.5" hidden="false" customHeight="false" outlineLevel="0" collapsed="false">
      <c r="A231" s="160"/>
    </row>
    <row r="232" s="124" customFormat="true" ht="13.5" hidden="false" customHeight="false" outlineLevel="0" collapsed="false">
      <c r="A232" s="160"/>
    </row>
    <row r="233" s="124" customFormat="true" ht="13.5" hidden="false" customHeight="false" outlineLevel="0" collapsed="false">
      <c r="A233" s="160"/>
    </row>
    <row r="234" s="124" customFormat="true" ht="13.5" hidden="false" customHeight="false" outlineLevel="0" collapsed="false">
      <c r="A234" s="160"/>
    </row>
    <row r="235" s="124" customFormat="true" ht="13.5" hidden="false" customHeight="false" outlineLevel="0" collapsed="false">
      <c r="A235" s="160"/>
    </row>
    <row r="236" s="124" customFormat="true" ht="13.5" hidden="false" customHeight="false" outlineLevel="0" collapsed="false">
      <c r="A236" s="160"/>
    </row>
    <row r="237" s="124" customFormat="true" ht="13.5" hidden="false" customHeight="false" outlineLevel="0" collapsed="false">
      <c r="A237" s="160"/>
    </row>
    <row r="238" s="124" customFormat="true" ht="13.5" hidden="false" customHeight="false" outlineLevel="0" collapsed="false">
      <c r="A238" s="160"/>
    </row>
    <row r="239" s="124" customFormat="true" ht="13.5" hidden="false" customHeight="false" outlineLevel="0" collapsed="false">
      <c r="A239" s="160"/>
    </row>
    <row r="240" s="124" customFormat="true" ht="13.5" hidden="false" customHeight="false" outlineLevel="0" collapsed="false">
      <c r="A240" s="160"/>
    </row>
    <row r="241" s="124" customFormat="true" ht="13.5" hidden="false" customHeight="false" outlineLevel="0" collapsed="false">
      <c r="A241" s="160"/>
    </row>
    <row r="242" s="124" customFormat="true" ht="13.5" hidden="false" customHeight="false" outlineLevel="0" collapsed="false">
      <c r="A242" s="160"/>
    </row>
    <row r="243" s="124" customFormat="true" ht="13.5" hidden="false" customHeight="false" outlineLevel="0" collapsed="false">
      <c r="A243" s="160"/>
    </row>
    <row r="244" s="124" customFormat="true" ht="13.5" hidden="false" customHeight="false" outlineLevel="0" collapsed="false">
      <c r="A244" s="160"/>
    </row>
    <row r="245" s="124" customFormat="true" ht="13.5" hidden="false" customHeight="false" outlineLevel="0" collapsed="false">
      <c r="A245" s="160"/>
    </row>
    <row r="246" s="124" customFormat="true" ht="13.5" hidden="false" customHeight="false" outlineLevel="0" collapsed="false">
      <c r="A246" s="160"/>
    </row>
    <row r="247" s="124" customFormat="true" ht="13.5" hidden="false" customHeight="false" outlineLevel="0" collapsed="false">
      <c r="A247" s="160"/>
    </row>
    <row r="248" s="124" customFormat="true" ht="13.5" hidden="false" customHeight="false" outlineLevel="0" collapsed="false">
      <c r="A248" s="160"/>
    </row>
    <row r="249" s="124" customFormat="true" ht="13.5" hidden="false" customHeight="false" outlineLevel="0" collapsed="false">
      <c r="A249" s="160"/>
    </row>
    <row r="250" s="124" customFormat="true" ht="13.5" hidden="false" customHeight="false" outlineLevel="0" collapsed="false">
      <c r="A250" s="160"/>
    </row>
    <row r="251" s="124" customFormat="true" ht="13.5" hidden="false" customHeight="false" outlineLevel="0" collapsed="false">
      <c r="A251" s="160"/>
    </row>
    <row r="252" s="124" customFormat="true" ht="13.5" hidden="false" customHeight="false" outlineLevel="0" collapsed="false">
      <c r="A252" s="160"/>
    </row>
    <row r="253" s="124" customFormat="true" ht="13.5" hidden="false" customHeight="false" outlineLevel="0" collapsed="false">
      <c r="A253" s="160"/>
    </row>
    <row r="254" s="124" customFormat="true" ht="13.5" hidden="false" customHeight="false" outlineLevel="0" collapsed="false">
      <c r="A254" s="160"/>
    </row>
    <row r="255" s="124" customFormat="true" ht="13.5" hidden="false" customHeight="false" outlineLevel="0" collapsed="false">
      <c r="A255" s="160"/>
    </row>
    <row r="256" s="124" customFormat="true" ht="13.5" hidden="false" customHeight="false" outlineLevel="0" collapsed="false">
      <c r="A256" s="160"/>
    </row>
    <row r="257" s="124" customFormat="true" ht="13.5" hidden="false" customHeight="false" outlineLevel="0" collapsed="false">
      <c r="A257" s="160"/>
    </row>
    <row r="258" s="124" customFormat="true" ht="13.5" hidden="false" customHeight="false" outlineLevel="0" collapsed="false">
      <c r="A258" s="160"/>
    </row>
    <row r="259" s="124" customFormat="true" ht="13.5" hidden="false" customHeight="false" outlineLevel="0" collapsed="false">
      <c r="A259" s="160"/>
    </row>
    <row r="260" s="124" customFormat="true" ht="13.5" hidden="false" customHeight="false" outlineLevel="0" collapsed="false">
      <c r="A260" s="160"/>
    </row>
    <row r="261" s="124" customFormat="true" ht="13.5" hidden="false" customHeight="false" outlineLevel="0" collapsed="false">
      <c r="A261" s="160"/>
    </row>
    <row r="262" s="124" customFormat="true" ht="13.5" hidden="false" customHeight="false" outlineLevel="0" collapsed="false">
      <c r="A262" s="160"/>
    </row>
    <row r="263" s="124" customFormat="true" ht="13.5" hidden="false" customHeight="false" outlineLevel="0" collapsed="false">
      <c r="A263" s="160"/>
    </row>
    <row r="264" s="124" customFormat="true" ht="13.5" hidden="false" customHeight="false" outlineLevel="0" collapsed="false">
      <c r="A264" s="160"/>
    </row>
    <row r="265" s="124" customFormat="true" ht="13.5" hidden="false" customHeight="false" outlineLevel="0" collapsed="false">
      <c r="A265" s="160"/>
    </row>
  </sheetData>
  <mergeCells count="3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39:Q39"/>
    <mergeCell ref="A40:Q40"/>
    <mergeCell ref="A41:Q41"/>
    <mergeCell ref="A42:J42"/>
    <mergeCell ref="L42:Q42"/>
    <mergeCell ref="A43:A44"/>
    <mergeCell ref="B43:B44"/>
    <mergeCell ref="C43:C44"/>
    <mergeCell ref="D43:H43"/>
    <mergeCell ref="I43:I44"/>
    <mergeCell ref="J43:J44"/>
    <mergeCell ref="L43:L44"/>
    <mergeCell ref="M43:M44"/>
    <mergeCell ref="N43:N44"/>
    <mergeCell ref="O43:O44"/>
    <mergeCell ref="P43:P44"/>
    <mergeCell ref="Q43:Q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9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3" activeCellId="0" sqref="G13"/>
    </sheetView>
  </sheetViews>
  <sheetFormatPr defaultColWidth="11.1015625" defaultRowHeight="14.25" zeroHeight="false" outlineLevelRow="0" outlineLevelCol="0"/>
  <cols>
    <col collapsed="false" customWidth="true" hidden="false" outlineLevel="0" max="1" min="1" style="150" width="6.94"/>
    <col collapsed="false" customWidth="true" hidden="false" outlineLevel="0" max="2" min="2" style="1" width="39.49"/>
    <col collapsed="false" customWidth="true" hidden="false" outlineLevel="0" max="3" min="3" style="1" width="16.96"/>
    <col collapsed="false" customWidth="false" hidden="false" outlineLevel="0" max="4" min="4" style="1" width="11.1"/>
    <col collapsed="false" customWidth="true" hidden="false" outlineLevel="0" max="5" min="5" style="1" width="9.56"/>
    <col collapsed="false" customWidth="false" hidden="false" outlineLevel="0" max="8" min="6" style="1" width="11.1"/>
    <col collapsed="false" customWidth="true" hidden="false" outlineLevel="0" max="9" min="9" style="1" width="14.03"/>
    <col collapsed="false" customWidth="true" hidden="false" outlineLevel="0" max="10" min="10" style="1" width="8.94"/>
    <col collapsed="false" customWidth="true" hidden="false" outlineLevel="0" max="11" min="11" style="1" width="7.7"/>
    <col collapsed="false" customWidth="true" hidden="false" outlineLevel="0" max="12" min="12" style="1" width="8.02"/>
    <col collapsed="false" customWidth="false" hidden="false" outlineLevel="0" max="13" min="13" style="1" width="11.1"/>
    <col collapsed="false" customWidth="true" hidden="false" outlineLevel="0" max="14" min="14" style="1" width="25.76"/>
    <col collapsed="false" customWidth="true" hidden="false" outlineLevel="0" max="15" min="15" style="1" width="14.95"/>
    <col collapsed="false" customWidth="false" hidden="false" outlineLevel="0" max="16" min="16" style="1" width="11.1"/>
    <col collapsed="false" customWidth="true" hidden="false" outlineLevel="0" max="17" min="17" style="1" width="20.51"/>
    <col collapsed="false" customWidth="false" hidden="false" outlineLevel="0" max="257" min="18" style="1" width="11.1"/>
  </cols>
  <sheetData>
    <row r="1" customFormat="false" ht="20.25" hidden="false" customHeight="true" outlineLevel="0" collapsed="false">
      <c r="A1" s="2" t="s">
        <v>2723</v>
      </c>
      <c r="B1" s="2"/>
      <c r="C1" s="2"/>
      <c r="D1" s="2"/>
      <c r="E1" s="2"/>
      <c r="F1" s="2"/>
      <c r="G1" s="2"/>
      <c r="H1" s="2"/>
      <c r="I1" s="2"/>
      <c r="J1" s="2"/>
      <c r="K1" s="2"/>
      <c r="L1" s="2"/>
      <c r="M1" s="2"/>
      <c r="N1" s="2"/>
      <c r="O1" s="2"/>
      <c r="P1" s="2"/>
      <c r="Q1" s="2"/>
    </row>
    <row r="2" customFormat="false" ht="18" hidden="false" customHeight="true" outlineLevel="0" collapsed="false">
      <c r="A2" s="3" t="s">
        <v>104</v>
      </c>
      <c r="B2" s="3"/>
      <c r="C2" s="3"/>
      <c r="D2" s="3"/>
      <c r="E2" s="3"/>
      <c r="F2" s="3"/>
      <c r="G2" s="3"/>
      <c r="H2" s="3"/>
      <c r="I2" s="3"/>
      <c r="J2" s="3"/>
      <c r="K2" s="3"/>
      <c r="L2" s="3"/>
      <c r="M2" s="3"/>
      <c r="N2" s="3"/>
      <c r="O2" s="3"/>
      <c r="P2" s="3"/>
      <c r="Q2" s="3"/>
    </row>
    <row r="3" customFormat="false" ht="22.5" hidden="false" customHeight="true" outlineLevel="0" collapsed="false">
      <c r="A3" s="4" t="s">
        <v>1695</v>
      </c>
      <c r="B3" s="4"/>
      <c r="C3" s="4"/>
      <c r="D3" s="4"/>
      <c r="E3" s="4"/>
      <c r="F3" s="4"/>
      <c r="G3" s="4"/>
      <c r="H3" s="4"/>
      <c r="I3" s="4"/>
      <c r="J3" s="4"/>
      <c r="K3" s="4"/>
      <c r="L3" s="4"/>
      <c r="M3" s="4"/>
      <c r="N3" s="4"/>
      <c r="O3" s="4"/>
      <c r="P3" s="4"/>
      <c r="Q3" s="4"/>
    </row>
    <row r="4" customFormat="false" ht="21.7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20.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false" outlineLevel="0" collapsed="false">
      <c r="A6" s="66"/>
      <c r="B6" s="67"/>
      <c r="C6" s="68"/>
      <c r="D6" s="68" t="s">
        <v>17</v>
      </c>
      <c r="E6" s="68" t="s">
        <v>18</v>
      </c>
      <c r="F6" s="68" t="s">
        <v>19</v>
      </c>
      <c r="G6" s="68" t="s">
        <v>304</v>
      </c>
      <c r="H6" s="68" t="s">
        <v>305</v>
      </c>
      <c r="I6" s="68"/>
      <c r="J6" s="68"/>
      <c r="K6" s="6"/>
      <c r="L6" s="69"/>
      <c r="M6" s="69"/>
      <c r="N6" s="69"/>
      <c r="O6" s="69"/>
      <c r="P6" s="69"/>
      <c r="Q6" s="64"/>
    </row>
    <row r="7" s="124" customFormat="true" ht="42.75" hidden="false" customHeight="true" outlineLevel="0" collapsed="false">
      <c r="A7" s="85" t="n">
        <v>1</v>
      </c>
      <c r="B7" s="85" t="s">
        <v>2724</v>
      </c>
      <c r="C7" s="85" t="s">
        <v>2725</v>
      </c>
      <c r="D7" s="85" t="s">
        <v>1417</v>
      </c>
      <c r="E7" s="237" t="s">
        <v>800</v>
      </c>
      <c r="F7" s="237" t="n">
        <v>10</v>
      </c>
      <c r="G7" s="237" t="n">
        <v>491.6</v>
      </c>
      <c r="H7" s="237" t="n">
        <v>478.3</v>
      </c>
      <c r="I7" s="237" t="s">
        <v>2726</v>
      </c>
      <c r="J7" s="85" t="s">
        <v>124</v>
      </c>
      <c r="K7" s="6"/>
      <c r="L7" s="234" t="s">
        <v>113</v>
      </c>
      <c r="M7" s="234"/>
      <c r="N7" s="234"/>
      <c r="O7" s="234"/>
      <c r="P7" s="234"/>
      <c r="Q7" s="234"/>
    </row>
    <row r="8" s="124" customFormat="true" ht="35.25" hidden="false" customHeight="true" outlineLevel="0" collapsed="false">
      <c r="A8" s="237" t="n">
        <v>2</v>
      </c>
      <c r="B8" s="85" t="s">
        <v>2727</v>
      </c>
      <c r="C8" s="85" t="s">
        <v>2725</v>
      </c>
      <c r="D8" s="85" t="s">
        <v>1417</v>
      </c>
      <c r="E8" s="237" t="s">
        <v>800</v>
      </c>
      <c r="F8" s="237" t="n">
        <v>15</v>
      </c>
      <c r="G8" s="237" t="n">
        <v>703</v>
      </c>
      <c r="H8" s="237" t="n">
        <v>689</v>
      </c>
      <c r="I8" s="237" t="s">
        <v>2728</v>
      </c>
      <c r="J8" s="85" t="s">
        <v>124</v>
      </c>
      <c r="K8" s="119"/>
      <c r="L8" s="234"/>
      <c r="M8" s="234"/>
      <c r="N8" s="234"/>
      <c r="O8" s="234"/>
      <c r="P8" s="234"/>
      <c r="Q8" s="234"/>
    </row>
    <row r="9" s="124" customFormat="true" ht="35.25" hidden="false" customHeight="true" outlineLevel="0" collapsed="false">
      <c r="A9" s="237" t="n">
        <v>3</v>
      </c>
      <c r="B9" s="85" t="s">
        <v>2729</v>
      </c>
      <c r="C9" s="85" t="s">
        <v>2725</v>
      </c>
      <c r="D9" s="85" t="s">
        <v>1417</v>
      </c>
      <c r="E9" s="237" t="s">
        <v>800</v>
      </c>
      <c r="F9" s="237" t="n">
        <v>22</v>
      </c>
      <c r="G9" s="237" t="n">
        <v>1061.9</v>
      </c>
      <c r="H9" s="237" t="n">
        <v>1012.4</v>
      </c>
      <c r="I9" s="237" t="s">
        <v>2730</v>
      </c>
      <c r="J9" s="85" t="s">
        <v>124</v>
      </c>
      <c r="K9" s="119"/>
      <c r="L9" s="238"/>
      <c r="M9" s="238"/>
      <c r="N9" s="238"/>
      <c r="O9" s="238"/>
      <c r="P9" s="238"/>
      <c r="Q9" s="238"/>
    </row>
    <row r="10" s="124" customFormat="true" ht="35.25" hidden="false" customHeight="true" outlineLevel="0" collapsed="false">
      <c r="A10" s="237" t="n">
        <v>4</v>
      </c>
      <c r="B10" s="85" t="s">
        <v>2731</v>
      </c>
      <c r="C10" s="85" t="s">
        <v>2725</v>
      </c>
      <c r="D10" s="85" t="s">
        <v>1417</v>
      </c>
      <c r="E10" s="237" t="s">
        <v>800</v>
      </c>
      <c r="F10" s="237" t="n">
        <v>14</v>
      </c>
      <c r="G10" s="237" t="n">
        <v>426.1</v>
      </c>
      <c r="H10" s="237" t="n">
        <v>397.2</v>
      </c>
      <c r="I10" s="237" t="s">
        <v>2732</v>
      </c>
      <c r="J10" s="85" t="s">
        <v>124</v>
      </c>
      <c r="K10" s="119"/>
      <c r="L10" s="94"/>
      <c r="M10" s="94"/>
      <c r="N10" s="94"/>
      <c r="O10" s="94"/>
      <c r="P10" s="94"/>
      <c r="Q10" s="94"/>
    </row>
    <row r="11" s="124" customFormat="true" ht="35.25" hidden="false" customHeight="true" outlineLevel="0" collapsed="false">
      <c r="A11" s="237" t="n">
        <v>5</v>
      </c>
      <c r="B11" s="85" t="s">
        <v>2733</v>
      </c>
      <c r="C11" s="85" t="s">
        <v>2725</v>
      </c>
      <c r="D11" s="85" t="s">
        <v>1417</v>
      </c>
      <c r="E11" s="237" t="s">
        <v>800</v>
      </c>
      <c r="F11" s="237" t="n">
        <v>9</v>
      </c>
      <c r="G11" s="237" t="n">
        <v>427.2</v>
      </c>
      <c r="H11" s="237" t="n">
        <v>415.3</v>
      </c>
      <c r="I11" s="237" t="s">
        <v>2734</v>
      </c>
      <c r="J11" s="85" t="s">
        <v>124</v>
      </c>
      <c r="K11" s="119"/>
      <c r="L11" s="94"/>
      <c r="M11" s="94"/>
      <c r="N11" s="94"/>
      <c r="O11" s="94"/>
      <c r="P11" s="94"/>
      <c r="Q11" s="94"/>
    </row>
    <row r="12" s="124" customFormat="true" ht="35.25" hidden="false" customHeight="true" outlineLevel="0" collapsed="false">
      <c r="A12" s="237" t="n">
        <v>6</v>
      </c>
      <c r="B12" s="85" t="s">
        <v>2735</v>
      </c>
      <c r="C12" s="85" t="s">
        <v>2725</v>
      </c>
      <c r="D12" s="85" t="s">
        <v>1417</v>
      </c>
      <c r="E12" s="237" t="s">
        <v>800</v>
      </c>
      <c r="F12" s="237" t="n">
        <v>10</v>
      </c>
      <c r="G12" s="237" t="n">
        <v>573.2</v>
      </c>
      <c r="H12" s="237" t="n">
        <v>561.4</v>
      </c>
      <c r="I12" s="237" t="s">
        <v>2736</v>
      </c>
      <c r="J12" s="85" t="s">
        <v>124</v>
      </c>
      <c r="K12" s="119"/>
      <c r="L12" s="94"/>
      <c r="M12" s="94"/>
      <c r="N12" s="94"/>
      <c r="O12" s="94"/>
      <c r="P12" s="94"/>
      <c r="Q12" s="94"/>
    </row>
    <row r="13" s="124" customFormat="true" ht="35.25" hidden="false" customHeight="true" outlineLevel="0" collapsed="false">
      <c r="A13" s="237" t="n">
        <v>7</v>
      </c>
      <c r="B13" s="85" t="s">
        <v>2737</v>
      </c>
      <c r="C13" s="85" t="s">
        <v>2725</v>
      </c>
      <c r="D13" s="85" t="s">
        <v>1417</v>
      </c>
      <c r="E13" s="237" t="s">
        <v>800</v>
      </c>
      <c r="F13" s="237" t="n">
        <v>9</v>
      </c>
      <c r="G13" s="237" t="n">
        <v>613.2</v>
      </c>
      <c r="H13" s="237" t="n">
        <v>602.4</v>
      </c>
      <c r="I13" s="237" t="s">
        <v>2736</v>
      </c>
      <c r="J13" s="85" t="s">
        <v>124</v>
      </c>
      <c r="K13" s="119"/>
      <c r="L13" s="94"/>
      <c r="M13" s="94"/>
      <c r="N13" s="94"/>
      <c r="O13" s="94"/>
      <c r="P13" s="94"/>
      <c r="Q13" s="94"/>
    </row>
    <row r="14" s="124" customFormat="true" ht="35.25" hidden="false" customHeight="true" outlineLevel="0" collapsed="false">
      <c r="A14" s="237" t="n">
        <v>8</v>
      </c>
      <c r="B14" s="85" t="s">
        <v>2738</v>
      </c>
      <c r="C14" s="85" t="s">
        <v>2739</v>
      </c>
      <c r="D14" s="85" t="s">
        <v>1417</v>
      </c>
      <c r="E14" s="237" t="s">
        <v>800</v>
      </c>
      <c r="F14" s="237" t="n">
        <v>100</v>
      </c>
      <c r="G14" s="237" t="n">
        <v>696.5</v>
      </c>
      <c r="H14" s="237" t="n">
        <v>687.8</v>
      </c>
      <c r="I14" s="237" t="s">
        <v>2728</v>
      </c>
      <c r="J14" s="85" t="s">
        <v>124</v>
      </c>
      <c r="K14" s="119"/>
      <c r="L14" s="94"/>
      <c r="M14" s="94"/>
      <c r="N14" s="94"/>
      <c r="O14" s="94"/>
      <c r="P14" s="94"/>
      <c r="Q14" s="94"/>
    </row>
    <row r="15" s="124" customFormat="true" ht="35.25" hidden="false" customHeight="true" outlineLevel="0" collapsed="false">
      <c r="A15" s="237" t="n">
        <v>9</v>
      </c>
      <c r="B15" s="85" t="s">
        <v>2740</v>
      </c>
      <c r="C15" s="85" t="s">
        <v>2741</v>
      </c>
      <c r="D15" s="85" t="s">
        <v>1417</v>
      </c>
      <c r="E15" s="237" t="s">
        <v>800</v>
      </c>
      <c r="F15" s="237" t="n">
        <v>13</v>
      </c>
      <c r="G15" s="237" t="n">
        <v>260.3</v>
      </c>
      <c r="H15" s="237" t="n">
        <v>249.6</v>
      </c>
      <c r="I15" s="237" t="s">
        <v>2728</v>
      </c>
      <c r="J15" s="85" t="s">
        <v>124</v>
      </c>
      <c r="K15" s="119"/>
      <c r="L15" s="94"/>
      <c r="M15" s="94"/>
      <c r="N15" s="94"/>
      <c r="O15" s="94"/>
      <c r="P15" s="94"/>
      <c r="Q15" s="94"/>
    </row>
    <row r="16" s="124" customFormat="true" ht="35.25" hidden="false" customHeight="true" outlineLevel="0" collapsed="false">
      <c r="A16" s="237" t="n">
        <v>10</v>
      </c>
      <c r="B16" s="85" t="s">
        <v>2742</v>
      </c>
      <c r="C16" s="85" t="s">
        <v>2741</v>
      </c>
      <c r="D16" s="85" t="s">
        <v>1417</v>
      </c>
      <c r="E16" s="237" t="s">
        <v>800</v>
      </c>
      <c r="F16" s="237" t="n">
        <v>25</v>
      </c>
      <c r="G16" s="237" t="n">
        <v>391.9</v>
      </c>
      <c r="H16" s="237" t="n">
        <v>281.3</v>
      </c>
      <c r="I16" s="237" t="s">
        <v>2743</v>
      </c>
      <c r="J16" s="85" t="s">
        <v>124</v>
      </c>
      <c r="K16" s="119"/>
      <c r="L16" s="94"/>
      <c r="M16" s="94"/>
      <c r="N16" s="94"/>
      <c r="O16" s="94"/>
      <c r="P16" s="94"/>
      <c r="Q16" s="94"/>
    </row>
    <row r="17" s="124" customFormat="true" ht="35.25" hidden="false" customHeight="true" outlineLevel="0" collapsed="false">
      <c r="A17" s="237" t="n">
        <v>11</v>
      </c>
      <c r="B17" s="85" t="s">
        <v>2744</v>
      </c>
      <c r="C17" s="85" t="s">
        <v>2741</v>
      </c>
      <c r="D17" s="85" t="s">
        <v>1417</v>
      </c>
      <c r="E17" s="237" t="s">
        <v>800</v>
      </c>
      <c r="F17" s="237" t="n">
        <v>18</v>
      </c>
      <c r="G17" s="237" t="n">
        <v>488.8</v>
      </c>
      <c r="H17" s="237" t="n">
        <v>467.5</v>
      </c>
      <c r="I17" s="237" t="s">
        <v>2745</v>
      </c>
      <c r="J17" s="85" t="s">
        <v>124</v>
      </c>
      <c r="K17" s="119"/>
      <c r="L17" s="94"/>
      <c r="M17" s="94"/>
      <c r="N17" s="94"/>
      <c r="O17" s="94"/>
      <c r="P17" s="94"/>
      <c r="Q17" s="94"/>
    </row>
    <row r="18" s="124" customFormat="true" ht="35.25" hidden="false" customHeight="true" outlineLevel="0" collapsed="false">
      <c r="A18" s="237" t="n">
        <v>12</v>
      </c>
      <c r="B18" s="85" t="s">
        <v>2746</v>
      </c>
      <c r="C18" s="85" t="s">
        <v>2747</v>
      </c>
      <c r="D18" s="85" t="s">
        <v>1417</v>
      </c>
      <c r="E18" s="237" t="s">
        <v>800</v>
      </c>
      <c r="F18" s="237" t="n">
        <v>22</v>
      </c>
      <c r="G18" s="237" t="n">
        <v>129.7</v>
      </c>
      <c r="H18" s="237" t="n">
        <v>119.7</v>
      </c>
      <c r="I18" s="237" t="s">
        <v>2748</v>
      </c>
      <c r="J18" s="85" t="s">
        <v>124</v>
      </c>
      <c r="K18" s="119"/>
      <c r="L18" s="94"/>
      <c r="M18" s="94"/>
      <c r="N18" s="94"/>
      <c r="O18" s="94"/>
      <c r="P18" s="94"/>
      <c r="Q18" s="94"/>
    </row>
    <row r="19" s="124" customFormat="true" ht="35.25" hidden="false" customHeight="true" outlineLevel="0" collapsed="false">
      <c r="A19" s="237" t="n">
        <v>13</v>
      </c>
      <c r="B19" s="85" t="s">
        <v>2749</v>
      </c>
      <c r="C19" s="85" t="s">
        <v>2747</v>
      </c>
      <c r="D19" s="85" t="s">
        <v>1417</v>
      </c>
      <c r="E19" s="237" t="s">
        <v>800</v>
      </c>
      <c r="F19" s="237" t="n">
        <v>19</v>
      </c>
      <c r="G19" s="237" t="n">
        <v>92.3</v>
      </c>
      <c r="H19" s="237" t="n">
        <v>86.8</v>
      </c>
      <c r="I19" s="237" t="s">
        <v>2732</v>
      </c>
      <c r="J19" s="85" t="s">
        <v>124</v>
      </c>
      <c r="K19" s="119"/>
      <c r="L19" s="94"/>
      <c r="M19" s="94"/>
      <c r="N19" s="94"/>
      <c r="O19" s="94"/>
      <c r="P19" s="94"/>
      <c r="Q19" s="94"/>
    </row>
    <row r="20" s="124" customFormat="true" ht="35.25" hidden="false" customHeight="true" outlineLevel="0" collapsed="false">
      <c r="A20" s="237" t="n">
        <v>14</v>
      </c>
      <c r="B20" s="85" t="s">
        <v>2750</v>
      </c>
      <c r="C20" s="85" t="s">
        <v>2747</v>
      </c>
      <c r="D20" s="85" t="s">
        <v>1417</v>
      </c>
      <c r="E20" s="237" t="s">
        <v>800</v>
      </c>
      <c r="F20" s="237" t="n">
        <v>28</v>
      </c>
      <c r="G20" s="237" t="n">
        <v>213.2</v>
      </c>
      <c r="H20" s="237" t="n">
        <v>201.9</v>
      </c>
      <c r="I20" s="237" t="s">
        <v>2736</v>
      </c>
      <c r="J20" s="85" t="s">
        <v>124</v>
      </c>
      <c r="K20" s="119"/>
      <c r="L20" s="94"/>
      <c r="M20" s="94"/>
      <c r="N20" s="94"/>
      <c r="O20" s="94"/>
      <c r="P20" s="94"/>
      <c r="Q20" s="94"/>
    </row>
    <row r="21" s="124" customFormat="true" ht="35.25" hidden="false" customHeight="true" outlineLevel="0" collapsed="false">
      <c r="A21" s="237" t="n">
        <v>15</v>
      </c>
      <c r="B21" s="85" t="s">
        <v>2751</v>
      </c>
      <c r="C21" s="85" t="s">
        <v>2747</v>
      </c>
      <c r="D21" s="85" t="s">
        <v>1417</v>
      </c>
      <c r="E21" s="237" t="s">
        <v>800</v>
      </c>
      <c r="F21" s="237" t="n">
        <v>28</v>
      </c>
      <c r="G21" s="237" t="n">
        <v>282.4</v>
      </c>
      <c r="H21" s="237" t="n">
        <v>274.1</v>
      </c>
      <c r="I21" s="237" t="s">
        <v>2728</v>
      </c>
      <c r="J21" s="85" t="s">
        <v>124</v>
      </c>
      <c r="K21" s="119"/>
      <c r="L21" s="119"/>
      <c r="M21" s="119"/>
      <c r="N21" s="119"/>
      <c r="O21" s="119"/>
      <c r="P21" s="119"/>
      <c r="Q21" s="125"/>
    </row>
    <row r="22" s="124" customFormat="true" ht="35.25" hidden="false" customHeight="true" outlineLevel="0" collapsed="false">
      <c r="A22" s="237" t="n">
        <v>16</v>
      </c>
      <c r="B22" s="85" t="s">
        <v>2752</v>
      </c>
      <c r="C22" s="85" t="s">
        <v>2753</v>
      </c>
      <c r="D22" s="85" t="s">
        <v>1417</v>
      </c>
      <c r="E22" s="237" t="s">
        <v>800</v>
      </c>
      <c r="F22" s="237" t="n">
        <v>20</v>
      </c>
      <c r="G22" s="237" t="n">
        <v>23.2</v>
      </c>
      <c r="H22" s="237" t="n">
        <v>22.1</v>
      </c>
      <c r="I22" s="237" t="s">
        <v>2754</v>
      </c>
      <c r="J22" s="85" t="s">
        <v>124</v>
      </c>
      <c r="K22" s="119"/>
      <c r="L22" s="119"/>
      <c r="M22" s="119"/>
      <c r="N22" s="119"/>
      <c r="O22" s="119"/>
      <c r="P22" s="119"/>
      <c r="Q22" s="125"/>
    </row>
    <row r="23" s="124" customFormat="true" ht="35.25" hidden="false" customHeight="true" outlineLevel="0" collapsed="false">
      <c r="A23" s="237" t="n">
        <v>17</v>
      </c>
      <c r="B23" s="85" t="s">
        <v>2755</v>
      </c>
      <c r="C23" s="85" t="s">
        <v>2753</v>
      </c>
      <c r="D23" s="85" t="s">
        <v>1417</v>
      </c>
      <c r="E23" s="237" t="s">
        <v>800</v>
      </c>
      <c r="F23" s="237" t="n">
        <v>25</v>
      </c>
      <c r="G23" s="237" t="n">
        <v>40</v>
      </c>
      <c r="H23" s="237" t="n">
        <v>37</v>
      </c>
      <c r="I23" s="237" t="s">
        <v>2756</v>
      </c>
      <c r="J23" s="85" t="s">
        <v>124</v>
      </c>
      <c r="K23" s="119"/>
      <c r="L23" s="119"/>
      <c r="M23" s="119"/>
      <c r="N23" s="119"/>
      <c r="O23" s="119"/>
      <c r="P23" s="119"/>
      <c r="Q23" s="125"/>
    </row>
    <row r="24" s="124" customFormat="true" ht="35.25" hidden="false" customHeight="true" outlineLevel="0" collapsed="false">
      <c r="A24" s="237" t="n">
        <v>18</v>
      </c>
      <c r="B24" s="85" t="s">
        <v>2757</v>
      </c>
      <c r="C24" s="85" t="s">
        <v>2753</v>
      </c>
      <c r="D24" s="85" t="s">
        <v>1417</v>
      </c>
      <c r="E24" s="237" t="s">
        <v>800</v>
      </c>
      <c r="F24" s="237" t="n">
        <v>36</v>
      </c>
      <c r="G24" s="237" t="n">
        <v>125.7</v>
      </c>
      <c r="H24" s="237" t="n">
        <v>119.8</v>
      </c>
      <c r="I24" s="237" t="s">
        <v>2758</v>
      </c>
      <c r="J24" s="85" t="s">
        <v>124</v>
      </c>
      <c r="K24" s="119"/>
      <c r="L24" s="119"/>
      <c r="M24" s="119"/>
      <c r="N24" s="119"/>
      <c r="O24" s="119"/>
      <c r="P24" s="119"/>
      <c r="Q24" s="125"/>
    </row>
    <row r="25" s="124" customFormat="true" ht="37.5" hidden="false" customHeight="true" outlineLevel="0" collapsed="false">
      <c r="A25" s="108"/>
      <c r="B25" s="108"/>
      <c r="C25" s="108"/>
      <c r="D25" s="108"/>
      <c r="E25" s="108"/>
      <c r="F25" s="108"/>
      <c r="G25" s="108"/>
      <c r="H25" s="108"/>
      <c r="I25" s="108"/>
      <c r="J25" s="108"/>
      <c r="K25" s="131"/>
      <c r="L25" s="131"/>
      <c r="M25" s="131"/>
      <c r="N25" s="131"/>
      <c r="O25" s="131"/>
      <c r="P25" s="131"/>
      <c r="Q25" s="132"/>
    </row>
    <row r="26" s="124" customFormat="true" ht="35.25" hidden="false" customHeight="true" outlineLevel="0" collapsed="false">
      <c r="A26" s="160"/>
    </row>
    <row r="27" s="124" customFormat="true" ht="24" hidden="false" customHeight="true" outlineLevel="0" collapsed="false">
      <c r="A27" s="2" t="s">
        <v>2759</v>
      </c>
      <c r="B27" s="2"/>
      <c r="C27" s="2"/>
      <c r="D27" s="2"/>
      <c r="E27" s="2"/>
      <c r="F27" s="2"/>
      <c r="G27" s="2"/>
      <c r="H27" s="2"/>
      <c r="I27" s="2"/>
      <c r="J27" s="2"/>
      <c r="K27" s="2"/>
      <c r="L27" s="2"/>
      <c r="M27" s="2"/>
      <c r="N27" s="2"/>
      <c r="O27" s="2"/>
      <c r="P27" s="2"/>
      <c r="Q27" s="2"/>
    </row>
    <row r="28" s="124" customFormat="true" ht="24" hidden="false" customHeight="true" outlineLevel="0" collapsed="false">
      <c r="A28" s="3" t="s">
        <v>104</v>
      </c>
      <c r="B28" s="3"/>
      <c r="C28" s="3"/>
      <c r="D28" s="3"/>
      <c r="E28" s="3"/>
      <c r="F28" s="3"/>
      <c r="G28" s="3"/>
      <c r="H28" s="3"/>
      <c r="I28" s="3"/>
      <c r="J28" s="3"/>
      <c r="K28" s="3"/>
      <c r="L28" s="3"/>
      <c r="M28" s="3"/>
      <c r="N28" s="3"/>
      <c r="O28" s="3"/>
      <c r="P28" s="3"/>
      <c r="Q28" s="3"/>
    </row>
    <row r="29" s="124" customFormat="true" ht="21.75" hidden="false" customHeight="true" outlineLevel="0" collapsed="false">
      <c r="A29" s="4" t="s">
        <v>2</v>
      </c>
      <c r="B29" s="4"/>
      <c r="C29" s="4"/>
      <c r="D29" s="4"/>
      <c r="E29" s="4"/>
      <c r="F29" s="4"/>
      <c r="G29" s="4"/>
      <c r="H29" s="4"/>
      <c r="I29" s="4"/>
      <c r="J29" s="4"/>
      <c r="K29" s="4"/>
      <c r="L29" s="4"/>
      <c r="M29" s="4"/>
      <c r="N29" s="4"/>
      <c r="O29" s="4"/>
      <c r="P29" s="4"/>
      <c r="Q29" s="4"/>
    </row>
    <row r="30" s="124" customFormat="true" ht="23.25" hidden="false" customHeight="true" outlineLevel="0" collapsed="false">
      <c r="A30" s="117" t="s">
        <v>302</v>
      </c>
      <c r="B30" s="117"/>
      <c r="C30" s="117"/>
      <c r="D30" s="117"/>
      <c r="E30" s="117"/>
      <c r="F30" s="117"/>
      <c r="G30" s="117"/>
      <c r="H30" s="117"/>
      <c r="I30" s="117"/>
      <c r="J30" s="117"/>
      <c r="K30" s="6"/>
      <c r="L30" s="118" t="s">
        <v>303</v>
      </c>
      <c r="M30" s="118"/>
      <c r="N30" s="118"/>
      <c r="O30" s="118"/>
      <c r="P30" s="118"/>
      <c r="Q30" s="118"/>
    </row>
    <row r="31" s="124" customFormat="true" ht="25.5" hidden="false" customHeight="true" outlineLevel="0" collapsed="false">
      <c r="A31" s="66" t="s">
        <v>5</v>
      </c>
      <c r="B31" s="69" t="s">
        <v>6</v>
      </c>
      <c r="C31" s="68" t="s">
        <v>7</v>
      </c>
      <c r="D31" s="69" t="s">
        <v>8</v>
      </c>
      <c r="E31" s="69"/>
      <c r="F31" s="69"/>
      <c r="G31" s="69"/>
      <c r="H31" s="69"/>
      <c r="I31" s="68" t="s">
        <v>9</v>
      </c>
      <c r="J31" s="68" t="s">
        <v>10</v>
      </c>
      <c r="K31" s="6"/>
      <c r="L31" s="69" t="s">
        <v>11</v>
      </c>
      <c r="M31" s="69" t="s">
        <v>12</v>
      </c>
      <c r="N31" s="69" t="s">
        <v>13</v>
      </c>
      <c r="O31" s="69" t="s">
        <v>14</v>
      </c>
      <c r="P31" s="69" t="s">
        <v>15</v>
      </c>
      <c r="Q31" s="64" t="s">
        <v>16</v>
      </c>
    </row>
    <row r="32" s="124" customFormat="true" ht="27" hidden="false" customHeight="true" outlineLevel="0" collapsed="false">
      <c r="A32" s="66"/>
      <c r="B32" s="69"/>
      <c r="C32" s="68"/>
      <c r="D32" s="68" t="s">
        <v>17</v>
      </c>
      <c r="E32" s="68" t="s">
        <v>18</v>
      </c>
      <c r="F32" s="68" t="s">
        <v>19</v>
      </c>
      <c r="G32" s="68" t="s">
        <v>304</v>
      </c>
      <c r="H32" s="68" t="s">
        <v>305</v>
      </c>
      <c r="I32" s="68"/>
      <c r="J32" s="68"/>
      <c r="K32" s="6"/>
      <c r="L32" s="69"/>
      <c r="M32" s="69"/>
      <c r="N32" s="69"/>
      <c r="O32" s="69"/>
      <c r="P32" s="69"/>
      <c r="Q32" s="64"/>
    </row>
    <row r="33" s="124" customFormat="true" ht="35.1" hidden="false" customHeight="true" outlineLevel="0" collapsed="false">
      <c r="A33" s="92" t="n">
        <v>1</v>
      </c>
      <c r="B33" s="91" t="s">
        <v>2760</v>
      </c>
      <c r="C33" s="91" t="s">
        <v>2761</v>
      </c>
      <c r="D33" s="91" t="s">
        <v>434</v>
      </c>
      <c r="E33" s="92" t="s">
        <v>800</v>
      </c>
      <c r="F33" s="92" t="n">
        <v>36.5</v>
      </c>
      <c r="G33" s="92" t="s">
        <v>2762</v>
      </c>
      <c r="H33" s="92" t="s">
        <v>2762</v>
      </c>
      <c r="I33" s="92" t="s">
        <v>2763</v>
      </c>
      <c r="J33" s="91" t="s">
        <v>124</v>
      </c>
      <c r="K33" s="6"/>
      <c r="L33" s="92" t="n">
        <v>1</v>
      </c>
      <c r="M33" s="91" t="s">
        <v>2764</v>
      </c>
      <c r="N33" s="239" t="s">
        <v>2765</v>
      </c>
      <c r="O33" s="91" t="s">
        <v>29</v>
      </c>
      <c r="P33" s="91" t="s">
        <v>1149</v>
      </c>
      <c r="Q33" s="234" t="s">
        <v>2766</v>
      </c>
    </row>
    <row r="34" s="124" customFormat="true" ht="35.1" hidden="false" customHeight="true" outlineLevel="0" collapsed="false">
      <c r="A34" s="92" t="n">
        <v>2</v>
      </c>
      <c r="B34" s="91" t="s">
        <v>2767</v>
      </c>
      <c r="C34" s="91" t="s">
        <v>2761</v>
      </c>
      <c r="D34" s="91" t="s">
        <v>1417</v>
      </c>
      <c r="E34" s="92" t="s">
        <v>800</v>
      </c>
      <c r="F34" s="92" t="n">
        <v>49</v>
      </c>
      <c r="G34" s="92" t="s">
        <v>2768</v>
      </c>
      <c r="H34" s="92" t="s">
        <v>2768</v>
      </c>
      <c r="I34" s="92" t="s">
        <v>2769</v>
      </c>
      <c r="J34" s="91" t="s">
        <v>124</v>
      </c>
      <c r="K34" s="6"/>
      <c r="L34" s="92" t="n">
        <v>2</v>
      </c>
      <c r="M34" s="91" t="s">
        <v>2770</v>
      </c>
      <c r="N34" s="15" t="s">
        <v>2771</v>
      </c>
      <c r="O34" s="91" t="s">
        <v>29</v>
      </c>
      <c r="P34" s="91" t="s">
        <v>1149</v>
      </c>
      <c r="Q34" s="234" t="s">
        <v>2772</v>
      </c>
    </row>
    <row r="35" s="124" customFormat="true" ht="35.1" hidden="false" customHeight="true" outlineLevel="0" collapsed="false">
      <c r="A35" s="92" t="n">
        <v>3</v>
      </c>
      <c r="B35" s="91" t="s">
        <v>2773</v>
      </c>
      <c r="C35" s="91" t="s">
        <v>2761</v>
      </c>
      <c r="D35" s="91" t="s">
        <v>1417</v>
      </c>
      <c r="E35" s="92" t="s">
        <v>800</v>
      </c>
      <c r="F35" s="92" t="n">
        <v>27</v>
      </c>
      <c r="G35" s="92" t="s">
        <v>2774</v>
      </c>
      <c r="H35" s="92" t="s">
        <v>2774</v>
      </c>
      <c r="I35" s="92" t="s">
        <v>2775</v>
      </c>
      <c r="J35" s="91" t="s">
        <v>124</v>
      </c>
      <c r="K35" s="119"/>
      <c r="L35" s="92" t="n">
        <v>3</v>
      </c>
      <c r="M35" s="91" t="s">
        <v>2776</v>
      </c>
      <c r="N35" s="15" t="s">
        <v>2777</v>
      </c>
      <c r="O35" s="91" t="s">
        <v>29</v>
      </c>
      <c r="P35" s="91" t="s">
        <v>1149</v>
      </c>
      <c r="Q35" s="234" t="s">
        <v>2778</v>
      </c>
    </row>
    <row r="36" s="124" customFormat="true" ht="35.1" hidden="false" customHeight="true" outlineLevel="0" collapsed="false">
      <c r="A36" s="92" t="n">
        <v>4</v>
      </c>
      <c r="B36" s="91" t="s">
        <v>2779</v>
      </c>
      <c r="C36" s="91" t="s">
        <v>2761</v>
      </c>
      <c r="D36" s="91" t="s">
        <v>434</v>
      </c>
      <c r="E36" s="92" t="s">
        <v>800</v>
      </c>
      <c r="F36" s="92" t="n">
        <v>35.7</v>
      </c>
      <c r="G36" s="92" t="s">
        <v>2780</v>
      </c>
      <c r="H36" s="92" t="s">
        <v>2780</v>
      </c>
      <c r="I36" s="92" t="s">
        <v>2781</v>
      </c>
      <c r="J36" s="91" t="s">
        <v>124</v>
      </c>
      <c r="K36" s="119"/>
      <c r="L36" s="92" t="n">
        <v>4</v>
      </c>
      <c r="M36" s="91" t="s">
        <v>2782</v>
      </c>
      <c r="N36" s="15" t="s">
        <v>2783</v>
      </c>
      <c r="O36" s="91" t="s">
        <v>29</v>
      </c>
      <c r="P36" s="91" t="s">
        <v>1149</v>
      </c>
      <c r="Q36" s="234" t="s">
        <v>2784</v>
      </c>
    </row>
    <row r="37" s="124" customFormat="true" ht="35.1" hidden="false" customHeight="true" outlineLevel="0" collapsed="false">
      <c r="A37" s="92" t="n">
        <v>5</v>
      </c>
      <c r="B37" s="91" t="s">
        <v>2785</v>
      </c>
      <c r="C37" s="91" t="s">
        <v>2761</v>
      </c>
      <c r="D37" s="91" t="s">
        <v>434</v>
      </c>
      <c r="E37" s="92" t="s">
        <v>800</v>
      </c>
      <c r="F37" s="92" t="n">
        <v>32.47</v>
      </c>
      <c r="G37" s="92" t="s">
        <v>2786</v>
      </c>
      <c r="H37" s="92" t="s">
        <v>2786</v>
      </c>
      <c r="I37" s="92" t="s">
        <v>2787</v>
      </c>
      <c r="J37" s="91" t="s">
        <v>124</v>
      </c>
      <c r="K37" s="119"/>
      <c r="L37" s="92" t="n">
        <v>5</v>
      </c>
      <c r="M37" s="91" t="s">
        <v>2788</v>
      </c>
      <c r="N37" s="15" t="s">
        <v>2789</v>
      </c>
      <c r="O37" s="91" t="s">
        <v>29</v>
      </c>
      <c r="P37" s="91" t="s">
        <v>1149</v>
      </c>
      <c r="Q37" s="234" t="s">
        <v>2790</v>
      </c>
    </row>
    <row r="38" s="124" customFormat="true" ht="35.1" hidden="false" customHeight="true" outlineLevel="0" collapsed="false">
      <c r="A38" s="92" t="n">
        <v>6</v>
      </c>
      <c r="B38" s="91" t="s">
        <v>2791</v>
      </c>
      <c r="C38" s="91" t="s">
        <v>2761</v>
      </c>
      <c r="D38" s="91" t="s">
        <v>1417</v>
      </c>
      <c r="E38" s="92" t="s">
        <v>800</v>
      </c>
      <c r="F38" s="92" t="n">
        <v>22.364</v>
      </c>
      <c r="G38" s="92" t="s">
        <v>2792</v>
      </c>
      <c r="H38" s="92" t="s">
        <v>2792</v>
      </c>
      <c r="I38" s="92" t="s">
        <v>2793</v>
      </c>
      <c r="J38" s="91" t="s">
        <v>124</v>
      </c>
      <c r="K38" s="119"/>
      <c r="L38" s="92" t="n">
        <v>6</v>
      </c>
      <c r="M38" s="91" t="s">
        <v>2794</v>
      </c>
      <c r="N38" s="15" t="s">
        <v>2795</v>
      </c>
      <c r="O38" s="91" t="s">
        <v>29</v>
      </c>
      <c r="P38" s="91" t="s">
        <v>1149</v>
      </c>
      <c r="Q38" s="234" t="s">
        <v>2796</v>
      </c>
    </row>
    <row r="39" s="124" customFormat="true" ht="35.1" hidden="false" customHeight="true" outlineLevel="0" collapsed="false">
      <c r="A39" s="92" t="n">
        <v>7</v>
      </c>
      <c r="B39" s="91" t="s">
        <v>2797</v>
      </c>
      <c r="C39" s="91" t="s">
        <v>2761</v>
      </c>
      <c r="D39" s="91" t="s">
        <v>1417</v>
      </c>
      <c r="E39" s="92" t="s">
        <v>800</v>
      </c>
      <c r="F39" s="92" t="n">
        <v>35.12</v>
      </c>
      <c r="G39" s="92" t="s">
        <v>2798</v>
      </c>
      <c r="H39" s="92" t="s">
        <v>2798</v>
      </c>
      <c r="I39" s="92" t="s">
        <v>2799</v>
      </c>
      <c r="J39" s="91" t="s">
        <v>124</v>
      </c>
      <c r="K39" s="119"/>
      <c r="L39" s="92" t="n">
        <v>7</v>
      </c>
      <c r="M39" s="91" t="s">
        <v>2800</v>
      </c>
      <c r="N39" s="15" t="s">
        <v>2801</v>
      </c>
      <c r="O39" s="91" t="s">
        <v>29</v>
      </c>
      <c r="P39" s="91" t="s">
        <v>1149</v>
      </c>
      <c r="Q39" s="234" t="s">
        <v>2802</v>
      </c>
    </row>
    <row r="40" s="124" customFormat="true" ht="35.1" hidden="false" customHeight="true" outlineLevel="0" collapsed="false">
      <c r="A40" s="92" t="n">
        <v>8</v>
      </c>
      <c r="B40" s="91" t="s">
        <v>2803</v>
      </c>
      <c r="C40" s="91" t="s">
        <v>2761</v>
      </c>
      <c r="D40" s="91" t="s">
        <v>434</v>
      </c>
      <c r="E40" s="92" t="s">
        <v>800</v>
      </c>
      <c r="F40" s="92" t="n">
        <v>31.5</v>
      </c>
      <c r="G40" s="92" t="s">
        <v>2804</v>
      </c>
      <c r="H40" s="92" t="s">
        <v>2804</v>
      </c>
      <c r="I40" s="92" t="s">
        <v>2805</v>
      </c>
      <c r="J40" s="91" t="s">
        <v>124</v>
      </c>
      <c r="K40" s="119"/>
      <c r="L40" s="92" t="n">
        <v>8</v>
      </c>
      <c r="M40" s="91" t="s">
        <v>2806</v>
      </c>
      <c r="N40" s="15" t="s">
        <v>2807</v>
      </c>
      <c r="O40" s="91" t="s">
        <v>29</v>
      </c>
      <c r="P40" s="91" t="s">
        <v>1149</v>
      </c>
      <c r="Q40" s="234" t="s">
        <v>2808</v>
      </c>
    </row>
    <row r="41" s="124" customFormat="true" ht="35.1" hidden="false" customHeight="true" outlineLevel="0" collapsed="false">
      <c r="A41" s="92" t="n">
        <v>9</v>
      </c>
      <c r="B41" s="91" t="s">
        <v>2809</v>
      </c>
      <c r="C41" s="91" t="s">
        <v>2761</v>
      </c>
      <c r="D41" s="91" t="s">
        <v>434</v>
      </c>
      <c r="E41" s="92" t="s">
        <v>800</v>
      </c>
      <c r="F41" s="92" t="n">
        <v>28.5</v>
      </c>
      <c r="G41" s="92" t="s">
        <v>2810</v>
      </c>
      <c r="H41" s="92" t="s">
        <v>2810</v>
      </c>
      <c r="I41" s="92" t="s">
        <v>2811</v>
      </c>
      <c r="J41" s="91" t="s">
        <v>124</v>
      </c>
      <c r="K41" s="119"/>
      <c r="L41" s="92" t="n">
        <v>9</v>
      </c>
      <c r="M41" s="91" t="s">
        <v>2812</v>
      </c>
      <c r="N41" s="15" t="s">
        <v>2813</v>
      </c>
      <c r="O41" s="91" t="s">
        <v>29</v>
      </c>
      <c r="P41" s="91" t="s">
        <v>1149</v>
      </c>
      <c r="Q41" s="234" t="s">
        <v>2814</v>
      </c>
    </row>
    <row r="42" s="124" customFormat="true" ht="35.1" hidden="false" customHeight="true" outlineLevel="0" collapsed="false">
      <c r="A42" s="92" t="n">
        <v>10</v>
      </c>
      <c r="B42" s="91" t="s">
        <v>2815</v>
      </c>
      <c r="C42" s="91" t="s">
        <v>2761</v>
      </c>
      <c r="D42" s="91" t="s">
        <v>434</v>
      </c>
      <c r="E42" s="92" t="s">
        <v>800</v>
      </c>
      <c r="F42" s="92" t="n">
        <v>22.8</v>
      </c>
      <c r="G42" s="92" t="s">
        <v>2816</v>
      </c>
      <c r="H42" s="92" t="s">
        <v>2816</v>
      </c>
      <c r="I42" s="92" t="s">
        <v>2811</v>
      </c>
      <c r="J42" s="91" t="s">
        <v>124</v>
      </c>
      <c r="K42" s="119"/>
      <c r="L42" s="92" t="n">
        <v>10</v>
      </c>
      <c r="M42" s="91" t="s">
        <v>2817</v>
      </c>
      <c r="N42" s="15" t="s">
        <v>2818</v>
      </c>
      <c r="O42" s="91" t="s">
        <v>29</v>
      </c>
      <c r="P42" s="91" t="s">
        <v>1149</v>
      </c>
      <c r="Q42" s="234" t="s">
        <v>2819</v>
      </c>
    </row>
    <row r="43" s="124" customFormat="true" ht="35.1" hidden="false" customHeight="true" outlineLevel="0" collapsed="false">
      <c r="A43" s="92" t="n">
        <v>11</v>
      </c>
      <c r="B43" s="91" t="s">
        <v>2820</v>
      </c>
      <c r="C43" s="91" t="s">
        <v>2761</v>
      </c>
      <c r="D43" s="91" t="s">
        <v>1417</v>
      </c>
      <c r="E43" s="92" t="s">
        <v>800</v>
      </c>
      <c r="F43" s="92" t="n">
        <v>21.729</v>
      </c>
      <c r="G43" s="92" t="s">
        <v>2821</v>
      </c>
      <c r="H43" s="92" t="s">
        <v>2822</v>
      </c>
      <c r="I43" s="92" t="s">
        <v>2823</v>
      </c>
      <c r="J43" s="91" t="s">
        <v>124</v>
      </c>
      <c r="K43" s="119"/>
      <c r="L43" s="92" t="n">
        <v>11</v>
      </c>
      <c r="M43" s="91" t="s">
        <v>2824</v>
      </c>
      <c r="N43" s="15" t="s">
        <v>2825</v>
      </c>
      <c r="O43" s="91" t="s">
        <v>29</v>
      </c>
      <c r="P43" s="91" t="s">
        <v>1149</v>
      </c>
      <c r="Q43" s="234" t="s">
        <v>2826</v>
      </c>
    </row>
    <row r="44" s="124" customFormat="true" ht="24.95" hidden="false" customHeight="true" outlineLevel="0" collapsed="false">
      <c r="A44" s="92"/>
      <c r="B44" s="92"/>
      <c r="C44" s="92"/>
      <c r="D44" s="92"/>
      <c r="E44" s="92"/>
      <c r="F44" s="92"/>
      <c r="G44" s="92"/>
      <c r="H44" s="92"/>
      <c r="I44" s="92"/>
      <c r="J44" s="92"/>
      <c r="K44" s="119"/>
      <c r="L44" s="92" t="n">
        <v>12</v>
      </c>
      <c r="M44" s="91" t="s">
        <v>2827</v>
      </c>
      <c r="N44" s="15" t="s">
        <v>2828</v>
      </c>
      <c r="O44" s="91" t="s">
        <v>29</v>
      </c>
      <c r="P44" s="91" t="s">
        <v>1149</v>
      </c>
      <c r="Q44" s="234" t="s">
        <v>2829</v>
      </c>
    </row>
    <row r="45" s="124" customFormat="true" ht="24.95" hidden="false" customHeight="true" outlineLevel="0" collapsed="false">
      <c r="A45" s="92"/>
      <c r="B45" s="92"/>
      <c r="C45" s="92"/>
      <c r="D45" s="92"/>
      <c r="E45" s="92"/>
      <c r="F45" s="92"/>
      <c r="G45" s="92"/>
      <c r="H45" s="92"/>
      <c r="I45" s="92"/>
      <c r="J45" s="92"/>
      <c r="K45" s="119"/>
      <c r="L45" s="92" t="n">
        <v>13</v>
      </c>
      <c r="M45" s="91" t="s">
        <v>2830</v>
      </c>
      <c r="N45" s="15" t="s">
        <v>2831</v>
      </c>
      <c r="O45" s="91" t="s">
        <v>29</v>
      </c>
      <c r="P45" s="91" t="s">
        <v>1149</v>
      </c>
      <c r="Q45" s="234" t="s">
        <v>2832</v>
      </c>
    </row>
    <row r="46" s="124" customFormat="true" ht="24.95" hidden="false" customHeight="true" outlineLevel="0" collapsed="false">
      <c r="A46" s="92"/>
      <c r="B46" s="92"/>
      <c r="C46" s="92"/>
      <c r="D46" s="92"/>
      <c r="E46" s="92"/>
      <c r="F46" s="92"/>
      <c r="G46" s="92"/>
      <c r="H46" s="92"/>
      <c r="I46" s="92"/>
      <c r="J46" s="92"/>
      <c r="K46" s="119"/>
      <c r="L46" s="92" t="n">
        <v>14</v>
      </c>
      <c r="M46" s="91" t="s">
        <v>2833</v>
      </c>
      <c r="N46" s="15" t="s">
        <v>2834</v>
      </c>
      <c r="O46" s="91" t="s">
        <v>29</v>
      </c>
      <c r="P46" s="91" t="s">
        <v>1149</v>
      </c>
      <c r="Q46" s="234" t="s">
        <v>2835</v>
      </c>
    </row>
    <row r="47" s="124" customFormat="true" ht="24.95" hidden="false" customHeight="true" outlineLevel="0" collapsed="false">
      <c r="A47" s="92"/>
      <c r="B47" s="92"/>
      <c r="C47" s="92"/>
      <c r="D47" s="92"/>
      <c r="E47" s="92"/>
      <c r="F47" s="92"/>
      <c r="G47" s="92"/>
      <c r="H47" s="92"/>
      <c r="I47" s="92"/>
      <c r="J47" s="92"/>
      <c r="K47" s="119"/>
      <c r="L47" s="92" t="n">
        <v>15</v>
      </c>
      <c r="M47" s="91" t="s">
        <v>2836</v>
      </c>
      <c r="N47" s="15" t="s">
        <v>2837</v>
      </c>
      <c r="O47" s="91" t="s">
        <v>29</v>
      </c>
      <c r="P47" s="91" t="s">
        <v>1149</v>
      </c>
      <c r="Q47" s="234" t="s">
        <v>2838</v>
      </c>
    </row>
    <row r="48" s="124" customFormat="true" ht="24.95" hidden="false" customHeight="true" outlineLevel="0" collapsed="false">
      <c r="A48" s="92"/>
      <c r="B48" s="92"/>
      <c r="C48" s="92"/>
      <c r="D48" s="92"/>
      <c r="E48" s="92"/>
      <c r="F48" s="92"/>
      <c r="G48" s="92"/>
      <c r="H48" s="92"/>
      <c r="I48" s="92"/>
      <c r="J48" s="92"/>
      <c r="K48" s="119"/>
      <c r="L48" s="92" t="n">
        <v>16</v>
      </c>
      <c r="M48" s="91" t="s">
        <v>2839</v>
      </c>
      <c r="N48" s="15" t="s">
        <v>2840</v>
      </c>
      <c r="O48" s="91" t="s">
        <v>29</v>
      </c>
      <c r="P48" s="91" t="s">
        <v>1149</v>
      </c>
      <c r="Q48" s="234" t="s">
        <v>2841</v>
      </c>
    </row>
    <row r="49" s="124" customFormat="true" ht="24.95" hidden="false" customHeight="true" outlineLevel="0" collapsed="false">
      <c r="A49" s="92"/>
      <c r="B49" s="92"/>
      <c r="C49" s="92"/>
      <c r="D49" s="92"/>
      <c r="E49" s="92"/>
      <c r="F49" s="92"/>
      <c r="G49" s="92"/>
      <c r="H49" s="92"/>
      <c r="I49" s="92"/>
      <c r="J49" s="92"/>
      <c r="K49" s="119"/>
      <c r="L49" s="92" t="n">
        <v>17</v>
      </c>
      <c r="M49" s="91" t="s">
        <v>2842</v>
      </c>
      <c r="N49" s="15" t="s">
        <v>2843</v>
      </c>
      <c r="O49" s="91" t="s">
        <v>29</v>
      </c>
      <c r="P49" s="91" t="s">
        <v>1149</v>
      </c>
      <c r="Q49" s="234" t="s">
        <v>2844</v>
      </c>
    </row>
    <row r="50" s="124" customFormat="true" ht="24.95" hidden="false" customHeight="true" outlineLevel="0" collapsed="false">
      <c r="A50" s="92"/>
      <c r="B50" s="92"/>
      <c r="C50" s="92"/>
      <c r="D50" s="92"/>
      <c r="E50" s="92"/>
      <c r="F50" s="92"/>
      <c r="G50" s="92"/>
      <c r="H50" s="92"/>
      <c r="I50" s="92"/>
      <c r="J50" s="92"/>
      <c r="K50" s="119"/>
      <c r="L50" s="92" t="n">
        <v>18</v>
      </c>
      <c r="M50" s="91" t="s">
        <v>2845</v>
      </c>
      <c r="N50" s="15" t="s">
        <v>2846</v>
      </c>
      <c r="O50" s="91" t="s">
        <v>29</v>
      </c>
      <c r="P50" s="91" t="s">
        <v>1149</v>
      </c>
      <c r="Q50" s="234" t="s">
        <v>2847</v>
      </c>
    </row>
    <row r="51" s="124" customFormat="true" ht="24.95" hidden="false" customHeight="true" outlineLevel="0" collapsed="false">
      <c r="A51" s="92"/>
      <c r="B51" s="92"/>
      <c r="C51" s="92"/>
      <c r="D51" s="92"/>
      <c r="E51" s="92"/>
      <c r="F51" s="92"/>
      <c r="G51" s="92"/>
      <c r="H51" s="92"/>
      <c r="I51" s="92"/>
      <c r="J51" s="92"/>
      <c r="K51" s="119"/>
      <c r="L51" s="92" t="n">
        <v>19</v>
      </c>
      <c r="M51" s="91" t="s">
        <v>2848</v>
      </c>
      <c r="N51" s="15" t="s">
        <v>2849</v>
      </c>
      <c r="O51" s="91" t="s">
        <v>29</v>
      </c>
      <c r="P51" s="91" t="s">
        <v>1149</v>
      </c>
      <c r="Q51" s="234" t="s">
        <v>2850</v>
      </c>
    </row>
    <row r="52" s="124" customFormat="true" ht="24.95" hidden="false" customHeight="true" outlineLevel="0" collapsed="false">
      <c r="A52" s="92"/>
      <c r="B52" s="92"/>
      <c r="C52" s="92"/>
      <c r="D52" s="92"/>
      <c r="E52" s="92"/>
      <c r="F52" s="92"/>
      <c r="G52" s="92"/>
      <c r="H52" s="92"/>
      <c r="I52" s="92"/>
      <c r="J52" s="92"/>
      <c r="K52" s="119"/>
      <c r="L52" s="92" t="n">
        <v>20</v>
      </c>
      <c r="M52" s="91" t="s">
        <v>2851</v>
      </c>
      <c r="N52" s="15" t="s">
        <v>2852</v>
      </c>
      <c r="O52" s="91" t="s">
        <v>29</v>
      </c>
      <c r="P52" s="91" t="s">
        <v>1149</v>
      </c>
      <c r="Q52" s="234" t="s">
        <v>2853</v>
      </c>
    </row>
    <row r="53" s="124" customFormat="true" ht="24.95" hidden="false" customHeight="true" outlineLevel="0" collapsed="false">
      <c r="A53" s="92"/>
      <c r="B53" s="92"/>
      <c r="C53" s="92"/>
      <c r="D53" s="92"/>
      <c r="E53" s="92"/>
      <c r="F53" s="92"/>
      <c r="G53" s="92"/>
      <c r="H53" s="92"/>
      <c r="I53" s="92"/>
      <c r="J53" s="92"/>
      <c r="K53" s="119"/>
      <c r="L53" s="92" t="n">
        <v>21</v>
      </c>
      <c r="M53" s="91" t="s">
        <v>2854</v>
      </c>
      <c r="N53" s="15" t="s">
        <v>2855</v>
      </c>
      <c r="O53" s="91" t="s">
        <v>29</v>
      </c>
      <c r="P53" s="91" t="s">
        <v>1149</v>
      </c>
      <c r="Q53" s="234" t="s">
        <v>2856</v>
      </c>
    </row>
    <row r="54" s="124" customFormat="true" ht="26.25" hidden="false" customHeight="true" outlineLevel="0" collapsed="false">
      <c r="A54" s="108"/>
      <c r="B54" s="108"/>
      <c r="C54" s="108"/>
      <c r="D54" s="108"/>
      <c r="E54" s="108"/>
      <c r="F54" s="108"/>
      <c r="G54" s="108"/>
      <c r="H54" s="108"/>
      <c r="I54" s="108"/>
      <c r="J54" s="108"/>
      <c r="K54" s="131"/>
      <c r="L54" s="131"/>
      <c r="M54" s="131"/>
      <c r="N54" s="131"/>
      <c r="O54" s="131"/>
      <c r="P54" s="131"/>
      <c r="Q54" s="132"/>
    </row>
    <row r="55" s="124" customFormat="true" ht="26.25" hidden="false" customHeight="true" outlineLevel="0" collapsed="false">
      <c r="A55" s="160"/>
    </row>
    <row r="56" s="124" customFormat="true" ht="21.75" hidden="false" customHeight="true" outlineLevel="0" collapsed="false">
      <c r="A56" s="2" t="s">
        <v>2857</v>
      </c>
      <c r="B56" s="2"/>
      <c r="C56" s="2"/>
      <c r="D56" s="2"/>
      <c r="E56" s="2"/>
      <c r="F56" s="2"/>
      <c r="G56" s="2"/>
      <c r="H56" s="2"/>
      <c r="I56" s="2"/>
      <c r="J56" s="2"/>
      <c r="K56" s="2"/>
      <c r="L56" s="2"/>
      <c r="M56" s="2"/>
      <c r="N56" s="2"/>
      <c r="O56" s="2"/>
      <c r="P56" s="2"/>
      <c r="Q56" s="2"/>
    </row>
    <row r="57" s="124" customFormat="true" ht="21" hidden="false" customHeight="true" outlineLevel="0" collapsed="false">
      <c r="A57" s="3" t="s">
        <v>104</v>
      </c>
      <c r="B57" s="3"/>
      <c r="C57" s="3"/>
      <c r="D57" s="3"/>
      <c r="E57" s="3"/>
      <c r="F57" s="3"/>
      <c r="G57" s="3"/>
      <c r="H57" s="3"/>
      <c r="I57" s="3"/>
      <c r="J57" s="3"/>
      <c r="K57" s="3"/>
      <c r="L57" s="3"/>
      <c r="M57" s="3"/>
      <c r="N57" s="3"/>
      <c r="O57" s="3"/>
      <c r="P57" s="3"/>
      <c r="Q57" s="3"/>
    </row>
    <row r="58" s="124" customFormat="true" ht="23.25" hidden="false" customHeight="true" outlineLevel="0" collapsed="false">
      <c r="A58" s="4" t="s">
        <v>2</v>
      </c>
      <c r="B58" s="4"/>
      <c r="C58" s="4"/>
      <c r="D58" s="4"/>
      <c r="E58" s="4"/>
      <c r="F58" s="4"/>
      <c r="G58" s="4"/>
      <c r="H58" s="4"/>
      <c r="I58" s="4"/>
      <c r="J58" s="4"/>
      <c r="K58" s="4"/>
      <c r="L58" s="4"/>
      <c r="M58" s="4"/>
      <c r="N58" s="4"/>
      <c r="O58" s="4"/>
      <c r="P58" s="4"/>
      <c r="Q58" s="4"/>
    </row>
    <row r="59" s="124" customFormat="true" ht="22.5" hidden="false" customHeight="true" outlineLevel="0" collapsed="false">
      <c r="A59" s="117" t="s">
        <v>302</v>
      </c>
      <c r="B59" s="117"/>
      <c r="C59" s="117"/>
      <c r="D59" s="117"/>
      <c r="E59" s="117"/>
      <c r="F59" s="117"/>
      <c r="G59" s="117"/>
      <c r="H59" s="117"/>
      <c r="I59" s="117"/>
      <c r="J59" s="117"/>
      <c r="K59" s="6"/>
      <c r="L59" s="118" t="s">
        <v>303</v>
      </c>
      <c r="M59" s="118"/>
      <c r="N59" s="118"/>
      <c r="O59" s="118"/>
      <c r="P59" s="118"/>
      <c r="Q59" s="118"/>
    </row>
    <row r="60" s="124" customFormat="true" ht="20.25" hidden="false" customHeight="true" outlineLevel="0" collapsed="false">
      <c r="A60" s="66" t="s">
        <v>5</v>
      </c>
      <c r="B60" s="69" t="s">
        <v>6</v>
      </c>
      <c r="C60" s="68" t="s">
        <v>7</v>
      </c>
      <c r="D60" s="69" t="s">
        <v>8</v>
      </c>
      <c r="E60" s="69"/>
      <c r="F60" s="69"/>
      <c r="G60" s="69"/>
      <c r="H60" s="69"/>
      <c r="I60" s="68" t="s">
        <v>9</v>
      </c>
      <c r="J60" s="68" t="s">
        <v>10</v>
      </c>
      <c r="K60" s="6"/>
      <c r="L60" s="69" t="s">
        <v>11</v>
      </c>
      <c r="M60" s="69" t="s">
        <v>12</v>
      </c>
      <c r="N60" s="69" t="s">
        <v>13</v>
      </c>
      <c r="O60" s="69" t="s">
        <v>14</v>
      </c>
      <c r="P60" s="69" t="s">
        <v>15</v>
      </c>
      <c r="Q60" s="64" t="s">
        <v>16</v>
      </c>
    </row>
    <row r="61" s="124" customFormat="true" ht="29.25" hidden="false" customHeight="true" outlineLevel="0" collapsed="false">
      <c r="A61" s="66"/>
      <c r="B61" s="69"/>
      <c r="C61" s="68"/>
      <c r="D61" s="68" t="s">
        <v>17</v>
      </c>
      <c r="E61" s="68" t="s">
        <v>18</v>
      </c>
      <c r="F61" s="68" t="s">
        <v>19</v>
      </c>
      <c r="G61" s="68" t="s">
        <v>304</v>
      </c>
      <c r="H61" s="68" t="s">
        <v>305</v>
      </c>
      <c r="I61" s="68"/>
      <c r="J61" s="68"/>
      <c r="K61" s="6"/>
      <c r="L61" s="69"/>
      <c r="M61" s="69"/>
      <c r="N61" s="69"/>
      <c r="O61" s="69"/>
      <c r="P61" s="69"/>
      <c r="Q61" s="64"/>
    </row>
    <row r="62" s="124" customFormat="true" ht="29.25" hidden="false" customHeight="true" outlineLevel="0" collapsed="false">
      <c r="A62" s="175" t="n">
        <v>1</v>
      </c>
      <c r="B62" s="69" t="s">
        <v>2858</v>
      </c>
      <c r="C62" s="69" t="s">
        <v>2859</v>
      </c>
      <c r="D62" s="69" t="s">
        <v>859</v>
      </c>
      <c r="E62" s="69" t="s">
        <v>109</v>
      </c>
      <c r="F62" s="175" t="n">
        <v>52.82</v>
      </c>
      <c r="G62" s="175" t="n">
        <v>158.172</v>
      </c>
      <c r="H62" s="175" t="n">
        <v>158.172</v>
      </c>
      <c r="I62" s="175" t="s">
        <v>2860</v>
      </c>
      <c r="J62" s="69" t="s">
        <v>26</v>
      </c>
      <c r="K62" s="6"/>
      <c r="L62" s="234" t="s">
        <v>113</v>
      </c>
      <c r="M62" s="234"/>
      <c r="N62" s="234"/>
      <c r="O62" s="234"/>
      <c r="P62" s="234"/>
      <c r="Q62" s="234"/>
    </row>
    <row r="63" s="124" customFormat="true" ht="30.75" hidden="false" customHeight="true" outlineLevel="0" collapsed="false">
      <c r="A63" s="175" t="s">
        <v>316</v>
      </c>
      <c r="B63" s="144" t="s">
        <v>2861</v>
      </c>
      <c r="C63" s="69" t="s">
        <v>2859</v>
      </c>
      <c r="D63" s="144" t="s">
        <v>859</v>
      </c>
      <c r="E63" s="144" t="s">
        <v>109</v>
      </c>
      <c r="F63" s="143" t="n">
        <v>57.393</v>
      </c>
      <c r="G63" s="143" t="n">
        <v>186.9293</v>
      </c>
      <c r="H63" s="143" t="n">
        <v>186.9293</v>
      </c>
      <c r="I63" s="143" t="s">
        <v>2862</v>
      </c>
      <c r="J63" s="144" t="s">
        <v>26</v>
      </c>
      <c r="K63" s="6"/>
      <c r="L63" s="234"/>
      <c r="M63" s="234"/>
      <c r="N63" s="234"/>
      <c r="O63" s="234"/>
      <c r="P63" s="234"/>
      <c r="Q63" s="234"/>
    </row>
    <row r="64" s="124" customFormat="true" ht="33.75" hidden="false" customHeight="true" outlineLevel="0" collapsed="false">
      <c r="A64" s="175" t="s">
        <v>322</v>
      </c>
      <c r="B64" s="146" t="s">
        <v>2863</v>
      </c>
      <c r="C64" s="68" t="s">
        <v>2859</v>
      </c>
      <c r="D64" s="68" t="s">
        <v>859</v>
      </c>
      <c r="E64" s="68" t="s">
        <v>109</v>
      </c>
      <c r="F64" s="146" t="n">
        <v>18.2</v>
      </c>
      <c r="G64" s="146" t="n">
        <v>182.9463</v>
      </c>
      <c r="H64" s="146" t="n">
        <v>181.6791</v>
      </c>
      <c r="I64" s="146" t="s">
        <v>2864</v>
      </c>
      <c r="J64" s="68" t="s">
        <v>26</v>
      </c>
      <c r="K64" s="119"/>
      <c r="L64" s="238"/>
      <c r="M64" s="238"/>
      <c r="N64" s="240"/>
      <c r="O64" s="238"/>
      <c r="P64" s="238"/>
      <c r="Q64" s="241"/>
    </row>
    <row r="65" s="124" customFormat="true" ht="40.5" hidden="false" customHeight="true" outlineLevel="0" collapsed="false">
      <c r="A65" s="175" t="s">
        <v>329</v>
      </c>
      <c r="B65" s="146" t="s">
        <v>2865</v>
      </c>
      <c r="C65" s="68" t="s">
        <v>2859</v>
      </c>
      <c r="D65" s="68" t="s">
        <v>859</v>
      </c>
      <c r="E65" s="68" t="s">
        <v>109</v>
      </c>
      <c r="F65" s="146" t="n">
        <v>19.89</v>
      </c>
      <c r="G65" s="146" t="n">
        <v>93.1</v>
      </c>
      <c r="H65" s="146" t="n">
        <v>103.0197</v>
      </c>
      <c r="I65" s="146" t="s">
        <v>2866</v>
      </c>
      <c r="J65" s="68" t="s">
        <v>26</v>
      </c>
      <c r="K65" s="119"/>
      <c r="L65" s="94"/>
      <c r="M65" s="94"/>
      <c r="N65" s="55"/>
      <c r="O65" s="94"/>
      <c r="P65" s="94"/>
      <c r="Q65" s="242"/>
    </row>
    <row r="66" s="124" customFormat="true" ht="33.75" hidden="false" customHeight="true" outlineLevel="0" collapsed="false">
      <c r="A66" s="175" t="s">
        <v>335</v>
      </c>
      <c r="B66" s="68" t="s">
        <v>2867</v>
      </c>
      <c r="C66" s="68" t="s">
        <v>2859</v>
      </c>
      <c r="D66" s="68" t="s">
        <v>859</v>
      </c>
      <c r="E66" s="68" t="s">
        <v>109</v>
      </c>
      <c r="F66" s="146" t="n">
        <v>85.331</v>
      </c>
      <c r="G66" s="146" t="n">
        <v>156.7423</v>
      </c>
      <c r="H66" s="146" t="n">
        <v>158.56</v>
      </c>
      <c r="I66" s="146" t="s">
        <v>2868</v>
      </c>
      <c r="J66" s="68" t="s">
        <v>26</v>
      </c>
      <c r="K66" s="119"/>
      <c r="L66" s="94"/>
      <c r="M66" s="94"/>
      <c r="N66" s="55"/>
      <c r="O66" s="94"/>
      <c r="P66" s="94"/>
      <c r="Q66" s="242"/>
    </row>
    <row r="67" s="124" customFormat="true" ht="30" hidden="false" customHeight="true" outlineLevel="0" collapsed="false">
      <c r="A67" s="149" t="s">
        <v>341</v>
      </c>
      <c r="B67" s="108"/>
      <c r="C67" s="108"/>
      <c r="D67" s="108"/>
      <c r="E67" s="108"/>
      <c r="F67" s="108"/>
      <c r="G67" s="108"/>
      <c r="H67" s="108"/>
      <c r="I67" s="108"/>
      <c r="J67" s="108"/>
      <c r="K67" s="131"/>
      <c r="L67" s="131"/>
      <c r="M67" s="131"/>
      <c r="N67" s="131"/>
      <c r="O67" s="131"/>
      <c r="P67" s="131"/>
      <c r="Q67" s="132"/>
    </row>
    <row r="68" s="124" customFormat="true" ht="36.75" hidden="false" customHeight="true" outlineLevel="0" collapsed="false">
      <c r="A68" s="160"/>
    </row>
    <row r="69" s="124" customFormat="true" ht="24" hidden="false" customHeight="true" outlineLevel="0" collapsed="false">
      <c r="A69" s="2" t="s">
        <v>2869</v>
      </c>
      <c r="B69" s="2"/>
      <c r="C69" s="2"/>
      <c r="D69" s="2"/>
      <c r="E69" s="2"/>
      <c r="F69" s="2"/>
      <c r="G69" s="2"/>
      <c r="H69" s="2"/>
      <c r="I69" s="2"/>
      <c r="J69" s="2"/>
      <c r="K69" s="2"/>
      <c r="L69" s="2"/>
      <c r="M69" s="2"/>
      <c r="N69" s="2"/>
      <c r="O69" s="2"/>
      <c r="P69" s="2"/>
      <c r="Q69" s="2"/>
    </row>
    <row r="70" s="124" customFormat="true" ht="24" hidden="false" customHeight="true" outlineLevel="0" collapsed="false">
      <c r="A70" s="3" t="s">
        <v>2491</v>
      </c>
      <c r="B70" s="3"/>
      <c r="C70" s="3"/>
      <c r="D70" s="3"/>
      <c r="E70" s="3"/>
      <c r="F70" s="3"/>
      <c r="G70" s="3"/>
      <c r="H70" s="3"/>
      <c r="I70" s="3"/>
      <c r="J70" s="3"/>
      <c r="K70" s="3"/>
      <c r="L70" s="3"/>
      <c r="M70" s="3"/>
      <c r="N70" s="3"/>
      <c r="O70" s="3"/>
      <c r="P70" s="3"/>
      <c r="Q70" s="3"/>
    </row>
    <row r="71" s="124" customFormat="true" ht="21.75" hidden="false" customHeight="true" outlineLevel="0" collapsed="false">
      <c r="A71" s="4" t="s">
        <v>1695</v>
      </c>
      <c r="B71" s="4"/>
      <c r="C71" s="4"/>
      <c r="D71" s="4"/>
      <c r="E71" s="4"/>
      <c r="F71" s="4"/>
      <c r="G71" s="4"/>
      <c r="H71" s="4"/>
      <c r="I71" s="4"/>
      <c r="J71" s="4"/>
      <c r="K71" s="4"/>
      <c r="L71" s="4"/>
      <c r="M71" s="4"/>
      <c r="N71" s="4"/>
      <c r="O71" s="4"/>
      <c r="P71" s="4"/>
      <c r="Q71" s="4"/>
    </row>
    <row r="72" s="124" customFormat="true" ht="23.25" hidden="false" customHeight="true" outlineLevel="0" collapsed="false">
      <c r="A72" s="117" t="s">
        <v>302</v>
      </c>
      <c r="B72" s="117"/>
      <c r="C72" s="117"/>
      <c r="D72" s="117"/>
      <c r="E72" s="117"/>
      <c r="F72" s="117"/>
      <c r="G72" s="117"/>
      <c r="H72" s="117"/>
      <c r="I72" s="117"/>
      <c r="J72" s="117"/>
      <c r="K72" s="6"/>
      <c r="L72" s="118" t="s">
        <v>303</v>
      </c>
      <c r="M72" s="118"/>
      <c r="N72" s="118"/>
      <c r="O72" s="118"/>
      <c r="P72" s="118"/>
      <c r="Q72" s="118"/>
    </row>
    <row r="73" s="124" customFormat="true" ht="25.5" hidden="false" customHeight="true" outlineLevel="0" collapsed="false">
      <c r="A73" s="66" t="s">
        <v>5</v>
      </c>
      <c r="B73" s="67" t="s">
        <v>6</v>
      </c>
      <c r="C73" s="68" t="s">
        <v>7</v>
      </c>
      <c r="D73" s="69" t="s">
        <v>8</v>
      </c>
      <c r="E73" s="69"/>
      <c r="F73" s="69"/>
      <c r="G73" s="69"/>
      <c r="H73" s="69"/>
      <c r="I73" s="68" t="s">
        <v>9</v>
      </c>
      <c r="J73" s="68" t="s">
        <v>10</v>
      </c>
      <c r="K73" s="6"/>
      <c r="L73" s="69" t="s">
        <v>11</v>
      </c>
      <c r="M73" s="69" t="s">
        <v>12</v>
      </c>
      <c r="N73" s="69" t="s">
        <v>13</v>
      </c>
      <c r="O73" s="69" t="s">
        <v>14</v>
      </c>
      <c r="P73" s="69" t="s">
        <v>15</v>
      </c>
      <c r="Q73" s="64" t="s">
        <v>16</v>
      </c>
    </row>
    <row r="74" s="124" customFormat="true" ht="27" hidden="false" customHeight="true" outlineLevel="0" collapsed="false">
      <c r="A74" s="66"/>
      <c r="B74" s="67"/>
      <c r="C74" s="68"/>
      <c r="D74" s="68" t="s">
        <v>17</v>
      </c>
      <c r="E74" s="68" t="s">
        <v>18</v>
      </c>
      <c r="F74" s="68" t="s">
        <v>19</v>
      </c>
      <c r="G74" s="68" t="s">
        <v>304</v>
      </c>
      <c r="H74" s="68" t="s">
        <v>305</v>
      </c>
      <c r="I74" s="68"/>
      <c r="J74" s="68"/>
      <c r="K74" s="6"/>
      <c r="L74" s="69"/>
      <c r="M74" s="69"/>
      <c r="N74" s="69"/>
      <c r="O74" s="69"/>
      <c r="P74" s="69"/>
      <c r="Q74" s="64"/>
    </row>
    <row r="75" s="124" customFormat="true" ht="35.1" hidden="false" customHeight="true" outlineLevel="0" collapsed="false">
      <c r="A75" s="175" t="n">
        <v>1</v>
      </c>
      <c r="B75" s="144" t="s">
        <v>2870</v>
      </c>
      <c r="C75" s="69" t="s">
        <v>2859</v>
      </c>
      <c r="D75" s="69" t="s">
        <v>451</v>
      </c>
      <c r="E75" s="175" t="s">
        <v>763</v>
      </c>
      <c r="F75" s="175" t="n">
        <v>25.585</v>
      </c>
      <c r="G75" s="175" t="n">
        <v>322.3</v>
      </c>
      <c r="H75" s="175" t="n">
        <v>322.3</v>
      </c>
      <c r="I75" s="175" t="s">
        <v>2871</v>
      </c>
      <c r="J75" s="69" t="s">
        <v>124</v>
      </c>
      <c r="K75" s="119"/>
      <c r="L75" s="175" t="n">
        <v>1</v>
      </c>
      <c r="M75" s="69" t="s">
        <v>2872</v>
      </c>
      <c r="N75" s="175" t="s">
        <v>2873</v>
      </c>
      <c r="O75" s="69" t="s">
        <v>2874</v>
      </c>
      <c r="P75" s="69" t="s">
        <v>30</v>
      </c>
      <c r="Q75" s="184" t="s">
        <v>2875</v>
      </c>
    </row>
    <row r="76" s="124" customFormat="true" ht="35.1" hidden="false" customHeight="true" outlineLevel="0" collapsed="false">
      <c r="A76" s="175" t="n">
        <v>2</v>
      </c>
      <c r="B76" s="144" t="s">
        <v>2876</v>
      </c>
      <c r="C76" s="69" t="s">
        <v>2859</v>
      </c>
      <c r="D76" s="69" t="s">
        <v>2877</v>
      </c>
      <c r="E76" s="69" t="s">
        <v>2878</v>
      </c>
      <c r="F76" s="175" t="n">
        <v>779.462</v>
      </c>
      <c r="G76" s="175" t="n">
        <v>2246.4</v>
      </c>
      <c r="H76" s="175" t="n">
        <v>2246.4</v>
      </c>
      <c r="I76" s="175" t="s">
        <v>2879</v>
      </c>
      <c r="J76" s="69" t="s">
        <v>26</v>
      </c>
      <c r="K76" s="119"/>
      <c r="L76" s="175" t="n">
        <v>2</v>
      </c>
      <c r="M76" s="69" t="s">
        <v>2880</v>
      </c>
      <c r="N76" s="175" t="s">
        <v>2881</v>
      </c>
      <c r="O76" s="69" t="s">
        <v>2882</v>
      </c>
      <c r="P76" s="69" t="s">
        <v>30</v>
      </c>
      <c r="Q76" s="184" t="s">
        <v>2883</v>
      </c>
    </row>
    <row r="77" s="124" customFormat="true" ht="35.1" hidden="false" customHeight="true" outlineLevel="0" collapsed="false">
      <c r="A77" s="175" t="n">
        <v>3</v>
      </c>
      <c r="B77" s="144" t="s">
        <v>2884</v>
      </c>
      <c r="C77" s="69" t="s">
        <v>2859</v>
      </c>
      <c r="D77" s="69" t="s">
        <v>451</v>
      </c>
      <c r="E77" s="175" t="s">
        <v>763</v>
      </c>
      <c r="F77" s="175" t="n">
        <v>444.792</v>
      </c>
      <c r="G77" s="175" t="n">
        <v>996.3</v>
      </c>
      <c r="H77" s="175" t="n">
        <v>996.3</v>
      </c>
      <c r="I77" s="175" t="s">
        <v>2885</v>
      </c>
      <c r="J77" s="69" t="s">
        <v>124</v>
      </c>
      <c r="K77" s="119"/>
      <c r="L77" s="175" t="n">
        <v>3</v>
      </c>
      <c r="M77" s="69" t="s">
        <v>36</v>
      </c>
      <c r="N77" s="175" t="s">
        <v>2886</v>
      </c>
      <c r="O77" s="69" t="s">
        <v>29</v>
      </c>
      <c r="P77" s="69" t="s">
        <v>30</v>
      </c>
      <c r="Q77" s="184" t="s">
        <v>2887</v>
      </c>
    </row>
    <row r="78" s="124" customFormat="true" ht="35.1" hidden="false" customHeight="true" outlineLevel="0" collapsed="false">
      <c r="A78" s="175" t="n">
        <v>4</v>
      </c>
      <c r="B78" s="144" t="s">
        <v>2888</v>
      </c>
      <c r="C78" s="69" t="s">
        <v>2859</v>
      </c>
      <c r="D78" s="69" t="s">
        <v>451</v>
      </c>
      <c r="E78" s="175" t="s">
        <v>763</v>
      </c>
      <c r="F78" s="175" t="n">
        <v>117.83</v>
      </c>
      <c r="G78" s="175" t="n">
        <v>11097.5</v>
      </c>
      <c r="H78" s="175" t="n">
        <v>11097.5</v>
      </c>
      <c r="I78" s="175" t="s">
        <v>2889</v>
      </c>
      <c r="J78" s="69" t="s">
        <v>124</v>
      </c>
      <c r="K78" s="119"/>
      <c r="L78" s="119"/>
      <c r="M78" s="119"/>
      <c r="N78" s="119"/>
      <c r="O78" s="119"/>
      <c r="P78" s="119"/>
      <c r="Q78" s="125"/>
    </row>
    <row r="79" s="124" customFormat="true" ht="35.1" hidden="false" customHeight="true" outlineLevel="0" collapsed="false">
      <c r="A79" s="175" t="n">
        <v>5</v>
      </c>
      <c r="B79" s="144" t="s">
        <v>2890</v>
      </c>
      <c r="C79" s="69" t="s">
        <v>2859</v>
      </c>
      <c r="D79" s="69" t="s">
        <v>451</v>
      </c>
      <c r="E79" s="175" t="s">
        <v>763</v>
      </c>
      <c r="F79" s="175" t="n">
        <v>14.26</v>
      </c>
      <c r="G79" s="175" t="n">
        <v>871.6</v>
      </c>
      <c r="H79" s="175" t="n">
        <v>871.6</v>
      </c>
      <c r="I79" s="175" t="s">
        <v>2889</v>
      </c>
      <c r="J79" s="69" t="s">
        <v>124</v>
      </c>
      <c r="K79" s="119"/>
      <c r="L79" s="119"/>
      <c r="M79" s="119"/>
      <c r="N79" s="119"/>
      <c r="O79" s="119"/>
      <c r="P79" s="119"/>
      <c r="Q79" s="125"/>
    </row>
    <row r="80" s="124" customFormat="true" ht="35.1" hidden="false" customHeight="true" outlineLevel="0" collapsed="false">
      <c r="A80" s="175" t="n">
        <v>6</v>
      </c>
      <c r="B80" s="143" t="s">
        <v>2891</v>
      </c>
      <c r="C80" s="69" t="s">
        <v>2859</v>
      </c>
      <c r="D80" s="69" t="s">
        <v>451</v>
      </c>
      <c r="E80" s="175" t="s">
        <v>763</v>
      </c>
      <c r="F80" s="175" t="n">
        <v>115.21</v>
      </c>
      <c r="G80" s="175" t="n">
        <v>301.9</v>
      </c>
      <c r="H80" s="175" t="n">
        <v>301.9</v>
      </c>
      <c r="I80" s="175" t="s">
        <v>2892</v>
      </c>
      <c r="J80" s="69" t="s">
        <v>26</v>
      </c>
      <c r="K80" s="119"/>
      <c r="L80" s="119"/>
      <c r="M80" s="119"/>
      <c r="N80" s="119"/>
      <c r="O80" s="119"/>
      <c r="P80" s="119"/>
      <c r="Q80" s="125"/>
    </row>
    <row r="81" s="124" customFormat="true" ht="35.1" hidden="false" customHeight="true" outlineLevel="0" collapsed="false">
      <c r="A81" s="175" t="n">
        <v>7</v>
      </c>
      <c r="B81" s="144" t="s">
        <v>2893</v>
      </c>
      <c r="C81" s="69" t="s">
        <v>2859</v>
      </c>
      <c r="D81" s="69" t="s">
        <v>451</v>
      </c>
      <c r="E81" s="175" t="s">
        <v>763</v>
      </c>
      <c r="F81" s="175" t="n">
        <v>12.893</v>
      </c>
      <c r="G81" s="175" t="n">
        <v>1011</v>
      </c>
      <c r="H81" s="175" t="n">
        <v>1011</v>
      </c>
      <c r="I81" s="175" t="s">
        <v>2894</v>
      </c>
      <c r="J81" s="69" t="s">
        <v>26</v>
      </c>
      <c r="K81" s="119"/>
      <c r="L81" s="119"/>
      <c r="M81" s="119"/>
      <c r="N81" s="119"/>
      <c r="O81" s="119"/>
      <c r="P81" s="119"/>
      <c r="Q81" s="125"/>
    </row>
    <row r="82" s="124" customFormat="true" ht="35.1" hidden="false" customHeight="true" outlineLevel="0" collapsed="false">
      <c r="A82" s="243"/>
      <c r="B82" s="243"/>
      <c r="C82" s="243"/>
      <c r="D82" s="243"/>
      <c r="E82" s="243"/>
      <c r="F82" s="243"/>
      <c r="G82" s="243"/>
      <c r="H82" s="243"/>
      <c r="I82" s="243"/>
      <c r="J82" s="243"/>
      <c r="K82" s="131"/>
      <c r="L82" s="131"/>
      <c r="M82" s="131"/>
      <c r="N82" s="131"/>
      <c r="O82" s="131"/>
      <c r="P82" s="131"/>
      <c r="Q82" s="132"/>
    </row>
    <row r="83" s="124" customFormat="true" ht="58.5" hidden="false" customHeight="true" outlineLevel="0" collapsed="false">
      <c r="A83" s="160"/>
    </row>
    <row r="84" s="124" customFormat="true" ht="24" hidden="false" customHeight="true" outlineLevel="0" collapsed="false">
      <c r="A84" s="2" t="s">
        <v>2895</v>
      </c>
      <c r="B84" s="2"/>
      <c r="C84" s="2"/>
      <c r="D84" s="2"/>
      <c r="E84" s="2"/>
      <c r="F84" s="2"/>
      <c r="G84" s="2"/>
      <c r="H84" s="2"/>
      <c r="I84" s="2"/>
      <c r="J84" s="2"/>
      <c r="K84" s="2"/>
      <c r="L84" s="2"/>
      <c r="M84" s="2"/>
      <c r="N84" s="2"/>
      <c r="O84" s="2"/>
      <c r="P84" s="2"/>
      <c r="Q84" s="2"/>
    </row>
    <row r="85" s="124" customFormat="true" ht="24" hidden="false" customHeight="true" outlineLevel="0" collapsed="false">
      <c r="A85" s="3" t="s">
        <v>2896</v>
      </c>
      <c r="B85" s="3"/>
      <c r="C85" s="3"/>
      <c r="D85" s="3"/>
      <c r="E85" s="3"/>
      <c r="F85" s="3"/>
      <c r="G85" s="3"/>
      <c r="H85" s="3"/>
      <c r="I85" s="3"/>
      <c r="J85" s="3"/>
      <c r="K85" s="3"/>
      <c r="L85" s="3"/>
      <c r="M85" s="3"/>
      <c r="N85" s="3"/>
      <c r="O85" s="3"/>
      <c r="P85" s="3"/>
      <c r="Q85" s="3"/>
    </row>
    <row r="86" s="124" customFormat="true" ht="21.75" hidden="false" customHeight="true" outlineLevel="0" collapsed="false">
      <c r="A86" s="4" t="s">
        <v>1695</v>
      </c>
      <c r="B86" s="4"/>
      <c r="C86" s="4"/>
      <c r="D86" s="4"/>
      <c r="E86" s="4"/>
      <c r="F86" s="4"/>
      <c r="G86" s="4"/>
      <c r="H86" s="4"/>
      <c r="I86" s="4"/>
      <c r="J86" s="4"/>
      <c r="K86" s="4"/>
      <c r="L86" s="4"/>
      <c r="M86" s="4"/>
      <c r="N86" s="4"/>
      <c r="O86" s="4"/>
      <c r="P86" s="4"/>
      <c r="Q86" s="4"/>
    </row>
    <row r="87" s="124" customFormat="true" ht="23.25" hidden="false" customHeight="true" outlineLevel="0" collapsed="false">
      <c r="A87" s="117" t="s">
        <v>302</v>
      </c>
      <c r="B87" s="117"/>
      <c r="C87" s="117"/>
      <c r="D87" s="117"/>
      <c r="E87" s="117"/>
      <c r="F87" s="117"/>
      <c r="G87" s="117"/>
      <c r="H87" s="117"/>
      <c r="I87" s="117"/>
      <c r="J87" s="117"/>
      <c r="K87" s="6"/>
      <c r="L87" s="118" t="s">
        <v>303</v>
      </c>
      <c r="M87" s="118"/>
      <c r="N87" s="118"/>
      <c r="O87" s="118"/>
      <c r="P87" s="118"/>
      <c r="Q87" s="118"/>
    </row>
    <row r="88" s="124" customFormat="true" ht="25.5" hidden="false" customHeight="true" outlineLevel="0" collapsed="false">
      <c r="A88" s="66" t="s">
        <v>5</v>
      </c>
      <c r="B88" s="67" t="s">
        <v>6</v>
      </c>
      <c r="C88" s="68" t="s">
        <v>7</v>
      </c>
      <c r="D88" s="69" t="s">
        <v>8</v>
      </c>
      <c r="E88" s="69"/>
      <c r="F88" s="69"/>
      <c r="G88" s="69"/>
      <c r="H88" s="69"/>
      <c r="I88" s="68" t="s">
        <v>9</v>
      </c>
      <c r="J88" s="68" t="s">
        <v>10</v>
      </c>
      <c r="K88" s="6"/>
      <c r="L88" s="69" t="s">
        <v>11</v>
      </c>
      <c r="M88" s="69" t="s">
        <v>12</v>
      </c>
      <c r="N88" s="69" t="s">
        <v>13</v>
      </c>
      <c r="O88" s="69" t="s">
        <v>14</v>
      </c>
      <c r="P88" s="69" t="s">
        <v>15</v>
      </c>
      <c r="Q88" s="64" t="s">
        <v>16</v>
      </c>
    </row>
    <row r="89" s="124" customFormat="true" ht="27" hidden="false" customHeight="true" outlineLevel="0" collapsed="false">
      <c r="A89" s="66"/>
      <c r="B89" s="67"/>
      <c r="C89" s="68"/>
      <c r="D89" s="68" t="s">
        <v>17</v>
      </c>
      <c r="E89" s="68" t="s">
        <v>18</v>
      </c>
      <c r="F89" s="68" t="s">
        <v>19</v>
      </c>
      <c r="G89" s="68" t="s">
        <v>304</v>
      </c>
      <c r="H89" s="68" t="s">
        <v>305</v>
      </c>
      <c r="I89" s="68"/>
      <c r="J89" s="68"/>
      <c r="K89" s="6"/>
      <c r="L89" s="69"/>
      <c r="M89" s="69"/>
      <c r="N89" s="69"/>
      <c r="O89" s="69"/>
      <c r="P89" s="69"/>
      <c r="Q89" s="64"/>
    </row>
    <row r="90" s="124" customFormat="true" ht="24" hidden="false" customHeight="false" outlineLevel="0" collapsed="false">
      <c r="A90" s="237" t="n">
        <v>1</v>
      </c>
      <c r="B90" s="244" t="s">
        <v>2897</v>
      </c>
      <c r="C90" s="85" t="s">
        <v>1417</v>
      </c>
      <c r="D90" s="244" t="s">
        <v>2761</v>
      </c>
      <c r="E90" s="237" t="s">
        <v>308</v>
      </c>
      <c r="F90" s="245" t="n">
        <v>52.9</v>
      </c>
      <c r="G90" s="245" t="n">
        <v>651.9</v>
      </c>
      <c r="H90" s="245" t="n">
        <v>652</v>
      </c>
      <c r="I90" s="237" t="s">
        <v>2898</v>
      </c>
      <c r="J90" s="244" t="s">
        <v>124</v>
      </c>
      <c r="K90" s="119"/>
      <c r="L90" s="246" t="s">
        <v>113</v>
      </c>
      <c r="M90" s="246"/>
      <c r="N90" s="246"/>
      <c r="O90" s="246"/>
      <c r="P90" s="246"/>
      <c r="Q90" s="246"/>
    </row>
    <row r="91" s="124" customFormat="true" ht="24" hidden="false" customHeight="false" outlineLevel="0" collapsed="false">
      <c r="A91" s="237" t="n">
        <v>2</v>
      </c>
      <c r="B91" s="244" t="s">
        <v>2899</v>
      </c>
      <c r="C91" s="85" t="s">
        <v>1417</v>
      </c>
      <c r="D91" s="244" t="s">
        <v>2761</v>
      </c>
      <c r="E91" s="237" t="s">
        <v>308</v>
      </c>
      <c r="F91" s="245" t="n">
        <v>45.3</v>
      </c>
      <c r="G91" s="245" t="n">
        <v>3512.6</v>
      </c>
      <c r="H91" s="245" t="n">
        <v>3512.6</v>
      </c>
      <c r="I91" s="237" t="s">
        <v>2900</v>
      </c>
      <c r="J91" s="244" t="s">
        <v>124</v>
      </c>
      <c r="K91" s="119"/>
      <c r="L91" s="246"/>
      <c r="M91" s="246"/>
      <c r="N91" s="246"/>
      <c r="O91" s="246"/>
      <c r="P91" s="246"/>
      <c r="Q91" s="246"/>
    </row>
    <row r="92" s="124" customFormat="true" ht="24" hidden="false" customHeight="false" outlineLevel="0" collapsed="false">
      <c r="A92" s="237" t="n">
        <v>3</v>
      </c>
      <c r="B92" s="244" t="s">
        <v>2901</v>
      </c>
      <c r="C92" s="85" t="s">
        <v>1417</v>
      </c>
      <c r="D92" s="244" t="s">
        <v>2761</v>
      </c>
      <c r="E92" s="237" t="s">
        <v>308</v>
      </c>
      <c r="F92" s="245" t="n">
        <v>14.8</v>
      </c>
      <c r="G92" s="245" t="n">
        <v>186.4</v>
      </c>
      <c r="H92" s="245" t="n">
        <v>190.4</v>
      </c>
      <c r="I92" s="237" t="s">
        <v>2902</v>
      </c>
      <c r="J92" s="244" t="s">
        <v>124</v>
      </c>
      <c r="K92" s="119"/>
      <c r="L92" s="119"/>
      <c r="M92" s="119"/>
      <c r="N92" s="119"/>
      <c r="O92" s="119"/>
      <c r="P92" s="119"/>
      <c r="Q92" s="125"/>
    </row>
    <row r="93" s="124" customFormat="true" ht="24" hidden="false" customHeight="false" outlineLevel="0" collapsed="false">
      <c r="A93" s="237" t="n">
        <v>4</v>
      </c>
      <c r="B93" s="244" t="s">
        <v>2903</v>
      </c>
      <c r="C93" s="85" t="s">
        <v>1417</v>
      </c>
      <c r="D93" s="244" t="s">
        <v>2761</v>
      </c>
      <c r="E93" s="237" t="s">
        <v>308</v>
      </c>
      <c r="F93" s="245" t="n">
        <v>41.9</v>
      </c>
      <c r="G93" s="245" t="n">
        <v>4134.1</v>
      </c>
      <c r="H93" s="245" t="n">
        <v>3758.3</v>
      </c>
      <c r="I93" s="237" t="s">
        <v>2904</v>
      </c>
      <c r="J93" s="244" t="s">
        <v>124</v>
      </c>
      <c r="K93" s="119"/>
      <c r="L93" s="119"/>
      <c r="M93" s="119"/>
      <c r="N93" s="119"/>
      <c r="O93" s="119"/>
      <c r="P93" s="119"/>
      <c r="Q93" s="125"/>
    </row>
    <row r="94" s="124" customFormat="true" ht="24" hidden="false" customHeight="false" outlineLevel="0" collapsed="false">
      <c r="A94" s="237" t="n">
        <v>5</v>
      </c>
      <c r="B94" s="244" t="s">
        <v>2905</v>
      </c>
      <c r="C94" s="85" t="s">
        <v>1417</v>
      </c>
      <c r="D94" s="244" t="s">
        <v>2761</v>
      </c>
      <c r="E94" s="237" t="s">
        <v>308</v>
      </c>
      <c r="F94" s="245" t="n">
        <v>15.9</v>
      </c>
      <c r="G94" s="245" t="n">
        <v>99.2</v>
      </c>
      <c r="H94" s="245" t="n">
        <v>90.2</v>
      </c>
      <c r="I94" s="237" t="s">
        <v>1642</v>
      </c>
      <c r="J94" s="244" t="s">
        <v>124</v>
      </c>
      <c r="K94" s="119"/>
      <c r="L94" s="119"/>
      <c r="M94" s="119"/>
      <c r="N94" s="119"/>
      <c r="O94" s="119"/>
      <c r="P94" s="119"/>
      <c r="Q94" s="125"/>
    </row>
    <row r="95" s="124" customFormat="true" ht="24" hidden="false" customHeight="false" outlineLevel="0" collapsed="false">
      <c r="A95" s="237" t="n">
        <v>6</v>
      </c>
      <c r="B95" s="244" t="s">
        <v>2906</v>
      </c>
      <c r="C95" s="85" t="s">
        <v>1417</v>
      </c>
      <c r="D95" s="244" t="s">
        <v>2761</v>
      </c>
      <c r="E95" s="237" t="s">
        <v>308</v>
      </c>
      <c r="F95" s="245" t="n">
        <v>18.5</v>
      </c>
      <c r="G95" s="245" t="n">
        <v>154.5</v>
      </c>
      <c r="H95" s="245" t="n">
        <v>139.1</v>
      </c>
      <c r="I95" s="237" t="s">
        <v>1642</v>
      </c>
      <c r="J95" s="244" t="s">
        <v>124</v>
      </c>
      <c r="K95" s="119"/>
      <c r="L95" s="119"/>
      <c r="M95" s="119"/>
      <c r="N95" s="119"/>
      <c r="O95" s="119"/>
      <c r="P95" s="119"/>
      <c r="Q95" s="125"/>
    </row>
    <row r="96" s="124" customFormat="true" ht="24" hidden="false" customHeight="false" outlineLevel="0" collapsed="false">
      <c r="A96" s="237" t="n">
        <v>7</v>
      </c>
      <c r="B96" s="244" t="s">
        <v>2907</v>
      </c>
      <c r="C96" s="85" t="s">
        <v>1417</v>
      </c>
      <c r="D96" s="244" t="s">
        <v>2761</v>
      </c>
      <c r="E96" s="237" t="s">
        <v>308</v>
      </c>
      <c r="F96" s="245" t="n">
        <v>18.5</v>
      </c>
      <c r="G96" s="245" t="n">
        <v>1788.8</v>
      </c>
      <c r="H96" s="245" t="n">
        <v>1655.5</v>
      </c>
      <c r="I96" s="237" t="s">
        <v>2908</v>
      </c>
      <c r="J96" s="244" t="s">
        <v>124</v>
      </c>
      <c r="K96" s="119"/>
      <c r="L96" s="119"/>
      <c r="M96" s="119"/>
      <c r="N96" s="119"/>
      <c r="O96" s="119"/>
      <c r="P96" s="119"/>
      <c r="Q96" s="125"/>
    </row>
    <row r="97" s="124" customFormat="true" ht="24" hidden="false" customHeight="false" outlineLevel="0" collapsed="false">
      <c r="A97" s="237" t="n">
        <v>8</v>
      </c>
      <c r="B97" s="244" t="s">
        <v>2909</v>
      </c>
      <c r="C97" s="85" t="s">
        <v>1417</v>
      </c>
      <c r="D97" s="244" t="s">
        <v>2761</v>
      </c>
      <c r="E97" s="237" t="s">
        <v>308</v>
      </c>
      <c r="F97" s="245" t="n">
        <v>24.2</v>
      </c>
      <c r="G97" s="245" t="n">
        <v>2054.2</v>
      </c>
      <c r="H97" s="245" t="n">
        <v>1910.9</v>
      </c>
      <c r="I97" s="237" t="s">
        <v>2908</v>
      </c>
      <c r="J97" s="244" t="s">
        <v>124</v>
      </c>
      <c r="K97" s="119"/>
      <c r="L97" s="119"/>
      <c r="M97" s="119"/>
      <c r="N97" s="119"/>
      <c r="O97" s="119"/>
      <c r="P97" s="119"/>
      <c r="Q97" s="125"/>
    </row>
    <row r="98" s="124" customFormat="true" ht="24" hidden="false" customHeight="false" outlineLevel="0" collapsed="false">
      <c r="A98" s="237" t="n">
        <v>9</v>
      </c>
      <c r="B98" s="244" t="s">
        <v>2910</v>
      </c>
      <c r="C98" s="85" t="s">
        <v>1417</v>
      </c>
      <c r="D98" s="244" t="s">
        <v>2761</v>
      </c>
      <c r="E98" s="237" t="s">
        <v>308</v>
      </c>
      <c r="F98" s="245" t="n">
        <v>28.2</v>
      </c>
      <c r="G98" s="245" t="n">
        <v>354.7</v>
      </c>
      <c r="H98" s="245" t="n">
        <v>375.9</v>
      </c>
      <c r="I98" s="237" t="s">
        <v>1642</v>
      </c>
      <c r="J98" s="244" t="s">
        <v>124</v>
      </c>
      <c r="K98" s="119"/>
      <c r="L98" s="119"/>
      <c r="M98" s="119"/>
      <c r="N98" s="119"/>
      <c r="O98" s="119"/>
      <c r="P98" s="119"/>
      <c r="Q98" s="125"/>
    </row>
    <row r="99" s="124" customFormat="true" ht="24" hidden="false" customHeight="false" outlineLevel="0" collapsed="false">
      <c r="A99" s="237" t="n">
        <v>10</v>
      </c>
      <c r="B99" s="244" t="s">
        <v>2911</v>
      </c>
      <c r="C99" s="85" t="s">
        <v>1417</v>
      </c>
      <c r="D99" s="244" t="s">
        <v>2761</v>
      </c>
      <c r="E99" s="237" t="s">
        <v>308</v>
      </c>
      <c r="F99" s="245" t="n">
        <v>30.3</v>
      </c>
      <c r="G99" s="245" t="n">
        <v>3207.6</v>
      </c>
      <c r="H99" s="245" t="n">
        <v>3207.6</v>
      </c>
      <c r="I99" s="237" t="s">
        <v>2912</v>
      </c>
      <c r="J99" s="244" t="s">
        <v>124</v>
      </c>
      <c r="K99" s="119"/>
      <c r="L99" s="119"/>
      <c r="M99" s="119"/>
      <c r="N99" s="119"/>
      <c r="O99" s="119"/>
      <c r="P99" s="119"/>
      <c r="Q99" s="125"/>
    </row>
    <row r="100" s="124" customFormat="true" ht="24.75" hidden="false" customHeight="false" outlineLevel="0" collapsed="false">
      <c r="A100" s="247" t="n">
        <v>11</v>
      </c>
      <c r="B100" s="248" t="s">
        <v>2913</v>
      </c>
      <c r="C100" s="249" t="s">
        <v>1417</v>
      </c>
      <c r="D100" s="248" t="s">
        <v>2761</v>
      </c>
      <c r="E100" s="247" t="s">
        <v>308</v>
      </c>
      <c r="F100" s="250" t="n">
        <v>29.4</v>
      </c>
      <c r="G100" s="250" t="n">
        <v>3297.5</v>
      </c>
      <c r="H100" s="250" t="n">
        <v>3297.5</v>
      </c>
      <c r="I100" s="247" t="s">
        <v>2912</v>
      </c>
      <c r="J100" s="248" t="s">
        <v>124</v>
      </c>
      <c r="K100" s="131"/>
      <c r="L100" s="131"/>
      <c r="M100" s="131"/>
      <c r="N100" s="131"/>
      <c r="O100" s="131"/>
      <c r="P100" s="131"/>
      <c r="Q100" s="132"/>
    </row>
    <row r="101" s="124" customFormat="true" ht="35.25" hidden="false" customHeight="true" outlineLevel="0" collapsed="false">
      <c r="A101" s="160"/>
    </row>
    <row r="102" s="124" customFormat="true" ht="24" hidden="false" customHeight="true" outlineLevel="0" collapsed="false">
      <c r="A102" s="2" t="s">
        <v>2914</v>
      </c>
      <c r="B102" s="2"/>
      <c r="C102" s="2"/>
      <c r="D102" s="2"/>
      <c r="E102" s="2"/>
      <c r="F102" s="2"/>
      <c r="G102" s="2"/>
      <c r="H102" s="2"/>
      <c r="I102" s="2"/>
      <c r="J102" s="2"/>
      <c r="K102" s="2"/>
      <c r="L102" s="2"/>
      <c r="M102" s="2"/>
      <c r="N102" s="2"/>
      <c r="O102" s="2"/>
      <c r="P102" s="2"/>
      <c r="Q102" s="2"/>
    </row>
    <row r="103" s="124" customFormat="true" ht="24" hidden="false" customHeight="true" outlineLevel="0" collapsed="false">
      <c r="A103" s="3" t="s">
        <v>104</v>
      </c>
      <c r="B103" s="3"/>
      <c r="C103" s="3"/>
      <c r="D103" s="3"/>
      <c r="E103" s="3"/>
      <c r="F103" s="3"/>
      <c r="G103" s="3"/>
      <c r="H103" s="3"/>
      <c r="I103" s="3"/>
      <c r="J103" s="3"/>
      <c r="K103" s="3"/>
      <c r="L103" s="3"/>
      <c r="M103" s="3"/>
      <c r="N103" s="3"/>
      <c r="O103" s="3"/>
      <c r="P103" s="3"/>
      <c r="Q103" s="3"/>
    </row>
    <row r="104" s="124" customFormat="true" ht="21.75" hidden="false" customHeight="true" outlineLevel="0" collapsed="false">
      <c r="A104" s="4" t="s">
        <v>1695</v>
      </c>
      <c r="B104" s="4"/>
      <c r="C104" s="4"/>
      <c r="D104" s="4"/>
      <c r="E104" s="4"/>
      <c r="F104" s="4"/>
      <c r="G104" s="4"/>
      <c r="H104" s="4"/>
      <c r="I104" s="4"/>
      <c r="J104" s="4"/>
      <c r="K104" s="4"/>
      <c r="L104" s="4"/>
      <c r="M104" s="4"/>
      <c r="N104" s="4"/>
      <c r="O104" s="4"/>
      <c r="P104" s="4"/>
      <c r="Q104" s="4"/>
    </row>
    <row r="105" s="124" customFormat="true" ht="23.25" hidden="false" customHeight="true" outlineLevel="0" collapsed="false">
      <c r="A105" s="117" t="s">
        <v>302</v>
      </c>
      <c r="B105" s="117"/>
      <c r="C105" s="117"/>
      <c r="D105" s="117"/>
      <c r="E105" s="117"/>
      <c r="F105" s="117"/>
      <c r="G105" s="117"/>
      <c r="H105" s="117"/>
      <c r="I105" s="117"/>
      <c r="J105" s="117"/>
      <c r="K105" s="6"/>
      <c r="L105" s="118" t="s">
        <v>303</v>
      </c>
      <c r="M105" s="118"/>
      <c r="N105" s="118"/>
      <c r="O105" s="118"/>
      <c r="P105" s="118"/>
      <c r="Q105" s="118"/>
    </row>
    <row r="106" s="124" customFormat="true" ht="25.5" hidden="false" customHeight="true" outlineLevel="0" collapsed="false">
      <c r="A106" s="66" t="s">
        <v>5</v>
      </c>
      <c r="B106" s="67" t="s">
        <v>6</v>
      </c>
      <c r="C106" s="68" t="s">
        <v>7</v>
      </c>
      <c r="D106" s="69" t="s">
        <v>8</v>
      </c>
      <c r="E106" s="69"/>
      <c r="F106" s="69"/>
      <c r="G106" s="69"/>
      <c r="H106" s="69"/>
      <c r="I106" s="68" t="s">
        <v>9</v>
      </c>
      <c r="J106" s="68" t="s">
        <v>10</v>
      </c>
      <c r="K106" s="6"/>
      <c r="L106" s="69" t="s">
        <v>11</v>
      </c>
      <c r="M106" s="69" t="s">
        <v>12</v>
      </c>
      <c r="N106" s="69" t="s">
        <v>13</v>
      </c>
      <c r="O106" s="69" t="s">
        <v>14</v>
      </c>
      <c r="P106" s="69" t="s">
        <v>15</v>
      </c>
      <c r="Q106" s="64" t="s">
        <v>16</v>
      </c>
    </row>
    <row r="107" s="124" customFormat="true" ht="27" hidden="false" customHeight="true" outlineLevel="0" collapsed="false">
      <c r="A107" s="66"/>
      <c r="B107" s="67"/>
      <c r="C107" s="68"/>
      <c r="D107" s="68" t="s">
        <v>17</v>
      </c>
      <c r="E107" s="68" t="s">
        <v>18</v>
      </c>
      <c r="F107" s="68" t="s">
        <v>19</v>
      </c>
      <c r="G107" s="68" t="s">
        <v>304</v>
      </c>
      <c r="H107" s="68" t="s">
        <v>305</v>
      </c>
      <c r="I107" s="68"/>
      <c r="J107" s="68"/>
      <c r="K107" s="6"/>
      <c r="L107" s="69"/>
      <c r="M107" s="69"/>
      <c r="N107" s="69"/>
      <c r="O107" s="69"/>
      <c r="P107" s="69"/>
      <c r="Q107" s="64"/>
    </row>
    <row r="108" s="124" customFormat="true" ht="13.5" hidden="false" customHeight="true" outlineLevel="0" collapsed="false">
      <c r="A108" s="251" t="n">
        <v>1</v>
      </c>
      <c r="B108" s="252" t="s">
        <v>2915</v>
      </c>
      <c r="C108" s="253" t="s">
        <v>2916</v>
      </c>
      <c r="D108" s="254" t="s">
        <v>2917</v>
      </c>
      <c r="E108" s="255" t="s">
        <v>308</v>
      </c>
      <c r="F108" s="255" t="n">
        <v>92</v>
      </c>
      <c r="G108" s="255" t="n">
        <v>120.47</v>
      </c>
      <c r="H108" s="255" t="n">
        <v>103.2</v>
      </c>
      <c r="I108" s="255" t="s">
        <v>2918</v>
      </c>
      <c r="J108" s="254" t="s">
        <v>1433</v>
      </c>
      <c r="K108" s="256"/>
      <c r="L108" s="119"/>
      <c r="M108" s="119"/>
      <c r="N108" s="119"/>
      <c r="O108" s="119"/>
      <c r="P108" s="119"/>
      <c r="Q108" s="125"/>
    </row>
    <row r="109" s="124" customFormat="true" ht="13.5" hidden="false" customHeight="true" outlineLevel="0" collapsed="false">
      <c r="A109" s="251"/>
      <c r="B109" s="257"/>
      <c r="C109" s="258"/>
      <c r="D109" s="254"/>
      <c r="E109" s="254"/>
      <c r="F109" s="254"/>
      <c r="G109" s="254"/>
      <c r="H109" s="254"/>
      <c r="I109" s="254" t="s">
        <v>2919</v>
      </c>
      <c r="J109" s="254"/>
      <c r="K109" s="256"/>
      <c r="L109" s="119"/>
      <c r="M109" s="119"/>
      <c r="N109" s="259" t="s">
        <v>113</v>
      </c>
      <c r="O109" s="119"/>
      <c r="P109" s="119"/>
      <c r="Q109" s="125"/>
    </row>
    <row r="110" s="124" customFormat="true" ht="14.25" hidden="false" customHeight="true" outlineLevel="0" collapsed="false">
      <c r="A110" s="251"/>
      <c r="B110" s="260" t="s">
        <v>2920</v>
      </c>
      <c r="C110" s="261" t="s">
        <v>2921</v>
      </c>
      <c r="D110" s="254"/>
      <c r="E110" s="254"/>
      <c r="F110" s="254"/>
      <c r="G110" s="254"/>
      <c r="H110" s="254"/>
      <c r="I110" s="255" t="s">
        <v>2922</v>
      </c>
      <c r="J110" s="254"/>
      <c r="K110" s="256"/>
      <c r="L110" s="119"/>
      <c r="M110" s="119"/>
      <c r="N110" s="119"/>
      <c r="O110" s="119"/>
      <c r="P110" s="119"/>
      <c r="Q110" s="125"/>
    </row>
    <row r="111" s="124" customFormat="true" ht="13.5" hidden="false" customHeight="true" outlineLevel="0" collapsed="false">
      <c r="A111" s="262" t="n">
        <v>2</v>
      </c>
      <c r="B111" s="255" t="s">
        <v>2923</v>
      </c>
      <c r="C111" s="253" t="s">
        <v>2924</v>
      </c>
      <c r="D111" s="254" t="s">
        <v>2917</v>
      </c>
      <c r="E111" s="255" t="s">
        <v>308</v>
      </c>
      <c r="F111" s="255" t="n">
        <v>145.86</v>
      </c>
      <c r="G111" s="255" t="n">
        <v>483.86</v>
      </c>
      <c r="H111" s="255" t="n">
        <v>483.96</v>
      </c>
      <c r="I111" s="255" t="s">
        <v>2925</v>
      </c>
      <c r="J111" s="254" t="s">
        <v>1433</v>
      </c>
      <c r="K111" s="263"/>
      <c r="L111" s="119"/>
      <c r="M111" s="119"/>
      <c r="N111" s="119"/>
      <c r="O111" s="119"/>
      <c r="P111" s="119"/>
      <c r="Q111" s="125"/>
    </row>
    <row r="112" s="124" customFormat="true" ht="13.5" hidden="false" customHeight="false" outlineLevel="0" collapsed="false">
      <c r="A112" s="262"/>
      <c r="B112" s="255"/>
      <c r="C112" s="260" t="s">
        <v>2926</v>
      </c>
      <c r="D112" s="254"/>
      <c r="E112" s="254"/>
      <c r="F112" s="254"/>
      <c r="G112" s="254"/>
      <c r="H112" s="254"/>
      <c r="I112" s="255" t="s">
        <v>2927</v>
      </c>
      <c r="J112" s="254"/>
      <c r="K112" s="263"/>
      <c r="L112" s="119"/>
      <c r="M112" s="119"/>
      <c r="N112" s="119"/>
      <c r="O112" s="119"/>
      <c r="P112" s="119"/>
      <c r="Q112" s="125"/>
    </row>
    <row r="113" s="124" customFormat="true" ht="13.5" hidden="false" customHeight="true" outlineLevel="0" collapsed="false">
      <c r="A113" s="262" t="n">
        <v>3</v>
      </c>
      <c r="B113" s="254" t="s">
        <v>2928</v>
      </c>
      <c r="C113" s="253" t="s">
        <v>2924</v>
      </c>
      <c r="D113" s="254" t="s">
        <v>2917</v>
      </c>
      <c r="E113" s="255" t="s">
        <v>308</v>
      </c>
      <c r="F113" s="255" t="n">
        <v>72</v>
      </c>
      <c r="G113" s="255" t="n">
        <v>232.8</v>
      </c>
      <c r="H113" s="255" t="s">
        <v>2929</v>
      </c>
      <c r="I113" s="255" t="s">
        <v>2413</v>
      </c>
      <c r="J113" s="254" t="s">
        <v>1433</v>
      </c>
      <c r="K113" s="263"/>
      <c r="L113" s="119"/>
      <c r="M113" s="119"/>
      <c r="N113" s="119"/>
      <c r="O113" s="119"/>
      <c r="P113" s="119"/>
      <c r="Q113" s="125"/>
    </row>
    <row r="114" s="124" customFormat="true" ht="14.25" hidden="false" customHeight="true" outlineLevel="0" collapsed="false">
      <c r="A114" s="262"/>
      <c r="B114" s="254"/>
      <c r="C114" s="260" t="s">
        <v>2930</v>
      </c>
      <c r="D114" s="254"/>
      <c r="E114" s="254"/>
      <c r="F114" s="254"/>
      <c r="G114" s="254"/>
      <c r="H114" s="254"/>
      <c r="I114" s="254" t="s">
        <v>2919</v>
      </c>
      <c r="J114" s="254"/>
      <c r="K114" s="263"/>
      <c r="L114" s="119"/>
      <c r="M114" s="119"/>
      <c r="N114" s="119"/>
      <c r="O114" s="119"/>
      <c r="P114" s="119"/>
      <c r="Q114" s="125"/>
    </row>
    <row r="115" s="124" customFormat="true" ht="20.25" hidden="false" customHeight="false" outlineLevel="0" collapsed="false">
      <c r="A115" s="262"/>
      <c r="B115" s="254" t="s">
        <v>2931</v>
      </c>
      <c r="C115" s="255"/>
      <c r="D115" s="255"/>
      <c r="E115" s="255"/>
      <c r="F115" s="255"/>
      <c r="G115" s="255"/>
      <c r="H115" s="255"/>
      <c r="I115" s="255" t="s">
        <v>2932</v>
      </c>
      <c r="J115" s="254"/>
      <c r="K115" s="263"/>
      <c r="L115" s="119"/>
      <c r="M115" s="119"/>
      <c r="N115" s="119"/>
      <c r="O115" s="119"/>
      <c r="P115" s="119"/>
      <c r="Q115" s="125"/>
    </row>
    <row r="116" s="124" customFormat="true" ht="13.5" hidden="false" customHeight="true" outlineLevel="0" collapsed="false">
      <c r="A116" s="262" t="n">
        <v>4</v>
      </c>
      <c r="B116" s="254" t="s">
        <v>2933</v>
      </c>
      <c r="C116" s="253" t="s">
        <v>2924</v>
      </c>
      <c r="D116" s="254" t="s">
        <v>2917</v>
      </c>
      <c r="E116" s="255" t="s">
        <v>308</v>
      </c>
      <c r="F116" s="255" t="n">
        <v>160</v>
      </c>
      <c r="G116" s="255" t="n">
        <v>687.3</v>
      </c>
      <c r="H116" s="255" t="n">
        <v>687.3</v>
      </c>
      <c r="I116" s="255" t="s">
        <v>2934</v>
      </c>
      <c r="J116" s="254" t="s">
        <v>1433</v>
      </c>
      <c r="K116" s="263"/>
      <c r="L116" s="119"/>
      <c r="M116" s="119"/>
      <c r="N116" s="119"/>
      <c r="O116" s="119"/>
      <c r="P116" s="119"/>
      <c r="Q116" s="125"/>
    </row>
    <row r="117" s="124" customFormat="true" ht="13.5" hidden="false" customHeight="false" outlineLevel="0" collapsed="false">
      <c r="A117" s="262"/>
      <c r="B117" s="254"/>
      <c r="C117" s="260" t="s">
        <v>2930</v>
      </c>
      <c r="D117" s="254"/>
      <c r="E117" s="254"/>
      <c r="F117" s="254"/>
      <c r="G117" s="254"/>
      <c r="H117" s="254"/>
      <c r="I117" s="254" t="s">
        <v>2919</v>
      </c>
      <c r="J117" s="254"/>
      <c r="K117" s="263"/>
      <c r="L117" s="119"/>
      <c r="M117" s="119"/>
      <c r="N117" s="119"/>
      <c r="O117" s="119"/>
      <c r="P117" s="119"/>
      <c r="Q117" s="125"/>
    </row>
    <row r="118" s="124" customFormat="true" ht="13.5" hidden="false" customHeight="false" outlineLevel="0" collapsed="false">
      <c r="A118" s="262"/>
      <c r="B118" s="254"/>
      <c r="C118" s="261"/>
      <c r="D118" s="254"/>
      <c r="E118" s="254"/>
      <c r="F118" s="254"/>
      <c r="G118" s="254"/>
      <c r="H118" s="254"/>
      <c r="I118" s="255" t="s">
        <v>2935</v>
      </c>
      <c r="J118" s="254"/>
      <c r="K118" s="263"/>
      <c r="L118" s="119"/>
      <c r="M118" s="119"/>
      <c r="N118" s="119"/>
      <c r="O118" s="119"/>
      <c r="P118" s="119"/>
      <c r="Q118" s="125"/>
    </row>
    <row r="119" s="124" customFormat="true" ht="13.5" hidden="false" customHeight="true" outlineLevel="0" collapsed="false">
      <c r="A119" s="262" t="n">
        <v>5</v>
      </c>
      <c r="B119" s="254" t="s">
        <v>2936</v>
      </c>
      <c r="C119" s="254" t="s">
        <v>2937</v>
      </c>
      <c r="D119" s="255"/>
      <c r="E119" s="254" t="s">
        <v>2938</v>
      </c>
      <c r="F119" s="255" t="n">
        <v>768</v>
      </c>
      <c r="G119" s="255" t="n">
        <v>670</v>
      </c>
      <c r="H119" s="255" t="n">
        <v>646.7</v>
      </c>
      <c r="I119" s="255" t="s">
        <v>2939</v>
      </c>
      <c r="J119" s="254" t="s">
        <v>1433</v>
      </c>
      <c r="K119" s="263"/>
      <c r="L119" s="119"/>
      <c r="M119" s="119"/>
      <c r="N119" s="119"/>
      <c r="O119" s="119"/>
      <c r="P119" s="119"/>
      <c r="Q119" s="125"/>
    </row>
    <row r="120" s="124" customFormat="true" ht="14.25" hidden="false" customHeight="true" outlineLevel="0" collapsed="false">
      <c r="A120" s="262"/>
      <c r="B120" s="254"/>
      <c r="C120" s="254"/>
      <c r="D120" s="254"/>
      <c r="E120" s="254"/>
      <c r="F120" s="254"/>
      <c r="G120" s="254"/>
      <c r="H120" s="254"/>
      <c r="I120" s="254"/>
      <c r="J120" s="254"/>
      <c r="K120" s="263"/>
      <c r="L120" s="119"/>
      <c r="M120" s="119"/>
      <c r="N120" s="119"/>
      <c r="O120" s="119"/>
      <c r="P120" s="119"/>
      <c r="Q120" s="125"/>
    </row>
    <row r="121" s="124" customFormat="true" ht="20.25" hidden="false" customHeight="false" outlineLevel="0" collapsed="false">
      <c r="A121" s="262"/>
      <c r="B121" s="254" t="s">
        <v>2940</v>
      </c>
      <c r="C121" s="255"/>
      <c r="D121" s="255"/>
      <c r="E121" s="255"/>
      <c r="F121" s="255"/>
      <c r="G121" s="255"/>
      <c r="H121" s="255"/>
      <c r="I121" s="254" t="s">
        <v>2941</v>
      </c>
      <c r="J121" s="254"/>
      <c r="K121" s="263"/>
      <c r="L121" s="119"/>
      <c r="M121" s="119"/>
      <c r="N121" s="119"/>
      <c r="O121" s="119"/>
      <c r="P121" s="119"/>
      <c r="Q121" s="125"/>
    </row>
    <row r="122" s="124" customFormat="true" ht="13.5" hidden="false" customHeight="true" outlineLevel="0" collapsed="false">
      <c r="A122" s="262" t="n">
        <v>6</v>
      </c>
      <c r="B122" s="254" t="s">
        <v>2942</v>
      </c>
      <c r="C122" s="254" t="s">
        <v>2943</v>
      </c>
      <c r="D122" s="254" t="s">
        <v>2917</v>
      </c>
      <c r="E122" s="255" t="s">
        <v>800</v>
      </c>
      <c r="F122" s="255" t="n">
        <v>30.32</v>
      </c>
      <c r="G122" s="255" t="n">
        <v>1415.13</v>
      </c>
      <c r="H122" s="255" t="n">
        <v>1413.24</v>
      </c>
      <c r="I122" s="255" t="s">
        <v>2944</v>
      </c>
      <c r="J122" s="264" t="s">
        <v>26</v>
      </c>
      <c r="K122" s="119"/>
      <c r="L122" s="119"/>
      <c r="M122" s="119"/>
      <c r="N122" s="119"/>
      <c r="O122" s="119"/>
      <c r="P122" s="119"/>
      <c r="Q122" s="125"/>
    </row>
    <row r="123" s="124" customFormat="true" ht="14.25" hidden="false" customHeight="true" outlineLevel="0" collapsed="false">
      <c r="A123" s="262"/>
      <c r="B123" s="254"/>
      <c r="C123" s="254"/>
      <c r="D123" s="254"/>
      <c r="E123" s="254"/>
      <c r="F123" s="254"/>
      <c r="G123" s="254"/>
      <c r="H123" s="254"/>
      <c r="I123" s="254"/>
      <c r="J123" s="264"/>
      <c r="K123" s="119"/>
      <c r="L123" s="119"/>
      <c r="M123" s="119"/>
      <c r="N123" s="119"/>
      <c r="O123" s="119"/>
      <c r="P123" s="119"/>
      <c r="Q123" s="125"/>
    </row>
    <row r="124" s="124" customFormat="true" ht="14.25" hidden="false" customHeight="true" outlineLevel="0" collapsed="false">
      <c r="A124" s="262"/>
      <c r="B124" s="254" t="s">
        <v>2945</v>
      </c>
      <c r="C124" s="254"/>
      <c r="D124" s="255"/>
      <c r="E124" s="255"/>
      <c r="F124" s="255"/>
      <c r="G124" s="255"/>
      <c r="H124" s="255"/>
      <c r="I124" s="254" t="s">
        <v>2919</v>
      </c>
      <c r="J124" s="264"/>
      <c r="K124" s="119"/>
      <c r="L124" s="119"/>
      <c r="M124" s="119"/>
      <c r="N124" s="119"/>
      <c r="O124" s="119"/>
      <c r="P124" s="119"/>
      <c r="Q124" s="125"/>
    </row>
    <row r="125" s="124" customFormat="true" ht="14.25" hidden="false" customHeight="true" outlineLevel="0" collapsed="false">
      <c r="A125" s="262"/>
      <c r="B125" s="254" t="s">
        <v>2946</v>
      </c>
      <c r="C125" s="254"/>
      <c r="D125" s="255"/>
      <c r="E125" s="255"/>
      <c r="F125" s="255"/>
      <c r="G125" s="255"/>
      <c r="H125" s="255"/>
      <c r="I125" s="255" t="s">
        <v>2947</v>
      </c>
      <c r="J125" s="264"/>
      <c r="K125" s="119"/>
      <c r="L125" s="119"/>
      <c r="M125" s="119"/>
      <c r="N125" s="119"/>
      <c r="O125" s="119"/>
      <c r="P125" s="119"/>
      <c r="Q125" s="125"/>
    </row>
    <row r="126" s="124" customFormat="true" ht="14.25" hidden="false" customHeight="true" outlineLevel="0" collapsed="false">
      <c r="A126" s="262"/>
      <c r="B126" s="254" t="s">
        <v>2948</v>
      </c>
      <c r="C126" s="254"/>
      <c r="D126" s="255"/>
      <c r="E126" s="255"/>
      <c r="F126" s="255"/>
      <c r="G126" s="255"/>
      <c r="H126" s="255"/>
      <c r="I126" s="255"/>
      <c r="J126" s="264"/>
      <c r="K126" s="119"/>
      <c r="L126" s="119"/>
      <c r="M126" s="119"/>
      <c r="N126" s="119"/>
      <c r="O126" s="119"/>
      <c r="P126" s="119"/>
      <c r="Q126" s="125"/>
    </row>
    <row r="127" s="124" customFormat="true" ht="13.5" hidden="false" customHeight="true" outlineLevel="0" collapsed="false">
      <c r="A127" s="262" t="n">
        <v>7</v>
      </c>
      <c r="B127" s="254" t="s">
        <v>2949</v>
      </c>
      <c r="C127" s="265" t="s">
        <v>2950</v>
      </c>
      <c r="D127" s="254" t="s">
        <v>2917</v>
      </c>
      <c r="E127" s="255" t="s">
        <v>800</v>
      </c>
      <c r="F127" s="255" t="n">
        <v>7</v>
      </c>
      <c r="G127" s="255" t="n">
        <v>107.52</v>
      </c>
      <c r="H127" s="255" t="n">
        <v>111.36</v>
      </c>
      <c r="I127" s="255" t="s">
        <v>2951</v>
      </c>
      <c r="J127" s="266" t="s">
        <v>1433</v>
      </c>
      <c r="K127" s="119"/>
      <c r="L127" s="119"/>
      <c r="M127" s="119"/>
      <c r="N127" s="119"/>
      <c r="O127" s="119"/>
      <c r="P127" s="119"/>
      <c r="Q127" s="125"/>
    </row>
    <row r="128" s="124" customFormat="true" ht="13.5" hidden="false" customHeight="false" outlineLevel="0" collapsed="false">
      <c r="A128" s="262"/>
      <c r="B128" s="254" t="s">
        <v>2952</v>
      </c>
      <c r="C128" s="265"/>
      <c r="D128" s="255"/>
      <c r="E128" s="255"/>
      <c r="F128" s="255"/>
      <c r="G128" s="255"/>
      <c r="H128" s="255"/>
      <c r="I128" s="254" t="s">
        <v>2919</v>
      </c>
      <c r="J128" s="266"/>
      <c r="K128" s="119"/>
      <c r="L128" s="119"/>
      <c r="M128" s="119"/>
      <c r="N128" s="119"/>
      <c r="O128" s="119"/>
      <c r="P128" s="119"/>
      <c r="Q128" s="125"/>
    </row>
    <row r="129" s="124" customFormat="true" ht="14.25" hidden="false" customHeight="false" outlineLevel="0" collapsed="false">
      <c r="A129" s="267"/>
      <c r="B129" s="268"/>
      <c r="C129" s="265"/>
      <c r="D129" s="268"/>
      <c r="E129" s="268"/>
      <c r="F129" s="268"/>
      <c r="G129" s="268"/>
      <c r="H129" s="268"/>
      <c r="I129" s="268" t="s">
        <v>2953</v>
      </c>
      <c r="J129" s="266"/>
      <c r="K129" s="131"/>
      <c r="L129" s="131"/>
      <c r="M129" s="131"/>
      <c r="N129" s="131"/>
      <c r="O129" s="131"/>
      <c r="P129" s="131"/>
      <c r="Q129" s="132"/>
    </row>
    <row r="130" s="124" customFormat="true" ht="36.75" hidden="false" customHeight="true" outlineLevel="0" collapsed="false">
      <c r="A130" s="160"/>
    </row>
    <row r="131" s="124" customFormat="true" ht="24" hidden="false" customHeight="true" outlineLevel="0" collapsed="false">
      <c r="A131" s="2" t="s">
        <v>2954</v>
      </c>
      <c r="B131" s="2"/>
      <c r="C131" s="2"/>
      <c r="D131" s="2"/>
      <c r="E131" s="2"/>
      <c r="F131" s="2"/>
      <c r="G131" s="2"/>
      <c r="H131" s="2"/>
      <c r="I131" s="2"/>
      <c r="J131" s="2"/>
      <c r="K131" s="2"/>
      <c r="L131" s="2"/>
      <c r="M131" s="2"/>
      <c r="N131" s="2"/>
      <c r="O131" s="2"/>
      <c r="P131" s="2"/>
      <c r="Q131" s="2"/>
    </row>
    <row r="132" s="124" customFormat="true" ht="24" hidden="false" customHeight="true" outlineLevel="0" collapsed="false">
      <c r="A132" s="3" t="s">
        <v>104</v>
      </c>
      <c r="B132" s="3"/>
      <c r="C132" s="3"/>
      <c r="D132" s="3"/>
      <c r="E132" s="3"/>
      <c r="F132" s="3"/>
      <c r="G132" s="3"/>
      <c r="H132" s="3"/>
      <c r="I132" s="3"/>
      <c r="J132" s="3"/>
      <c r="K132" s="3"/>
      <c r="L132" s="3"/>
      <c r="M132" s="3"/>
      <c r="N132" s="3"/>
      <c r="O132" s="3"/>
      <c r="P132" s="3"/>
      <c r="Q132" s="3"/>
    </row>
    <row r="133" s="124" customFormat="true" ht="21.75" hidden="false" customHeight="true" outlineLevel="0" collapsed="false">
      <c r="A133" s="4" t="s">
        <v>2955</v>
      </c>
      <c r="B133" s="4"/>
      <c r="C133" s="4"/>
      <c r="D133" s="4"/>
      <c r="E133" s="4"/>
      <c r="F133" s="4"/>
      <c r="G133" s="4"/>
      <c r="H133" s="4"/>
      <c r="I133" s="4"/>
      <c r="J133" s="4"/>
      <c r="K133" s="4"/>
      <c r="L133" s="4"/>
      <c r="M133" s="4"/>
      <c r="N133" s="4"/>
      <c r="O133" s="4"/>
      <c r="P133" s="4"/>
      <c r="Q133" s="4"/>
    </row>
    <row r="134" s="124" customFormat="true" ht="23.25" hidden="false" customHeight="true" outlineLevel="0" collapsed="false">
      <c r="A134" s="117" t="s">
        <v>302</v>
      </c>
      <c r="B134" s="117"/>
      <c r="C134" s="117"/>
      <c r="D134" s="117"/>
      <c r="E134" s="117"/>
      <c r="F134" s="117"/>
      <c r="G134" s="117"/>
      <c r="H134" s="117"/>
      <c r="I134" s="117"/>
      <c r="J134" s="117"/>
      <c r="K134" s="6"/>
      <c r="L134" s="118" t="s">
        <v>303</v>
      </c>
      <c r="M134" s="118"/>
      <c r="N134" s="118"/>
      <c r="O134" s="118"/>
      <c r="P134" s="118"/>
      <c r="Q134" s="118"/>
    </row>
    <row r="135" s="124" customFormat="true" ht="25.5" hidden="false" customHeight="true" outlineLevel="0" collapsed="false">
      <c r="A135" s="66" t="s">
        <v>5</v>
      </c>
      <c r="B135" s="67" t="s">
        <v>6</v>
      </c>
      <c r="C135" s="68" t="s">
        <v>7</v>
      </c>
      <c r="D135" s="69" t="s">
        <v>8</v>
      </c>
      <c r="E135" s="69"/>
      <c r="F135" s="69"/>
      <c r="G135" s="69"/>
      <c r="H135" s="69"/>
      <c r="I135" s="68" t="s">
        <v>9</v>
      </c>
      <c r="J135" s="68" t="s">
        <v>10</v>
      </c>
      <c r="K135" s="6"/>
      <c r="L135" s="69" t="s">
        <v>11</v>
      </c>
      <c r="M135" s="69" t="s">
        <v>12</v>
      </c>
      <c r="N135" s="69" t="s">
        <v>13</v>
      </c>
      <c r="O135" s="69" t="s">
        <v>14</v>
      </c>
      <c r="P135" s="69" t="s">
        <v>15</v>
      </c>
      <c r="Q135" s="64" t="s">
        <v>16</v>
      </c>
    </row>
    <row r="136" s="124" customFormat="true" ht="27" hidden="false" customHeight="true" outlineLevel="0" collapsed="false">
      <c r="A136" s="66"/>
      <c r="B136" s="67"/>
      <c r="C136" s="68"/>
      <c r="D136" s="68" t="s">
        <v>17</v>
      </c>
      <c r="E136" s="68" t="s">
        <v>18</v>
      </c>
      <c r="F136" s="68" t="s">
        <v>19</v>
      </c>
      <c r="G136" s="68" t="s">
        <v>304</v>
      </c>
      <c r="H136" s="68" t="s">
        <v>305</v>
      </c>
      <c r="I136" s="68"/>
      <c r="J136" s="68"/>
      <c r="K136" s="6"/>
      <c r="L136" s="69"/>
      <c r="M136" s="69"/>
      <c r="N136" s="69"/>
      <c r="O136" s="69"/>
      <c r="P136" s="69"/>
      <c r="Q136" s="64"/>
    </row>
    <row r="137" s="124" customFormat="true" ht="13.5" hidden="false" customHeight="true" outlineLevel="0" collapsed="false">
      <c r="A137" s="237" t="n">
        <v>1</v>
      </c>
      <c r="B137" s="85" t="s">
        <v>2956</v>
      </c>
      <c r="C137" s="85" t="s">
        <v>2957</v>
      </c>
      <c r="D137" s="254" t="s">
        <v>1417</v>
      </c>
      <c r="E137" s="254" t="s">
        <v>109</v>
      </c>
      <c r="F137" s="255" t="n">
        <v>90</v>
      </c>
      <c r="G137" s="255" t="n">
        <v>242.5</v>
      </c>
      <c r="H137" s="255" t="n">
        <v>242.5</v>
      </c>
      <c r="I137" s="252" t="s">
        <v>2958</v>
      </c>
      <c r="J137" s="85" t="s">
        <v>2959</v>
      </c>
      <c r="K137" s="119"/>
      <c r="L137" s="119"/>
      <c r="M137" s="119"/>
      <c r="N137" s="259" t="s">
        <v>113</v>
      </c>
      <c r="O137" s="119"/>
      <c r="P137" s="119"/>
      <c r="Q137" s="125"/>
    </row>
    <row r="138" s="124" customFormat="true" ht="13.5" hidden="false" customHeight="false" outlineLevel="0" collapsed="false">
      <c r="A138" s="237"/>
      <c r="B138" s="237"/>
      <c r="C138" s="237"/>
      <c r="D138" s="254"/>
      <c r="E138" s="254"/>
      <c r="F138" s="254"/>
      <c r="G138" s="254"/>
      <c r="H138" s="254"/>
      <c r="I138" s="258" t="s">
        <v>2960</v>
      </c>
      <c r="J138" s="85"/>
      <c r="K138" s="119"/>
      <c r="L138" s="119"/>
      <c r="M138" s="119"/>
      <c r="N138" s="119"/>
      <c r="O138" s="119"/>
      <c r="P138" s="119"/>
      <c r="Q138" s="125"/>
    </row>
    <row r="139" s="124" customFormat="true" ht="13.5" hidden="false" customHeight="false" outlineLevel="0" collapsed="false">
      <c r="A139" s="237"/>
      <c r="B139" s="237"/>
      <c r="C139" s="237"/>
      <c r="D139" s="254"/>
      <c r="E139" s="254"/>
      <c r="F139" s="254"/>
      <c r="G139" s="254"/>
      <c r="H139" s="254"/>
      <c r="I139" s="269" t="s">
        <v>2961</v>
      </c>
      <c r="J139" s="85"/>
      <c r="K139" s="119"/>
      <c r="L139" s="119"/>
      <c r="M139" s="119"/>
      <c r="N139" s="119"/>
      <c r="O139" s="119"/>
      <c r="P139" s="119"/>
      <c r="Q139" s="125"/>
    </row>
    <row r="140" s="124" customFormat="true" ht="13.5" hidden="false" customHeight="true" outlineLevel="0" collapsed="false">
      <c r="A140" s="237" t="n">
        <v>2</v>
      </c>
      <c r="B140" s="85" t="s">
        <v>2962</v>
      </c>
      <c r="C140" s="85" t="s">
        <v>2957</v>
      </c>
      <c r="D140" s="254" t="s">
        <v>1417</v>
      </c>
      <c r="E140" s="254" t="s">
        <v>109</v>
      </c>
      <c r="F140" s="255" t="n">
        <v>50</v>
      </c>
      <c r="G140" s="255" t="n">
        <v>405</v>
      </c>
      <c r="H140" s="255" t="n">
        <v>405</v>
      </c>
      <c r="I140" s="252" t="s">
        <v>2963</v>
      </c>
      <c r="J140" s="85" t="s">
        <v>2959</v>
      </c>
      <c r="K140" s="119"/>
      <c r="L140" s="119"/>
      <c r="M140" s="119"/>
      <c r="N140" s="119"/>
      <c r="O140" s="119"/>
      <c r="P140" s="119"/>
      <c r="Q140" s="125"/>
    </row>
    <row r="141" s="124" customFormat="true" ht="13.5" hidden="false" customHeight="false" outlineLevel="0" collapsed="false">
      <c r="A141" s="237"/>
      <c r="B141" s="237"/>
      <c r="C141" s="237"/>
      <c r="D141" s="254"/>
      <c r="E141" s="254"/>
      <c r="F141" s="254"/>
      <c r="G141" s="254"/>
      <c r="H141" s="254"/>
      <c r="I141" s="258" t="s">
        <v>2960</v>
      </c>
      <c r="J141" s="85"/>
      <c r="K141" s="119"/>
      <c r="L141" s="119"/>
      <c r="M141" s="119"/>
      <c r="N141" s="119"/>
      <c r="O141" s="119"/>
      <c r="P141" s="119"/>
      <c r="Q141" s="125"/>
    </row>
    <row r="142" s="124" customFormat="true" ht="13.5" hidden="false" customHeight="false" outlineLevel="0" collapsed="false">
      <c r="A142" s="237"/>
      <c r="B142" s="237"/>
      <c r="C142" s="237"/>
      <c r="D142" s="254"/>
      <c r="E142" s="254"/>
      <c r="F142" s="254"/>
      <c r="G142" s="254"/>
      <c r="H142" s="254"/>
      <c r="I142" s="269" t="s">
        <v>2964</v>
      </c>
      <c r="J142" s="85"/>
      <c r="K142" s="119"/>
      <c r="L142" s="119"/>
      <c r="M142" s="119"/>
      <c r="N142" s="119"/>
      <c r="O142" s="119"/>
      <c r="P142" s="119"/>
      <c r="Q142" s="125"/>
    </row>
    <row r="143" s="124" customFormat="true" ht="13.5" hidden="false" customHeight="true" outlineLevel="0" collapsed="false">
      <c r="A143" s="237" t="n">
        <v>3</v>
      </c>
      <c r="B143" s="85" t="s">
        <v>2965</v>
      </c>
      <c r="C143" s="85" t="s">
        <v>2957</v>
      </c>
      <c r="D143" s="254" t="s">
        <v>1417</v>
      </c>
      <c r="E143" s="254" t="s">
        <v>109</v>
      </c>
      <c r="F143" s="255" t="n">
        <v>15</v>
      </c>
      <c r="G143" s="255" t="n">
        <v>342</v>
      </c>
      <c r="H143" s="255" t="n">
        <v>342</v>
      </c>
      <c r="I143" s="252" t="s">
        <v>2963</v>
      </c>
      <c r="J143" s="85" t="s">
        <v>2959</v>
      </c>
      <c r="K143" s="119"/>
      <c r="L143" s="119"/>
      <c r="M143" s="119"/>
      <c r="N143" s="119"/>
      <c r="O143" s="119"/>
      <c r="P143" s="119"/>
      <c r="Q143" s="125"/>
    </row>
    <row r="144" s="124" customFormat="true" ht="13.5" hidden="false" customHeight="false" outlineLevel="0" collapsed="false">
      <c r="A144" s="237"/>
      <c r="B144" s="237"/>
      <c r="C144" s="237"/>
      <c r="D144" s="254"/>
      <c r="E144" s="254"/>
      <c r="F144" s="254"/>
      <c r="G144" s="254"/>
      <c r="H144" s="254"/>
      <c r="I144" s="258" t="s">
        <v>2960</v>
      </c>
      <c r="J144" s="85"/>
      <c r="K144" s="119"/>
      <c r="L144" s="119"/>
      <c r="M144" s="119"/>
      <c r="N144" s="119"/>
      <c r="O144" s="119"/>
      <c r="P144" s="119"/>
      <c r="Q144" s="125"/>
    </row>
    <row r="145" s="124" customFormat="true" ht="13.5" hidden="false" customHeight="false" outlineLevel="0" collapsed="false">
      <c r="A145" s="237"/>
      <c r="B145" s="237"/>
      <c r="C145" s="237"/>
      <c r="D145" s="254"/>
      <c r="E145" s="254"/>
      <c r="F145" s="254"/>
      <c r="G145" s="254"/>
      <c r="H145" s="254"/>
      <c r="I145" s="269" t="s">
        <v>2966</v>
      </c>
      <c r="J145" s="85"/>
      <c r="K145" s="119"/>
      <c r="L145" s="119"/>
      <c r="M145" s="119"/>
      <c r="N145" s="119"/>
      <c r="O145" s="119"/>
      <c r="P145" s="119"/>
      <c r="Q145" s="125"/>
    </row>
    <row r="146" s="124" customFormat="true" ht="13.5" hidden="false" customHeight="true" outlineLevel="0" collapsed="false">
      <c r="A146" s="237" t="n">
        <v>4</v>
      </c>
      <c r="B146" s="85" t="s">
        <v>2967</v>
      </c>
      <c r="C146" s="85" t="s">
        <v>2957</v>
      </c>
      <c r="D146" s="254" t="s">
        <v>1417</v>
      </c>
      <c r="E146" s="254" t="s">
        <v>109</v>
      </c>
      <c r="F146" s="255" t="n">
        <v>8</v>
      </c>
      <c r="G146" s="255" t="n">
        <v>398.3</v>
      </c>
      <c r="H146" s="255" t="n">
        <v>398.3</v>
      </c>
      <c r="I146" s="252" t="s">
        <v>2968</v>
      </c>
      <c r="J146" s="85" t="s">
        <v>2959</v>
      </c>
      <c r="K146" s="119"/>
      <c r="L146" s="119"/>
      <c r="M146" s="119"/>
      <c r="N146" s="119"/>
      <c r="O146" s="119"/>
      <c r="P146" s="119"/>
      <c r="Q146" s="125"/>
    </row>
    <row r="147" s="124" customFormat="true" ht="13.5" hidden="false" customHeight="false" outlineLevel="0" collapsed="false">
      <c r="A147" s="237"/>
      <c r="B147" s="237"/>
      <c r="C147" s="237"/>
      <c r="D147" s="254"/>
      <c r="E147" s="254"/>
      <c r="F147" s="254"/>
      <c r="G147" s="254"/>
      <c r="H147" s="254"/>
      <c r="I147" s="258" t="s">
        <v>2960</v>
      </c>
      <c r="J147" s="85"/>
      <c r="K147" s="119"/>
      <c r="L147" s="119"/>
      <c r="M147" s="119"/>
      <c r="N147" s="119"/>
      <c r="O147" s="119"/>
      <c r="P147" s="119"/>
      <c r="Q147" s="125"/>
    </row>
    <row r="148" s="124" customFormat="true" ht="13.5" hidden="false" customHeight="false" outlineLevel="0" collapsed="false">
      <c r="A148" s="237"/>
      <c r="B148" s="237"/>
      <c r="C148" s="237"/>
      <c r="D148" s="254"/>
      <c r="E148" s="254"/>
      <c r="F148" s="254"/>
      <c r="G148" s="254"/>
      <c r="H148" s="254"/>
      <c r="I148" s="269" t="s">
        <v>2969</v>
      </c>
      <c r="J148" s="85"/>
      <c r="K148" s="119"/>
      <c r="L148" s="119"/>
      <c r="M148" s="119"/>
      <c r="N148" s="119"/>
      <c r="O148" s="119"/>
      <c r="P148" s="119"/>
      <c r="Q148" s="125"/>
    </row>
    <row r="149" s="124" customFormat="true" ht="13.5" hidden="false" customHeight="true" outlineLevel="0" collapsed="false">
      <c r="A149" s="237" t="n">
        <v>5</v>
      </c>
      <c r="B149" s="85" t="s">
        <v>2970</v>
      </c>
      <c r="C149" s="85" t="s">
        <v>2957</v>
      </c>
      <c r="D149" s="254" t="s">
        <v>1417</v>
      </c>
      <c r="E149" s="254" t="s">
        <v>109</v>
      </c>
      <c r="F149" s="255" t="n">
        <v>2</v>
      </c>
      <c r="G149" s="255" t="n">
        <v>115.4</v>
      </c>
      <c r="H149" s="255" t="n">
        <v>115.4</v>
      </c>
      <c r="I149" s="252" t="s">
        <v>2971</v>
      </c>
      <c r="J149" s="85" t="s">
        <v>2959</v>
      </c>
      <c r="K149" s="119"/>
      <c r="L149" s="119"/>
      <c r="M149" s="119"/>
      <c r="N149" s="119"/>
      <c r="O149" s="119"/>
      <c r="P149" s="119"/>
      <c r="Q149" s="125"/>
    </row>
    <row r="150" s="124" customFormat="true" ht="13.5" hidden="false" customHeight="false" outlineLevel="0" collapsed="false">
      <c r="A150" s="237"/>
      <c r="B150" s="237"/>
      <c r="C150" s="237"/>
      <c r="D150" s="254"/>
      <c r="E150" s="254"/>
      <c r="F150" s="254"/>
      <c r="G150" s="254"/>
      <c r="H150" s="254"/>
      <c r="I150" s="258" t="s">
        <v>2960</v>
      </c>
      <c r="J150" s="85"/>
      <c r="K150" s="119"/>
      <c r="L150" s="119"/>
      <c r="M150" s="119"/>
      <c r="N150" s="119"/>
      <c r="O150" s="119"/>
      <c r="P150" s="119"/>
      <c r="Q150" s="125"/>
    </row>
    <row r="151" s="124" customFormat="true" ht="13.5" hidden="false" customHeight="false" outlineLevel="0" collapsed="false">
      <c r="A151" s="237"/>
      <c r="B151" s="237"/>
      <c r="C151" s="237"/>
      <c r="D151" s="254"/>
      <c r="E151" s="254"/>
      <c r="F151" s="254"/>
      <c r="G151" s="254"/>
      <c r="H151" s="254"/>
      <c r="I151" s="269" t="s">
        <v>2972</v>
      </c>
      <c r="J151" s="85"/>
      <c r="K151" s="119"/>
      <c r="L151" s="119"/>
      <c r="M151" s="119"/>
      <c r="N151" s="119"/>
      <c r="O151" s="119"/>
      <c r="P151" s="119"/>
      <c r="Q151" s="125"/>
    </row>
    <row r="152" s="124" customFormat="true" ht="13.5" hidden="false" customHeight="true" outlineLevel="0" collapsed="false">
      <c r="A152" s="237" t="n">
        <v>6</v>
      </c>
      <c r="B152" s="85" t="s">
        <v>2973</v>
      </c>
      <c r="C152" s="85" t="s">
        <v>2957</v>
      </c>
      <c r="D152" s="254" t="s">
        <v>434</v>
      </c>
      <c r="E152" s="254" t="s">
        <v>109</v>
      </c>
      <c r="F152" s="255" t="n">
        <v>53</v>
      </c>
      <c r="G152" s="255" t="n">
        <v>243.4</v>
      </c>
      <c r="H152" s="255" t="n">
        <v>243.4</v>
      </c>
      <c r="I152" s="252" t="s">
        <v>2974</v>
      </c>
      <c r="J152" s="85" t="s">
        <v>2959</v>
      </c>
      <c r="K152" s="119"/>
      <c r="L152" s="119"/>
      <c r="M152" s="119"/>
      <c r="N152" s="119"/>
      <c r="O152" s="119"/>
      <c r="P152" s="119"/>
      <c r="Q152" s="125"/>
    </row>
    <row r="153" s="124" customFormat="true" ht="13.5" hidden="false" customHeight="false" outlineLevel="0" collapsed="false">
      <c r="A153" s="237"/>
      <c r="B153" s="237"/>
      <c r="C153" s="237"/>
      <c r="D153" s="254"/>
      <c r="E153" s="254"/>
      <c r="F153" s="254"/>
      <c r="G153" s="254"/>
      <c r="H153" s="254"/>
      <c r="I153" s="258" t="s">
        <v>2960</v>
      </c>
      <c r="J153" s="85"/>
      <c r="K153" s="119"/>
      <c r="L153" s="119"/>
      <c r="M153" s="119"/>
      <c r="N153" s="119"/>
      <c r="O153" s="119"/>
      <c r="P153" s="119"/>
      <c r="Q153" s="125"/>
    </row>
    <row r="154" s="124" customFormat="true" ht="13.5" hidden="false" customHeight="false" outlineLevel="0" collapsed="false">
      <c r="A154" s="237"/>
      <c r="B154" s="237"/>
      <c r="C154" s="237"/>
      <c r="D154" s="254"/>
      <c r="E154" s="254"/>
      <c r="F154" s="254"/>
      <c r="G154" s="254"/>
      <c r="H154" s="254"/>
      <c r="I154" s="269" t="s">
        <v>2975</v>
      </c>
      <c r="J154" s="85"/>
      <c r="K154" s="119"/>
      <c r="L154" s="119"/>
      <c r="M154" s="119"/>
      <c r="N154" s="119"/>
      <c r="O154" s="119"/>
      <c r="P154" s="119"/>
      <c r="Q154" s="125"/>
    </row>
    <row r="155" s="124" customFormat="true" ht="13.5" hidden="false" customHeight="true" outlineLevel="0" collapsed="false">
      <c r="A155" s="237" t="n">
        <v>7</v>
      </c>
      <c r="B155" s="85" t="s">
        <v>2976</v>
      </c>
      <c r="C155" s="85" t="s">
        <v>2957</v>
      </c>
      <c r="D155" s="254" t="s">
        <v>434</v>
      </c>
      <c r="E155" s="254" t="s">
        <v>109</v>
      </c>
      <c r="F155" s="255" t="n">
        <v>48</v>
      </c>
      <c r="G155" s="255" t="n">
        <v>285</v>
      </c>
      <c r="H155" s="255" t="n">
        <v>285</v>
      </c>
      <c r="I155" s="252" t="s">
        <v>2977</v>
      </c>
      <c r="J155" s="85" t="s">
        <v>2959</v>
      </c>
      <c r="K155" s="119"/>
      <c r="L155" s="119"/>
      <c r="M155" s="119"/>
      <c r="N155" s="119"/>
      <c r="O155" s="119"/>
      <c r="P155" s="119"/>
      <c r="Q155" s="125"/>
    </row>
    <row r="156" s="124" customFormat="true" ht="13.5" hidden="false" customHeight="false" outlineLevel="0" collapsed="false">
      <c r="A156" s="237"/>
      <c r="B156" s="237"/>
      <c r="C156" s="237"/>
      <c r="D156" s="254"/>
      <c r="E156" s="254"/>
      <c r="F156" s="254"/>
      <c r="G156" s="254"/>
      <c r="H156" s="254"/>
      <c r="I156" s="258" t="s">
        <v>2960</v>
      </c>
      <c r="J156" s="85"/>
      <c r="K156" s="119"/>
      <c r="L156" s="119"/>
      <c r="M156" s="119"/>
      <c r="N156" s="119"/>
      <c r="O156" s="119"/>
      <c r="P156" s="119"/>
      <c r="Q156" s="125"/>
    </row>
    <row r="157" s="124" customFormat="true" ht="13.5" hidden="false" customHeight="false" outlineLevel="0" collapsed="false">
      <c r="A157" s="237"/>
      <c r="B157" s="237"/>
      <c r="C157" s="237"/>
      <c r="D157" s="254"/>
      <c r="E157" s="254"/>
      <c r="F157" s="254"/>
      <c r="G157" s="254"/>
      <c r="H157" s="254"/>
      <c r="I157" s="269" t="s">
        <v>2978</v>
      </c>
      <c r="J157" s="85"/>
      <c r="K157" s="119"/>
      <c r="L157" s="119"/>
      <c r="M157" s="119"/>
      <c r="N157" s="119"/>
      <c r="O157" s="119"/>
      <c r="P157" s="119"/>
      <c r="Q157" s="125"/>
    </row>
    <row r="158" s="124" customFormat="true" ht="13.5" hidden="false" customHeight="true" outlineLevel="0" collapsed="false">
      <c r="A158" s="237" t="n">
        <v>8</v>
      </c>
      <c r="B158" s="85" t="s">
        <v>2979</v>
      </c>
      <c r="C158" s="85" t="s">
        <v>2957</v>
      </c>
      <c r="D158" s="254" t="s">
        <v>434</v>
      </c>
      <c r="E158" s="254" t="s">
        <v>109</v>
      </c>
      <c r="F158" s="255" t="n">
        <v>39</v>
      </c>
      <c r="G158" s="255" t="n">
        <v>130</v>
      </c>
      <c r="H158" s="255" t="n">
        <v>130</v>
      </c>
      <c r="I158" s="252" t="s">
        <v>2980</v>
      </c>
      <c r="J158" s="85" t="s">
        <v>2959</v>
      </c>
      <c r="K158" s="119"/>
      <c r="L158" s="119"/>
      <c r="M158" s="119"/>
      <c r="N158" s="119"/>
      <c r="O158" s="119"/>
      <c r="P158" s="119"/>
      <c r="Q158" s="125"/>
    </row>
    <row r="159" s="124" customFormat="true" ht="13.5" hidden="false" customHeight="false" outlineLevel="0" collapsed="false">
      <c r="A159" s="237"/>
      <c r="B159" s="237"/>
      <c r="C159" s="237"/>
      <c r="D159" s="254"/>
      <c r="E159" s="254"/>
      <c r="F159" s="254"/>
      <c r="G159" s="254"/>
      <c r="H159" s="254"/>
      <c r="I159" s="258" t="s">
        <v>2960</v>
      </c>
      <c r="J159" s="85"/>
      <c r="K159" s="119"/>
      <c r="L159" s="119"/>
      <c r="M159" s="119"/>
      <c r="N159" s="119"/>
      <c r="O159" s="119"/>
      <c r="P159" s="119"/>
      <c r="Q159" s="125"/>
    </row>
    <row r="160" s="124" customFormat="true" ht="13.5" hidden="false" customHeight="false" outlineLevel="0" collapsed="false">
      <c r="A160" s="237"/>
      <c r="B160" s="237"/>
      <c r="C160" s="237"/>
      <c r="D160" s="254"/>
      <c r="E160" s="254"/>
      <c r="F160" s="254"/>
      <c r="G160" s="254"/>
      <c r="H160" s="254"/>
      <c r="I160" s="269" t="s">
        <v>2981</v>
      </c>
      <c r="J160" s="85"/>
      <c r="K160" s="119"/>
      <c r="L160" s="119"/>
      <c r="M160" s="119"/>
      <c r="N160" s="119"/>
      <c r="O160" s="119"/>
      <c r="P160" s="119"/>
      <c r="Q160" s="125"/>
    </row>
    <row r="161" s="124" customFormat="true" ht="30.75" hidden="false" customHeight="true" outlineLevel="0" collapsed="false">
      <c r="A161" s="237" t="n">
        <v>9</v>
      </c>
      <c r="B161" s="85" t="s">
        <v>2982</v>
      </c>
      <c r="C161" s="85" t="s">
        <v>2957</v>
      </c>
      <c r="D161" s="254" t="s">
        <v>434</v>
      </c>
      <c r="E161" s="254" t="s">
        <v>109</v>
      </c>
      <c r="F161" s="255" t="n">
        <v>38</v>
      </c>
      <c r="G161" s="255" t="n">
        <v>73.7</v>
      </c>
      <c r="H161" s="255" t="n">
        <v>73.7</v>
      </c>
      <c r="I161" s="252" t="s">
        <v>2400</v>
      </c>
      <c r="J161" s="85" t="s">
        <v>2959</v>
      </c>
      <c r="K161" s="119"/>
      <c r="L161" s="119"/>
      <c r="M161" s="119"/>
      <c r="N161" s="119"/>
      <c r="O161" s="119"/>
      <c r="P161" s="119"/>
      <c r="Q161" s="125"/>
    </row>
    <row r="162" s="124" customFormat="true" ht="14.25" hidden="false" customHeight="true" outlineLevel="0" collapsed="false">
      <c r="A162" s="237"/>
      <c r="B162" s="237"/>
      <c r="C162" s="237"/>
      <c r="D162" s="254"/>
      <c r="E162" s="254"/>
      <c r="F162" s="254"/>
      <c r="G162" s="254"/>
      <c r="H162" s="254"/>
      <c r="I162" s="258" t="s">
        <v>2960</v>
      </c>
      <c r="J162" s="85"/>
      <c r="K162" s="119"/>
      <c r="L162" s="119"/>
      <c r="M162" s="119"/>
      <c r="N162" s="119"/>
      <c r="O162" s="119"/>
      <c r="P162" s="119"/>
      <c r="Q162" s="125"/>
    </row>
    <row r="163" s="124" customFormat="true" ht="13.5" hidden="false" customHeight="false" outlineLevel="0" collapsed="false">
      <c r="A163" s="237"/>
      <c r="B163" s="237"/>
      <c r="C163" s="237"/>
      <c r="D163" s="254"/>
      <c r="E163" s="254"/>
      <c r="F163" s="254"/>
      <c r="G163" s="254"/>
      <c r="H163" s="254"/>
      <c r="I163" s="269" t="s">
        <v>2983</v>
      </c>
      <c r="J163" s="85"/>
      <c r="K163" s="119"/>
      <c r="L163" s="119"/>
      <c r="M163" s="119"/>
      <c r="N163" s="119"/>
      <c r="O163" s="119"/>
      <c r="P163" s="119"/>
      <c r="Q163" s="125"/>
    </row>
    <row r="164" s="124" customFormat="true" ht="30" hidden="false" customHeight="true" outlineLevel="0" collapsed="false">
      <c r="A164" s="237" t="n">
        <v>10</v>
      </c>
      <c r="B164" s="85" t="s">
        <v>2984</v>
      </c>
      <c r="C164" s="85" t="s">
        <v>2957</v>
      </c>
      <c r="D164" s="254" t="s">
        <v>434</v>
      </c>
      <c r="E164" s="254" t="s">
        <v>109</v>
      </c>
      <c r="F164" s="255" t="n">
        <v>37</v>
      </c>
      <c r="G164" s="255" t="n">
        <v>124.5</v>
      </c>
      <c r="H164" s="255" t="n">
        <v>124.5</v>
      </c>
      <c r="I164" s="252" t="s">
        <v>2985</v>
      </c>
      <c r="J164" s="85" t="s">
        <v>2959</v>
      </c>
      <c r="K164" s="119"/>
      <c r="L164" s="119"/>
      <c r="M164" s="119"/>
      <c r="N164" s="119"/>
      <c r="O164" s="119"/>
      <c r="P164" s="119"/>
      <c r="Q164" s="125"/>
    </row>
    <row r="165" s="124" customFormat="true" ht="14.25" hidden="false" customHeight="true" outlineLevel="0" collapsed="false">
      <c r="A165" s="237"/>
      <c r="B165" s="237"/>
      <c r="C165" s="237"/>
      <c r="D165" s="254"/>
      <c r="E165" s="254"/>
      <c r="F165" s="254"/>
      <c r="G165" s="254"/>
      <c r="H165" s="254"/>
      <c r="I165" s="258" t="s">
        <v>2960</v>
      </c>
      <c r="J165" s="85"/>
      <c r="K165" s="119"/>
      <c r="L165" s="119"/>
      <c r="M165" s="119"/>
      <c r="N165" s="119"/>
      <c r="O165" s="119"/>
      <c r="P165" s="119"/>
      <c r="Q165" s="125"/>
    </row>
    <row r="166" s="124" customFormat="true" ht="13.5" hidden="false" customHeight="false" outlineLevel="0" collapsed="false">
      <c r="A166" s="237"/>
      <c r="B166" s="237"/>
      <c r="C166" s="237"/>
      <c r="D166" s="254"/>
      <c r="E166" s="254"/>
      <c r="F166" s="254"/>
      <c r="G166" s="254"/>
      <c r="H166" s="254"/>
      <c r="I166" s="269" t="s">
        <v>2986</v>
      </c>
      <c r="J166" s="85"/>
      <c r="K166" s="119"/>
      <c r="L166" s="119"/>
      <c r="M166" s="119"/>
      <c r="N166" s="119"/>
      <c r="O166" s="119"/>
      <c r="P166" s="119"/>
      <c r="Q166" s="125"/>
    </row>
    <row r="167" s="124" customFormat="true" ht="18" hidden="false" customHeight="true" outlineLevel="0" collapsed="false">
      <c r="A167" s="237" t="n">
        <v>11</v>
      </c>
      <c r="B167" s="85" t="s">
        <v>2987</v>
      </c>
      <c r="C167" s="85" t="s">
        <v>2957</v>
      </c>
      <c r="D167" s="254" t="s">
        <v>434</v>
      </c>
      <c r="E167" s="254" t="s">
        <v>109</v>
      </c>
      <c r="F167" s="255" t="n">
        <v>35</v>
      </c>
      <c r="G167" s="255" t="n">
        <v>75</v>
      </c>
      <c r="H167" s="255" t="n">
        <v>75</v>
      </c>
      <c r="I167" s="252" t="s">
        <v>2988</v>
      </c>
      <c r="J167" s="85" t="s">
        <v>2959</v>
      </c>
      <c r="K167" s="119"/>
      <c r="L167" s="119"/>
      <c r="M167" s="119"/>
      <c r="N167" s="119"/>
      <c r="O167" s="119"/>
      <c r="P167" s="119"/>
      <c r="Q167" s="125"/>
    </row>
    <row r="168" s="124" customFormat="true" ht="14.25" hidden="false" customHeight="true" outlineLevel="0" collapsed="false">
      <c r="A168" s="237"/>
      <c r="B168" s="237"/>
      <c r="C168" s="237"/>
      <c r="D168" s="254"/>
      <c r="E168" s="254"/>
      <c r="F168" s="254"/>
      <c r="G168" s="254"/>
      <c r="H168" s="254"/>
      <c r="I168" s="258" t="s">
        <v>2960</v>
      </c>
      <c r="J168" s="85"/>
      <c r="K168" s="119"/>
      <c r="L168" s="119"/>
      <c r="M168" s="119"/>
      <c r="N168" s="119"/>
      <c r="O168" s="119"/>
      <c r="P168" s="119"/>
      <c r="Q168" s="125"/>
    </row>
    <row r="169" s="124" customFormat="true" ht="13.5" hidden="false" customHeight="false" outlineLevel="0" collapsed="false">
      <c r="A169" s="237"/>
      <c r="B169" s="237"/>
      <c r="C169" s="237"/>
      <c r="D169" s="254"/>
      <c r="E169" s="254"/>
      <c r="F169" s="254"/>
      <c r="G169" s="254"/>
      <c r="H169" s="254"/>
      <c r="I169" s="269" t="s">
        <v>2989</v>
      </c>
      <c r="J169" s="85"/>
      <c r="K169" s="119"/>
      <c r="L169" s="119"/>
      <c r="M169" s="119"/>
      <c r="N169" s="119"/>
      <c r="O169" s="119"/>
      <c r="P169" s="119"/>
      <c r="Q169" s="125"/>
    </row>
    <row r="170" s="124" customFormat="true" ht="19.5" hidden="false" customHeight="true" outlineLevel="0" collapsed="false">
      <c r="A170" s="237" t="n">
        <v>12</v>
      </c>
      <c r="B170" s="85" t="s">
        <v>2990</v>
      </c>
      <c r="C170" s="85" t="s">
        <v>2957</v>
      </c>
      <c r="D170" s="254" t="s">
        <v>434</v>
      </c>
      <c r="E170" s="254" t="s">
        <v>109</v>
      </c>
      <c r="F170" s="255" t="n">
        <v>31</v>
      </c>
      <c r="G170" s="255" t="n">
        <v>44</v>
      </c>
      <c r="H170" s="255" t="n">
        <v>44</v>
      </c>
      <c r="I170" s="252" t="s">
        <v>2991</v>
      </c>
      <c r="J170" s="85" t="s">
        <v>2959</v>
      </c>
      <c r="K170" s="119"/>
      <c r="L170" s="119"/>
      <c r="M170" s="119"/>
      <c r="N170" s="119"/>
      <c r="O170" s="119"/>
      <c r="P170" s="119"/>
      <c r="Q170" s="125"/>
    </row>
    <row r="171" s="124" customFormat="true" ht="14.25" hidden="false" customHeight="true" outlineLevel="0" collapsed="false">
      <c r="A171" s="237"/>
      <c r="B171" s="237"/>
      <c r="C171" s="237"/>
      <c r="D171" s="254"/>
      <c r="E171" s="254"/>
      <c r="F171" s="254"/>
      <c r="G171" s="254"/>
      <c r="H171" s="254"/>
      <c r="I171" s="258" t="s">
        <v>2960</v>
      </c>
      <c r="J171" s="85"/>
      <c r="K171" s="119"/>
      <c r="L171" s="119"/>
      <c r="M171" s="119"/>
      <c r="N171" s="119"/>
      <c r="O171" s="119"/>
      <c r="P171" s="119"/>
      <c r="Q171" s="125"/>
    </row>
    <row r="172" s="124" customFormat="true" ht="13.5" hidden="false" customHeight="false" outlineLevel="0" collapsed="false">
      <c r="A172" s="237"/>
      <c r="B172" s="237"/>
      <c r="C172" s="237"/>
      <c r="D172" s="254"/>
      <c r="E172" s="254"/>
      <c r="F172" s="254"/>
      <c r="G172" s="254"/>
      <c r="H172" s="254"/>
      <c r="I172" s="269" t="s">
        <v>2992</v>
      </c>
      <c r="J172" s="85"/>
      <c r="K172" s="119"/>
      <c r="L172" s="119"/>
      <c r="M172" s="119"/>
      <c r="N172" s="119"/>
      <c r="O172" s="119"/>
      <c r="P172" s="119"/>
      <c r="Q172" s="125"/>
    </row>
    <row r="173" s="124" customFormat="true" ht="14.25" hidden="false" customHeight="true" outlineLevel="0" collapsed="false">
      <c r="A173" s="237" t="n">
        <v>13</v>
      </c>
      <c r="B173" s="85" t="s">
        <v>2993</v>
      </c>
      <c r="C173" s="85" t="s">
        <v>2957</v>
      </c>
      <c r="D173" s="254" t="s">
        <v>434</v>
      </c>
      <c r="E173" s="254" t="s">
        <v>109</v>
      </c>
      <c r="F173" s="255" t="n">
        <v>24</v>
      </c>
      <c r="G173" s="255" t="n">
        <v>111.6</v>
      </c>
      <c r="H173" s="255" t="n">
        <v>111.6</v>
      </c>
      <c r="I173" s="252" t="s">
        <v>2994</v>
      </c>
      <c r="J173" s="85" t="s">
        <v>2959</v>
      </c>
      <c r="K173" s="119"/>
      <c r="L173" s="119"/>
      <c r="M173" s="119"/>
      <c r="N173" s="119"/>
      <c r="O173" s="119"/>
      <c r="P173" s="119"/>
      <c r="Q173" s="125"/>
    </row>
    <row r="174" s="124" customFormat="true" ht="14.25" hidden="false" customHeight="true" outlineLevel="0" collapsed="false">
      <c r="A174" s="237"/>
      <c r="B174" s="237"/>
      <c r="C174" s="237"/>
      <c r="D174" s="254"/>
      <c r="E174" s="254"/>
      <c r="F174" s="254"/>
      <c r="G174" s="254"/>
      <c r="H174" s="254"/>
      <c r="I174" s="258" t="s">
        <v>2960</v>
      </c>
      <c r="J174" s="85"/>
      <c r="K174" s="119"/>
      <c r="L174" s="119"/>
      <c r="M174" s="119"/>
      <c r="N174" s="119"/>
      <c r="O174" s="119"/>
      <c r="P174" s="119"/>
      <c r="Q174" s="125"/>
    </row>
    <row r="175" s="124" customFormat="true" ht="13.5" hidden="false" customHeight="false" outlineLevel="0" collapsed="false">
      <c r="A175" s="237"/>
      <c r="B175" s="237"/>
      <c r="C175" s="237"/>
      <c r="D175" s="254"/>
      <c r="E175" s="254"/>
      <c r="F175" s="254"/>
      <c r="G175" s="254"/>
      <c r="H175" s="254"/>
      <c r="I175" s="269" t="s">
        <v>2995</v>
      </c>
      <c r="J175" s="85"/>
      <c r="K175" s="119"/>
      <c r="L175" s="119"/>
      <c r="M175" s="119"/>
      <c r="N175" s="119"/>
      <c r="O175" s="119"/>
      <c r="P175" s="119"/>
      <c r="Q175" s="125"/>
    </row>
    <row r="176" s="124" customFormat="true" ht="18.75" hidden="false" customHeight="true" outlineLevel="0" collapsed="false">
      <c r="A176" s="237" t="n">
        <v>14</v>
      </c>
      <c r="B176" s="85" t="s">
        <v>2996</v>
      </c>
      <c r="C176" s="85" t="s">
        <v>2957</v>
      </c>
      <c r="D176" s="254" t="s">
        <v>434</v>
      </c>
      <c r="E176" s="254" t="s">
        <v>109</v>
      </c>
      <c r="F176" s="255" t="n">
        <v>23</v>
      </c>
      <c r="G176" s="255" t="n">
        <v>80</v>
      </c>
      <c r="H176" s="255" t="n">
        <v>80</v>
      </c>
      <c r="I176" s="252" t="s">
        <v>2997</v>
      </c>
      <c r="J176" s="85" t="s">
        <v>2959</v>
      </c>
      <c r="K176" s="119"/>
      <c r="L176" s="119"/>
      <c r="M176" s="119"/>
      <c r="N176" s="119"/>
      <c r="O176" s="119"/>
      <c r="P176" s="119"/>
      <c r="Q176" s="125"/>
    </row>
    <row r="177" s="124" customFormat="true" ht="14.25" hidden="false" customHeight="true" outlineLevel="0" collapsed="false">
      <c r="A177" s="237"/>
      <c r="B177" s="237"/>
      <c r="C177" s="237"/>
      <c r="D177" s="254"/>
      <c r="E177" s="254"/>
      <c r="F177" s="254"/>
      <c r="G177" s="254"/>
      <c r="H177" s="254"/>
      <c r="I177" s="258" t="s">
        <v>2960</v>
      </c>
      <c r="J177" s="85"/>
      <c r="K177" s="119"/>
      <c r="L177" s="119"/>
      <c r="M177" s="119"/>
      <c r="N177" s="119"/>
      <c r="O177" s="119"/>
      <c r="P177" s="119"/>
      <c r="Q177" s="125"/>
    </row>
    <row r="178" s="124" customFormat="true" ht="13.5" hidden="false" customHeight="false" outlineLevel="0" collapsed="false">
      <c r="A178" s="237"/>
      <c r="B178" s="237"/>
      <c r="C178" s="237"/>
      <c r="D178" s="254"/>
      <c r="E178" s="254"/>
      <c r="F178" s="254"/>
      <c r="G178" s="254"/>
      <c r="H178" s="254"/>
      <c r="I178" s="269" t="s">
        <v>2998</v>
      </c>
      <c r="J178" s="85"/>
      <c r="K178" s="119"/>
      <c r="L178" s="119"/>
      <c r="M178" s="119"/>
      <c r="N178" s="119"/>
      <c r="O178" s="119"/>
      <c r="P178" s="119"/>
      <c r="Q178" s="125"/>
    </row>
    <row r="179" s="124" customFormat="true" ht="16.5" hidden="false" customHeight="true" outlineLevel="0" collapsed="false">
      <c r="A179" s="237" t="n">
        <v>15</v>
      </c>
      <c r="B179" s="85" t="s">
        <v>2999</v>
      </c>
      <c r="C179" s="85" t="s">
        <v>2957</v>
      </c>
      <c r="D179" s="254" t="s">
        <v>434</v>
      </c>
      <c r="E179" s="254" t="s">
        <v>109</v>
      </c>
      <c r="F179" s="270" t="n">
        <v>22</v>
      </c>
      <c r="G179" s="255" t="n">
        <v>40</v>
      </c>
      <c r="H179" s="255" t="n">
        <v>40</v>
      </c>
      <c r="I179" s="269" t="s">
        <v>3000</v>
      </c>
      <c r="J179" s="85" t="s">
        <v>2959</v>
      </c>
      <c r="K179" s="119"/>
      <c r="L179" s="119"/>
      <c r="M179" s="119"/>
      <c r="N179" s="119"/>
      <c r="O179" s="119"/>
      <c r="P179" s="119"/>
      <c r="Q179" s="125"/>
    </row>
    <row r="180" s="124" customFormat="true" ht="14.25" hidden="false" customHeight="true" outlineLevel="0" collapsed="false">
      <c r="A180" s="237"/>
      <c r="B180" s="237"/>
      <c r="C180" s="237"/>
      <c r="D180" s="254"/>
      <c r="E180" s="254"/>
      <c r="F180" s="270"/>
      <c r="G180" s="255"/>
      <c r="H180" s="255"/>
      <c r="I180" s="258" t="s">
        <v>2960</v>
      </c>
      <c r="J180" s="85"/>
      <c r="K180" s="119"/>
      <c r="L180" s="119"/>
      <c r="M180" s="119"/>
      <c r="N180" s="119"/>
      <c r="O180" s="119"/>
      <c r="P180" s="119"/>
      <c r="Q180" s="125"/>
    </row>
    <row r="181" s="124" customFormat="true" ht="13.5" hidden="false" customHeight="false" outlineLevel="0" collapsed="false">
      <c r="A181" s="237"/>
      <c r="B181" s="237"/>
      <c r="C181" s="237"/>
      <c r="D181" s="254"/>
      <c r="E181" s="254"/>
      <c r="F181" s="270"/>
      <c r="G181" s="255"/>
      <c r="H181" s="255"/>
      <c r="I181" s="269" t="s">
        <v>3001</v>
      </c>
      <c r="J181" s="85"/>
      <c r="K181" s="119"/>
      <c r="L181" s="119"/>
      <c r="M181" s="119"/>
      <c r="N181" s="119"/>
      <c r="O181" s="119"/>
      <c r="P181" s="119"/>
      <c r="Q181" s="125"/>
    </row>
    <row r="182" s="124" customFormat="true" ht="18" hidden="false" customHeight="true" outlineLevel="0" collapsed="false">
      <c r="A182" s="237" t="n">
        <v>16</v>
      </c>
      <c r="B182" s="85" t="s">
        <v>3002</v>
      </c>
      <c r="C182" s="85" t="s">
        <v>2957</v>
      </c>
      <c r="D182" s="254" t="s">
        <v>434</v>
      </c>
      <c r="E182" s="254" t="s">
        <v>109</v>
      </c>
      <c r="F182" s="255" t="n">
        <v>19</v>
      </c>
      <c r="G182" s="255" t="n">
        <v>26.6</v>
      </c>
      <c r="H182" s="255" t="n">
        <v>26.6</v>
      </c>
      <c r="I182" s="252" t="s">
        <v>3003</v>
      </c>
      <c r="J182" s="85" t="s">
        <v>2959</v>
      </c>
      <c r="K182" s="119"/>
      <c r="L182" s="119"/>
      <c r="M182" s="119"/>
      <c r="N182" s="119"/>
      <c r="O182" s="119"/>
      <c r="P182" s="119"/>
      <c r="Q182" s="125"/>
    </row>
    <row r="183" s="124" customFormat="true" ht="14.25" hidden="false" customHeight="true" outlineLevel="0" collapsed="false">
      <c r="A183" s="237"/>
      <c r="B183" s="237"/>
      <c r="C183" s="237"/>
      <c r="D183" s="254"/>
      <c r="E183" s="254"/>
      <c r="F183" s="254"/>
      <c r="G183" s="254"/>
      <c r="H183" s="254"/>
      <c r="I183" s="258" t="s">
        <v>2960</v>
      </c>
      <c r="J183" s="85"/>
      <c r="K183" s="119"/>
      <c r="L183" s="119"/>
      <c r="M183" s="119"/>
      <c r="N183" s="119"/>
      <c r="O183" s="119"/>
      <c r="P183" s="119"/>
      <c r="Q183" s="125"/>
    </row>
    <row r="184" s="124" customFormat="true" ht="13.5" hidden="false" customHeight="false" outlineLevel="0" collapsed="false">
      <c r="A184" s="237"/>
      <c r="B184" s="237"/>
      <c r="C184" s="237"/>
      <c r="D184" s="254"/>
      <c r="E184" s="254"/>
      <c r="F184" s="254"/>
      <c r="G184" s="254"/>
      <c r="H184" s="254"/>
      <c r="I184" s="269" t="s">
        <v>3004</v>
      </c>
      <c r="J184" s="85"/>
      <c r="K184" s="119"/>
      <c r="L184" s="119"/>
      <c r="M184" s="119"/>
      <c r="N184" s="119"/>
      <c r="O184" s="119"/>
      <c r="P184" s="119"/>
      <c r="Q184" s="125"/>
    </row>
    <row r="185" s="124" customFormat="true" ht="15.75" hidden="false" customHeight="true" outlineLevel="0" collapsed="false">
      <c r="A185" s="237" t="n">
        <v>17</v>
      </c>
      <c r="B185" s="85" t="s">
        <v>3005</v>
      </c>
      <c r="C185" s="85" t="s">
        <v>2957</v>
      </c>
      <c r="D185" s="254" t="s">
        <v>434</v>
      </c>
      <c r="E185" s="254" t="s">
        <v>109</v>
      </c>
      <c r="F185" s="270" t="n">
        <v>18</v>
      </c>
      <c r="G185" s="255" t="n">
        <v>90</v>
      </c>
      <c r="H185" s="255" t="n">
        <v>90</v>
      </c>
      <c r="I185" s="252" t="s">
        <v>3006</v>
      </c>
      <c r="J185" s="85" t="s">
        <v>2959</v>
      </c>
      <c r="K185" s="119"/>
      <c r="L185" s="119"/>
      <c r="M185" s="119"/>
      <c r="N185" s="119"/>
      <c r="O185" s="119"/>
      <c r="P185" s="119"/>
      <c r="Q185" s="125"/>
    </row>
    <row r="186" s="124" customFormat="true" ht="14.25" hidden="false" customHeight="true" outlineLevel="0" collapsed="false">
      <c r="A186" s="237"/>
      <c r="B186" s="237"/>
      <c r="C186" s="237"/>
      <c r="D186" s="254"/>
      <c r="E186" s="254"/>
      <c r="F186" s="270"/>
      <c r="G186" s="255"/>
      <c r="H186" s="255"/>
      <c r="I186" s="258" t="s">
        <v>2960</v>
      </c>
      <c r="J186" s="85"/>
      <c r="K186" s="119"/>
      <c r="L186" s="119"/>
      <c r="M186" s="119"/>
      <c r="N186" s="119"/>
      <c r="O186" s="119"/>
      <c r="P186" s="119"/>
      <c r="Q186" s="125"/>
    </row>
    <row r="187" s="124" customFormat="true" ht="13.5" hidden="false" customHeight="false" outlineLevel="0" collapsed="false">
      <c r="A187" s="237"/>
      <c r="B187" s="237"/>
      <c r="C187" s="237"/>
      <c r="D187" s="254"/>
      <c r="E187" s="254"/>
      <c r="F187" s="270"/>
      <c r="G187" s="255"/>
      <c r="H187" s="255"/>
      <c r="I187" s="269" t="s">
        <v>3007</v>
      </c>
      <c r="J187" s="85"/>
      <c r="K187" s="119"/>
      <c r="L187" s="119"/>
      <c r="M187" s="119"/>
      <c r="N187" s="119"/>
      <c r="O187" s="119"/>
      <c r="P187" s="119"/>
      <c r="Q187" s="125"/>
    </row>
    <row r="188" s="124" customFormat="true" ht="16.5" hidden="false" customHeight="true" outlineLevel="0" collapsed="false">
      <c r="A188" s="237" t="n">
        <v>18</v>
      </c>
      <c r="B188" s="85" t="s">
        <v>3008</v>
      </c>
      <c r="C188" s="85" t="s">
        <v>2957</v>
      </c>
      <c r="D188" s="254" t="s">
        <v>434</v>
      </c>
      <c r="E188" s="254" t="s">
        <v>109</v>
      </c>
      <c r="F188" s="255" t="n">
        <v>16</v>
      </c>
      <c r="G188" s="255" t="n">
        <v>130</v>
      </c>
      <c r="H188" s="255" t="n">
        <v>130</v>
      </c>
      <c r="I188" s="252" t="s">
        <v>3009</v>
      </c>
      <c r="J188" s="85" t="s">
        <v>2959</v>
      </c>
      <c r="K188" s="119"/>
      <c r="L188" s="119"/>
      <c r="M188" s="119"/>
      <c r="N188" s="119"/>
      <c r="O188" s="119"/>
      <c r="P188" s="119"/>
      <c r="Q188" s="125"/>
    </row>
    <row r="189" s="124" customFormat="true" ht="14.25" hidden="false" customHeight="true" outlineLevel="0" collapsed="false">
      <c r="A189" s="237"/>
      <c r="B189" s="237"/>
      <c r="C189" s="237"/>
      <c r="D189" s="254"/>
      <c r="E189" s="254"/>
      <c r="F189" s="254"/>
      <c r="G189" s="254"/>
      <c r="H189" s="254"/>
      <c r="I189" s="258" t="s">
        <v>2960</v>
      </c>
      <c r="J189" s="85"/>
      <c r="K189" s="119"/>
      <c r="L189" s="119"/>
      <c r="M189" s="119"/>
      <c r="N189" s="119"/>
      <c r="O189" s="119"/>
      <c r="P189" s="119"/>
      <c r="Q189" s="125"/>
    </row>
    <row r="190" s="124" customFormat="true" ht="13.5" hidden="false" customHeight="false" outlineLevel="0" collapsed="false">
      <c r="A190" s="237"/>
      <c r="B190" s="237"/>
      <c r="C190" s="237"/>
      <c r="D190" s="254"/>
      <c r="E190" s="254"/>
      <c r="F190" s="254"/>
      <c r="G190" s="254"/>
      <c r="H190" s="254"/>
      <c r="I190" s="269" t="s">
        <v>3010</v>
      </c>
      <c r="J190" s="85"/>
      <c r="K190" s="119"/>
      <c r="L190" s="119"/>
      <c r="M190" s="119"/>
      <c r="N190" s="119"/>
      <c r="O190" s="119"/>
      <c r="P190" s="119"/>
      <c r="Q190" s="125"/>
    </row>
    <row r="191" s="124" customFormat="true" ht="16.5" hidden="false" customHeight="true" outlineLevel="0" collapsed="false">
      <c r="A191" s="237" t="n">
        <v>19</v>
      </c>
      <c r="B191" s="85" t="s">
        <v>3011</v>
      </c>
      <c r="C191" s="85" t="s">
        <v>2957</v>
      </c>
      <c r="D191" s="254" t="s">
        <v>434</v>
      </c>
      <c r="E191" s="254" t="s">
        <v>109</v>
      </c>
      <c r="F191" s="270" t="n">
        <v>15</v>
      </c>
      <c r="G191" s="255" t="n">
        <v>58</v>
      </c>
      <c r="H191" s="255" t="n">
        <v>58</v>
      </c>
      <c r="I191" s="252" t="s">
        <v>3012</v>
      </c>
      <c r="J191" s="85" t="s">
        <v>2959</v>
      </c>
      <c r="K191" s="119"/>
      <c r="L191" s="119"/>
      <c r="M191" s="119"/>
      <c r="N191" s="119"/>
      <c r="O191" s="119"/>
      <c r="P191" s="119"/>
      <c r="Q191" s="125"/>
    </row>
    <row r="192" s="124" customFormat="true" ht="14.25" hidden="false" customHeight="true" outlineLevel="0" collapsed="false">
      <c r="A192" s="237"/>
      <c r="B192" s="237"/>
      <c r="C192" s="237"/>
      <c r="D192" s="254"/>
      <c r="E192" s="254"/>
      <c r="F192" s="270"/>
      <c r="G192" s="255"/>
      <c r="H192" s="255"/>
      <c r="I192" s="258" t="s">
        <v>2960</v>
      </c>
      <c r="J192" s="85"/>
      <c r="K192" s="119"/>
      <c r="L192" s="119"/>
      <c r="M192" s="119"/>
      <c r="N192" s="119"/>
      <c r="O192" s="119"/>
      <c r="P192" s="119"/>
      <c r="Q192" s="125"/>
    </row>
    <row r="193" s="124" customFormat="true" ht="13.5" hidden="false" customHeight="false" outlineLevel="0" collapsed="false">
      <c r="A193" s="237"/>
      <c r="B193" s="237"/>
      <c r="C193" s="237"/>
      <c r="D193" s="254"/>
      <c r="E193" s="254"/>
      <c r="F193" s="270"/>
      <c r="G193" s="255"/>
      <c r="H193" s="255"/>
      <c r="I193" s="255" t="s">
        <v>3013</v>
      </c>
      <c r="J193" s="85"/>
      <c r="K193" s="119"/>
      <c r="L193" s="119"/>
      <c r="M193" s="119"/>
      <c r="N193" s="119"/>
      <c r="O193" s="119"/>
      <c r="P193" s="119"/>
      <c r="Q193" s="125"/>
    </row>
    <row r="194" s="124" customFormat="true" ht="19.5" hidden="false" customHeight="true" outlineLevel="0" collapsed="false">
      <c r="A194" s="237" t="n">
        <v>20</v>
      </c>
      <c r="B194" s="85" t="s">
        <v>3014</v>
      </c>
      <c r="C194" s="85" t="s">
        <v>2957</v>
      </c>
      <c r="D194" s="254" t="s">
        <v>434</v>
      </c>
      <c r="E194" s="254" t="s">
        <v>109</v>
      </c>
      <c r="F194" s="270" t="n">
        <v>15</v>
      </c>
      <c r="G194" s="255" t="n">
        <v>75</v>
      </c>
      <c r="H194" s="255" t="n">
        <v>75</v>
      </c>
      <c r="I194" s="252" t="s">
        <v>3015</v>
      </c>
      <c r="J194" s="85" t="s">
        <v>2959</v>
      </c>
      <c r="K194" s="119"/>
      <c r="L194" s="119"/>
      <c r="M194" s="119"/>
      <c r="N194" s="119"/>
      <c r="O194" s="119"/>
      <c r="P194" s="119"/>
      <c r="Q194" s="125"/>
    </row>
    <row r="195" s="124" customFormat="true" ht="14.25" hidden="false" customHeight="true" outlineLevel="0" collapsed="false">
      <c r="A195" s="237"/>
      <c r="B195" s="237"/>
      <c r="C195" s="237"/>
      <c r="D195" s="254"/>
      <c r="E195" s="254"/>
      <c r="F195" s="270"/>
      <c r="G195" s="255"/>
      <c r="H195" s="255"/>
      <c r="I195" s="258" t="s">
        <v>2960</v>
      </c>
      <c r="J195" s="85"/>
      <c r="K195" s="119"/>
      <c r="L195" s="119"/>
      <c r="M195" s="119"/>
      <c r="N195" s="119"/>
      <c r="O195" s="119"/>
      <c r="P195" s="119"/>
      <c r="Q195" s="125"/>
    </row>
    <row r="196" s="124" customFormat="true" ht="13.5" hidden="false" customHeight="false" outlineLevel="0" collapsed="false">
      <c r="A196" s="237"/>
      <c r="B196" s="237"/>
      <c r="C196" s="237"/>
      <c r="D196" s="254"/>
      <c r="E196" s="254"/>
      <c r="F196" s="270"/>
      <c r="G196" s="255"/>
      <c r="H196" s="255"/>
      <c r="I196" s="269" t="s">
        <v>3016</v>
      </c>
      <c r="J196" s="85"/>
      <c r="K196" s="119"/>
      <c r="L196" s="119"/>
      <c r="M196" s="119"/>
      <c r="N196" s="119"/>
      <c r="O196" s="119"/>
      <c r="P196" s="119"/>
      <c r="Q196" s="125"/>
    </row>
    <row r="197" s="124" customFormat="true" ht="17.25" hidden="false" customHeight="true" outlineLevel="0" collapsed="false">
      <c r="A197" s="237" t="n">
        <v>21</v>
      </c>
      <c r="B197" s="85" t="s">
        <v>3017</v>
      </c>
      <c r="C197" s="85" t="s">
        <v>2957</v>
      </c>
      <c r="D197" s="254" t="s">
        <v>434</v>
      </c>
      <c r="E197" s="254" t="s">
        <v>109</v>
      </c>
      <c r="F197" s="270" t="n">
        <v>14</v>
      </c>
      <c r="G197" s="255" t="n">
        <v>97</v>
      </c>
      <c r="H197" s="255" t="n">
        <v>97</v>
      </c>
      <c r="I197" s="252" t="s">
        <v>3018</v>
      </c>
      <c r="J197" s="85" t="s">
        <v>2959</v>
      </c>
      <c r="K197" s="119"/>
      <c r="L197" s="119"/>
      <c r="M197" s="119"/>
      <c r="N197" s="119"/>
      <c r="O197" s="119"/>
      <c r="P197" s="119"/>
      <c r="Q197" s="125"/>
    </row>
    <row r="198" s="124" customFormat="true" ht="14.25" hidden="false" customHeight="true" outlineLevel="0" collapsed="false">
      <c r="A198" s="237"/>
      <c r="B198" s="237"/>
      <c r="C198" s="237"/>
      <c r="D198" s="254"/>
      <c r="E198" s="254"/>
      <c r="F198" s="270"/>
      <c r="G198" s="255"/>
      <c r="H198" s="255"/>
      <c r="I198" s="258" t="s">
        <v>2960</v>
      </c>
      <c r="J198" s="85"/>
      <c r="K198" s="119"/>
      <c r="L198" s="119"/>
      <c r="M198" s="119"/>
      <c r="N198" s="119"/>
      <c r="O198" s="119"/>
      <c r="P198" s="119"/>
      <c r="Q198" s="125"/>
    </row>
    <row r="199" s="124" customFormat="true" ht="13.5" hidden="false" customHeight="false" outlineLevel="0" collapsed="false">
      <c r="A199" s="237"/>
      <c r="B199" s="237"/>
      <c r="C199" s="237"/>
      <c r="D199" s="254"/>
      <c r="E199" s="254"/>
      <c r="F199" s="270"/>
      <c r="G199" s="255"/>
      <c r="H199" s="255"/>
      <c r="I199" s="269" t="s">
        <v>3019</v>
      </c>
      <c r="J199" s="85"/>
      <c r="K199" s="119"/>
      <c r="L199" s="119"/>
      <c r="M199" s="119"/>
      <c r="N199" s="119"/>
      <c r="O199" s="119"/>
      <c r="P199" s="119"/>
      <c r="Q199" s="125"/>
    </row>
    <row r="200" s="124" customFormat="true" ht="18" hidden="false" customHeight="true" outlineLevel="0" collapsed="false">
      <c r="A200" s="237" t="n">
        <v>22</v>
      </c>
      <c r="B200" s="85" t="s">
        <v>3020</v>
      </c>
      <c r="C200" s="85" t="s">
        <v>2957</v>
      </c>
      <c r="D200" s="254" t="s">
        <v>434</v>
      </c>
      <c r="E200" s="254" t="s">
        <v>109</v>
      </c>
      <c r="F200" s="270" t="n">
        <v>14</v>
      </c>
      <c r="G200" s="255" t="n">
        <v>55</v>
      </c>
      <c r="H200" s="255" t="n">
        <v>55</v>
      </c>
      <c r="I200" s="252" t="s">
        <v>2992</v>
      </c>
      <c r="J200" s="85" t="s">
        <v>2959</v>
      </c>
      <c r="K200" s="119"/>
      <c r="L200" s="119"/>
      <c r="M200" s="119"/>
      <c r="N200" s="119"/>
      <c r="O200" s="119"/>
      <c r="P200" s="119"/>
      <c r="Q200" s="125"/>
    </row>
    <row r="201" s="124" customFormat="true" ht="14.25" hidden="false" customHeight="true" outlineLevel="0" collapsed="false">
      <c r="A201" s="237"/>
      <c r="B201" s="237"/>
      <c r="C201" s="237"/>
      <c r="D201" s="254"/>
      <c r="E201" s="254"/>
      <c r="F201" s="270"/>
      <c r="G201" s="255"/>
      <c r="H201" s="255"/>
      <c r="I201" s="258" t="s">
        <v>2960</v>
      </c>
      <c r="J201" s="85"/>
      <c r="K201" s="119"/>
      <c r="L201" s="119"/>
      <c r="M201" s="119"/>
      <c r="N201" s="119"/>
      <c r="O201" s="119"/>
      <c r="P201" s="119"/>
      <c r="Q201" s="125"/>
    </row>
    <row r="202" s="124" customFormat="true" ht="13.5" hidden="false" customHeight="false" outlineLevel="0" collapsed="false">
      <c r="A202" s="237"/>
      <c r="B202" s="237"/>
      <c r="C202" s="237"/>
      <c r="D202" s="254"/>
      <c r="E202" s="254"/>
      <c r="F202" s="270"/>
      <c r="G202" s="255"/>
      <c r="H202" s="255"/>
      <c r="I202" s="269" t="s">
        <v>3021</v>
      </c>
      <c r="J202" s="85"/>
      <c r="K202" s="119"/>
      <c r="L202" s="119"/>
      <c r="M202" s="119"/>
      <c r="N202" s="119"/>
      <c r="O202" s="119"/>
      <c r="P202" s="119"/>
      <c r="Q202" s="125"/>
    </row>
    <row r="203" s="124" customFormat="true" ht="16.5" hidden="false" customHeight="true" outlineLevel="0" collapsed="false">
      <c r="A203" s="237" t="n">
        <v>23</v>
      </c>
      <c r="B203" s="85" t="s">
        <v>3022</v>
      </c>
      <c r="C203" s="85" t="s">
        <v>2957</v>
      </c>
      <c r="D203" s="254" t="s">
        <v>434</v>
      </c>
      <c r="E203" s="254" t="s">
        <v>109</v>
      </c>
      <c r="F203" s="270" t="n">
        <v>13</v>
      </c>
      <c r="G203" s="255" t="n">
        <v>87</v>
      </c>
      <c r="H203" s="255" t="n">
        <v>87</v>
      </c>
      <c r="I203" s="252" t="s">
        <v>3023</v>
      </c>
      <c r="J203" s="85" t="s">
        <v>2959</v>
      </c>
      <c r="K203" s="119"/>
      <c r="L203" s="119"/>
      <c r="M203" s="119"/>
      <c r="N203" s="119"/>
      <c r="O203" s="119"/>
      <c r="P203" s="119"/>
      <c r="Q203" s="125"/>
    </row>
    <row r="204" s="124" customFormat="true" ht="14.25" hidden="false" customHeight="true" outlineLevel="0" collapsed="false">
      <c r="A204" s="237"/>
      <c r="B204" s="237"/>
      <c r="C204" s="237"/>
      <c r="D204" s="254"/>
      <c r="E204" s="254"/>
      <c r="F204" s="270"/>
      <c r="G204" s="255"/>
      <c r="H204" s="255"/>
      <c r="I204" s="258" t="s">
        <v>2960</v>
      </c>
      <c r="J204" s="85"/>
      <c r="K204" s="119"/>
      <c r="L204" s="119"/>
      <c r="M204" s="119"/>
      <c r="N204" s="119"/>
      <c r="O204" s="119"/>
      <c r="P204" s="119"/>
      <c r="Q204" s="125"/>
    </row>
    <row r="205" s="124" customFormat="true" ht="13.5" hidden="false" customHeight="false" outlineLevel="0" collapsed="false">
      <c r="A205" s="237"/>
      <c r="B205" s="237"/>
      <c r="C205" s="237"/>
      <c r="D205" s="254"/>
      <c r="E205" s="254"/>
      <c r="F205" s="270"/>
      <c r="G205" s="255"/>
      <c r="H205" s="255"/>
      <c r="I205" s="269" t="s">
        <v>3024</v>
      </c>
      <c r="J205" s="85"/>
      <c r="K205" s="119"/>
      <c r="L205" s="119"/>
      <c r="M205" s="119"/>
      <c r="N205" s="119"/>
      <c r="O205" s="119"/>
      <c r="P205" s="119"/>
      <c r="Q205" s="125"/>
    </row>
    <row r="206" s="124" customFormat="true" ht="16.5" hidden="false" customHeight="true" outlineLevel="0" collapsed="false">
      <c r="A206" s="237" t="n">
        <v>24</v>
      </c>
      <c r="B206" s="85" t="s">
        <v>3025</v>
      </c>
      <c r="C206" s="85" t="s">
        <v>2957</v>
      </c>
      <c r="D206" s="254" t="s">
        <v>434</v>
      </c>
      <c r="E206" s="254" t="s">
        <v>109</v>
      </c>
      <c r="F206" s="270" t="n">
        <v>11</v>
      </c>
      <c r="G206" s="255" t="n">
        <v>93</v>
      </c>
      <c r="H206" s="255" t="n">
        <v>93</v>
      </c>
      <c r="I206" s="252" t="s">
        <v>3026</v>
      </c>
      <c r="J206" s="85" t="s">
        <v>2959</v>
      </c>
      <c r="K206" s="119"/>
      <c r="L206" s="119"/>
      <c r="M206" s="119"/>
      <c r="N206" s="119"/>
      <c r="O206" s="119"/>
      <c r="P206" s="119"/>
      <c r="Q206" s="125"/>
    </row>
    <row r="207" s="124" customFormat="true" ht="14.25" hidden="false" customHeight="true" outlineLevel="0" collapsed="false">
      <c r="A207" s="237"/>
      <c r="B207" s="237"/>
      <c r="C207" s="237"/>
      <c r="D207" s="254"/>
      <c r="E207" s="254"/>
      <c r="F207" s="270"/>
      <c r="G207" s="255"/>
      <c r="H207" s="255"/>
      <c r="I207" s="258" t="s">
        <v>2960</v>
      </c>
      <c r="J207" s="85"/>
      <c r="K207" s="119"/>
      <c r="L207" s="119"/>
      <c r="M207" s="119"/>
      <c r="N207" s="119"/>
      <c r="O207" s="119"/>
      <c r="P207" s="119"/>
      <c r="Q207" s="125"/>
    </row>
    <row r="208" customFormat="false" ht="14.25" hidden="false" customHeight="false" outlineLevel="0" collapsed="false">
      <c r="A208" s="237"/>
      <c r="B208" s="237"/>
      <c r="C208" s="237"/>
      <c r="D208" s="254"/>
      <c r="E208" s="254"/>
      <c r="F208" s="270"/>
      <c r="G208" s="255"/>
      <c r="H208" s="255"/>
      <c r="I208" s="269" t="s">
        <v>3027</v>
      </c>
      <c r="J208" s="85"/>
      <c r="K208" s="20"/>
      <c r="L208" s="20"/>
      <c r="M208" s="20"/>
      <c r="N208" s="20"/>
      <c r="O208" s="20"/>
      <c r="P208" s="20"/>
      <c r="Q208" s="45"/>
    </row>
    <row r="209" customFormat="false" ht="14.25" hidden="false" customHeight="true" outlineLevel="0" collapsed="false">
      <c r="A209" s="237" t="n">
        <v>25</v>
      </c>
      <c r="B209" s="85" t="s">
        <v>3028</v>
      </c>
      <c r="C209" s="85" t="s">
        <v>2957</v>
      </c>
      <c r="D209" s="254" t="s">
        <v>434</v>
      </c>
      <c r="E209" s="254" t="s">
        <v>109</v>
      </c>
      <c r="F209" s="270" t="n">
        <v>4</v>
      </c>
      <c r="G209" s="255" t="n">
        <v>99.7</v>
      </c>
      <c r="H209" s="255" t="n">
        <v>99.7</v>
      </c>
      <c r="I209" s="252" t="s">
        <v>3029</v>
      </c>
      <c r="J209" s="85" t="s">
        <v>2959</v>
      </c>
      <c r="K209" s="20"/>
      <c r="L209" s="20"/>
      <c r="M209" s="20"/>
      <c r="N209" s="20"/>
      <c r="O209" s="20"/>
      <c r="P209" s="20"/>
      <c r="Q209" s="45"/>
    </row>
    <row r="210" customFormat="false" ht="14.25" hidden="false" customHeight="false" outlineLevel="0" collapsed="false">
      <c r="A210" s="237"/>
      <c r="B210" s="237"/>
      <c r="C210" s="237"/>
      <c r="D210" s="254"/>
      <c r="E210" s="254"/>
      <c r="F210" s="270"/>
      <c r="G210" s="255"/>
      <c r="H210" s="255"/>
      <c r="I210" s="258" t="s">
        <v>2960</v>
      </c>
      <c r="J210" s="85"/>
      <c r="K210" s="20"/>
      <c r="L210" s="20"/>
      <c r="M210" s="20"/>
      <c r="N210" s="20"/>
      <c r="O210" s="20"/>
      <c r="P210" s="20"/>
      <c r="Q210" s="45"/>
    </row>
    <row r="211" customFormat="false" ht="14.25" hidden="false" customHeight="false" outlineLevel="0" collapsed="false">
      <c r="A211" s="237"/>
      <c r="B211" s="237"/>
      <c r="C211" s="237"/>
      <c r="D211" s="254"/>
      <c r="E211" s="254"/>
      <c r="F211" s="270"/>
      <c r="G211" s="255"/>
      <c r="H211" s="255"/>
      <c r="I211" s="269" t="s">
        <v>3030</v>
      </c>
      <c r="J211" s="85"/>
      <c r="K211" s="20"/>
      <c r="L211" s="20"/>
      <c r="M211" s="20"/>
      <c r="N211" s="20"/>
      <c r="O211" s="20"/>
      <c r="P211" s="20"/>
      <c r="Q211" s="45"/>
    </row>
    <row r="212" customFormat="false" ht="14.25" hidden="false" customHeight="true" outlineLevel="0" collapsed="false">
      <c r="A212" s="237" t="n">
        <v>26</v>
      </c>
      <c r="B212" s="85" t="s">
        <v>3031</v>
      </c>
      <c r="C212" s="85" t="s">
        <v>2957</v>
      </c>
      <c r="D212" s="254" t="s">
        <v>434</v>
      </c>
      <c r="E212" s="254" t="s">
        <v>109</v>
      </c>
      <c r="F212" s="270" t="n">
        <v>3</v>
      </c>
      <c r="G212" s="255" t="n">
        <v>203.3</v>
      </c>
      <c r="H212" s="255" t="n">
        <v>203.3</v>
      </c>
      <c r="I212" s="252" t="s">
        <v>3032</v>
      </c>
      <c r="J212" s="85" t="s">
        <v>2959</v>
      </c>
      <c r="K212" s="20"/>
      <c r="L212" s="20"/>
      <c r="M212" s="20"/>
      <c r="N212" s="20"/>
      <c r="O212" s="20"/>
      <c r="P212" s="20"/>
      <c r="Q212" s="45"/>
    </row>
    <row r="213" customFormat="false" ht="14.25" hidden="false" customHeight="false" outlineLevel="0" collapsed="false">
      <c r="A213" s="237"/>
      <c r="B213" s="237"/>
      <c r="C213" s="237"/>
      <c r="D213" s="254"/>
      <c r="E213" s="254"/>
      <c r="F213" s="270"/>
      <c r="G213" s="255"/>
      <c r="H213" s="255"/>
      <c r="I213" s="258" t="s">
        <v>2960</v>
      </c>
      <c r="J213" s="85"/>
      <c r="K213" s="20"/>
      <c r="L213" s="20"/>
      <c r="M213" s="20"/>
      <c r="N213" s="20"/>
      <c r="O213" s="20"/>
      <c r="P213" s="20"/>
      <c r="Q213" s="45"/>
    </row>
    <row r="214" customFormat="false" ht="14.25" hidden="false" customHeight="false" outlineLevel="0" collapsed="false">
      <c r="A214" s="237"/>
      <c r="B214" s="237"/>
      <c r="C214" s="237"/>
      <c r="D214" s="254"/>
      <c r="E214" s="254"/>
      <c r="F214" s="270"/>
      <c r="G214" s="255"/>
      <c r="H214" s="255"/>
      <c r="I214" s="269" t="s">
        <v>3033</v>
      </c>
      <c r="J214" s="85"/>
      <c r="K214" s="20"/>
      <c r="L214" s="20"/>
      <c r="M214" s="20"/>
      <c r="N214" s="20"/>
      <c r="O214" s="20"/>
      <c r="P214" s="20"/>
      <c r="Q214" s="45"/>
    </row>
    <row r="215" customFormat="false" ht="14.25" hidden="false" customHeight="true" outlineLevel="0" collapsed="false">
      <c r="A215" s="237" t="n">
        <v>27</v>
      </c>
      <c r="B215" s="85" t="s">
        <v>3034</v>
      </c>
      <c r="C215" s="85" t="s">
        <v>2957</v>
      </c>
      <c r="D215" s="254" t="s">
        <v>434</v>
      </c>
      <c r="E215" s="254" t="s">
        <v>109</v>
      </c>
      <c r="F215" s="270" t="n">
        <v>3</v>
      </c>
      <c r="G215" s="255" t="n">
        <v>194.9</v>
      </c>
      <c r="H215" s="255" t="n">
        <v>194.9</v>
      </c>
      <c r="I215" s="252" t="s">
        <v>3035</v>
      </c>
      <c r="J215" s="85" t="s">
        <v>2959</v>
      </c>
      <c r="K215" s="20"/>
      <c r="L215" s="20"/>
      <c r="M215" s="20"/>
      <c r="N215" s="20"/>
      <c r="O215" s="20"/>
      <c r="P215" s="20"/>
      <c r="Q215" s="45"/>
    </row>
    <row r="216" customFormat="false" ht="14.25" hidden="false" customHeight="false" outlineLevel="0" collapsed="false">
      <c r="A216" s="237"/>
      <c r="B216" s="237"/>
      <c r="C216" s="237"/>
      <c r="D216" s="254"/>
      <c r="E216" s="254"/>
      <c r="F216" s="270"/>
      <c r="G216" s="255"/>
      <c r="H216" s="255"/>
      <c r="I216" s="258" t="s">
        <v>2960</v>
      </c>
      <c r="J216" s="85"/>
      <c r="K216" s="20"/>
      <c r="L216" s="20"/>
      <c r="M216" s="20"/>
      <c r="N216" s="20"/>
      <c r="O216" s="20"/>
      <c r="P216" s="20"/>
      <c r="Q216" s="45"/>
    </row>
    <row r="217" customFormat="false" ht="14.25" hidden="false" customHeight="false" outlineLevel="0" collapsed="false">
      <c r="A217" s="237"/>
      <c r="B217" s="237"/>
      <c r="C217" s="237"/>
      <c r="D217" s="254"/>
      <c r="E217" s="254"/>
      <c r="F217" s="270"/>
      <c r="G217" s="255"/>
      <c r="H217" s="255"/>
      <c r="I217" s="269" t="s">
        <v>3036</v>
      </c>
      <c r="J217" s="85"/>
      <c r="K217" s="20"/>
      <c r="L217" s="20"/>
      <c r="M217" s="20"/>
      <c r="N217" s="20"/>
      <c r="O217" s="20"/>
      <c r="P217" s="20"/>
      <c r="Q217" s="45"/>
    </row>
    <row r="218" customFormat="false" ht="14.25" hidden="false" customHeight="true" outlineLevel="0" collapsed="false">
      <c r="A218" s="237" t="n">
        <v>28</v>
      </c>
      <c r="B218" s="85" t="s">
        <v>3037</v>
      </c>
      <c r="C218" s="85" t="s">
        <v>2957</v>
      </c>
      <c r="D218" s="254" t="s">
        <v>434</v>
      </c>
      <c r="E218" s="254" t="s">
        <v>109</v>
      </c>
      <c r="F218" s="270" t="n">
        <v>1</v>
      </c>
      <c r="G218" s="255" t="n">
        <v>174.5</v>
      </c>
      <c r="H218" s="255" t="n">
        <v>174.5</v>
      </c>
      <c r="I218" s="252" t="s">
        <v>3038</v>
      </c>
      <c r="J218" s="85" t="s">
        <v>2959</v>
      </c>
      <c r="K218" s="20"/>
      <c r="L218" s="20"/>
      <c r="M218" s="20"/>
      <c r="N218" s="20"/>
      <c r="O218" s="20"/>
      <c r="P218" s="20"/>
      <c r="Q218" s="45"/>
    </row>
    <row r="219" customFormat="false" ht="14.25" hidden="false" customHeight="false" outlineLevel="0" collapsed="false">
      <c r="A219" s="237"/>
      <c r="B219" s="237"/>
      <c r="C219" s="237"/>
      <c r="D219" s="254"/>
      <c r="E219" s="254"/>
      <c r="F219" s="270"/>
      <c r="G219" s="255"/>
      <c r="H219" s="255"/>
      <c r="I219" s="258" t="s">
        <v>2960</v>
      </c>
      <c r="J219" s="85"/>
      <c r="K219" s="20"/>
      <c r="L219" s="20"/>
      <c r="M219" s="20"/>
      <c r="N219" s="20"/>
      <c r="O219" s="20"/>
      <c r="P219" s="20"/>
      <c r="Q219" s="45"/>
    </row>
    <row r="220" customFormat="false" ht="14.25" hidden="false" customHeight="false" outlineLevel="0" collapsed="false">
      <c r="A220" s="237"/>
      <c r="B220" s="237"/>
      <c r="C220" s="237"/>
      <c r="D220" s="254"/>
      <c r="E220" s="254"/>
      <c r="F220" s="270"/>
      <c r="G220" s="255"/>
      <c r="H220" s="255"/>
      <c r="I220" s="269" t="s">
        <v>3039</v>
      </c>
      <c r="J220" s="85"/>
      <c r="K220" s="20"/>
      <c r="L220" s="20"/>
      <c r="M220" s="20"/>
      <c r="N220" s="20"/>
      <c r="O220" s="20"/>
      <c r="P220" s="20"/>
      <c r="Q220" s="45"/>
    </row>
    <row r="221" customFormat="false" ht="14.25" hidden="false" customHeight="true" outlineLevel="0" collapsed="false">
      <c r="A221" s="237" t="n">
        <v>29</v>
      </c>
      <c r="B221" s="85" t="s">
        <v>3040</v>
      </c>
      <c r="C221" s="85" t="s">
        <v>2957</v>
      </c>
      <c r="D221" s="254" t="s">
        <v>434</v>
      </c>
      <c r="E221" s="254" t="s">
        <v>109</v>
      </c>
      <c r="F221" s="270" t="n">
        <v>1</v>
      </c>
      <c r="G221" s="255" t="n">
        <v>165.6</v>
      </c>
      <c r="H221" s="255" t="n">
        <v>165.6</v>
      </c>
      <c r="I221" s="252" t="s">
        <v>3041</v>
      </c>
      <c r="J221" s="85" t="s">
        <v>2959</v>
      </c>
      <c r="K221" s="20"/>
      <c r="L221" s="20"/>
      <c r="M221" s="20"/>
      <c r="N221" s="20"/>
      <c r="O221" s="20"/>
      <c r="P221" s="20"/>
      <c r="Q221" s="45"/>
    </row>
    <row r="222" customFormat="false" ht="14.25" hidden="false" customHeight="false" outlineLevel="0" collapsed="false">
      <c r="A222" s="237"/>
      <c r="B222" s="237"/>
      <c r="C222" s="237"/>
      <c r="D222" s="254"/>
      <c r="E222" s="254"/>
      <c r="F222" s="270"/>
      <c r="G222" s="255"/>
      <c r="H222" s="255"/>
      <c r="I222" s="258" t="s">
        <v>2960</v>
      </c>
      <c r="J222" s="85"/>
      <c r="K222" s="20"/>
      <c r="L222" s="20"/>
      <c r="M222" s="20"/>
      <c r="N222" s="20"/>
      <c r="O222" s="20"/>
      <c r="P222" s="20"/>
      <c r="Q222" s="45"/>
    </row>
    <row r="223" customFormat="false" ht="14.25" hidden="false" customHeight="false" outlineLevel="0" collapsed="false">
      <c r="A223" s="237"/>
      <c r="B223" s="237"/>
      <c r="C223" s="237"/>
      <c r="D223" s="254"/>
      <c r="E223" s="254"/>
      <c r="F223" s="270"/>
      <c r="G223" s="255"/>
      <c r="H223" s="255"/>
      <c r="I223" s="269" t="s">
        <v>3042</v>
      </c>
      <c r="J223" s="85"/>
      <c r="K223" s="20"/>
      <c r="L223" s="20"/>
      <c r="M223" s="20"/>
      <c r="N223" s="20"/>
      <c r="O223" s="20"/>
      <c r="P223" s="20"/>
      <c r="Q223" s="45"/>
    </row>
    <row r="224" customFormat="false" ht="14.25" hidden="false" customHeight="true" outlineLevel="0" collapsed="false">
      <c r="A224" s="237" t="n">
        <v>30</v>
      </c>
      <c r="B224" s="85" t="s">
        <v>3043</v>
      </c>
      <c r="C224" s="85" t="s">
        <v>2957</v>
      </c>
      <c r="D224" s="254" t="s">
        <v>434</v>
      </c>
      <c r="E224" s="254" t="s">
        <v>109</v>
      </c>
      <c r="F224" s="270" t="n">
        <v>1</v>
      </c>
      <c r="G224" s="255" t="n">
        <v>112.6</v>
      </c>
      <c r="H224" s="255" t="n">
        <v>112.6</v>
      </c>
      <c r="I224" s="252" t="s">
        <v>3044</v>
      </c>
      <c r="J224" s="85" t="s">
        <v>2959</v>
      </c>
      <c r="K224" s="20"/>
      <c r="L224" s="20"/>
      <c r="M224" s="20"/>
      <c r="N224" s="20"/>
      <c r="O224" s="20"/>
      <c r="P224" s="20"/>
      <c r="Q224" s="45"/>
    </row>
    <row r="225" customFormat="false" ht="14.25" hidden="false" customHeight="false" outlineLevel="0" collapsed="false">
      <c r="A225" s="237"/>
      <c r="B225" s="237"/>
      <c r="C225" s="237"/>
      <c r="D225" s="254"/>
      <c r="E225" s="254"/>
      <c r="F225" s="270"/>
      <c r="G225" s="255"/>
      <c r="H225" s="255"/>
      <c r="I225" s="258" t="s">
        <v>2960</v>
      </c>
      <c r="J225" s="85"/>
      <c r="K225" s="20"/>
      <c r="L225" s="20"/>
      <c r="M225" s="20"/>
      <c r="N225" s="20"/>
      <c r="O225" s="20"/>
      <c r="P225" s="20"/>
      <c r="Q225" s="45"/>
    </row>
    <row r="226" customFormat="false" ht="14.25" hidden="false" customHeight="false" outlineLevel="0" collapsed="false">
      <c r="A226" s="237"/>
      <c r="B226" s="237"/>
      <c r="C226" s="237"/>
      <c r="D226" s="254"/>
      <c r="E226" s="254"/>
      <c r="F226" s="270"/>
      <c r="G226" s="255"/>
      <c r="H226" s="255"/>
      <c r="I226" s="269" t="s">
        <v>3045</v>
      </c>
      <c r="J226" s="85"/>
      <c r="K226" s="20"/>
      <c r="L226" s="20"/>
      <c r="M226" s="20"/>
      <c r="N226" s="20"/>
      <c r="O226" s="20"/>
      <c r="P226" s="20"/>
      <c r="Q226" s="45"/>
    </row>
    <row r="227" customFormat="false" ht="14.25" hidden="false" customHeight="true" outlineLevel="0" collapsed="false">
      <c r="A227" s="237" t="n">
        <v>31</v>
      </c>
      <c r="B227" s="85" t="s">
        <v>3046</v>
      </c>
      <c r="C227" s="85" t="s">
        <v>2957</v>
      </c>
      <c r="D227" s="254" t="s">
        <v>434</v>
      </c>
      <c r="E227" s="254" t="s">
        <v>109</v>
      </c>
      <c r="F227" s="270" t="n">
        <v>1</v>
      </c>
      <c r="G227" s="255" t="n">
        <v>76.1</v>
      </c>
      <c r="H227" s="255" t="n">
        <v>76.1</v>
      </c>
      <c r="I227" s="252" t="s">
        <v>3047</v>
      </c>
      <c r="J227" s="85" t="s">
        <v>2959</v>
      </c>
      <c r="K227" s="20"/>
      <c r="L227" s="20"/>
      <c r="M227" s="20"/>
      <c r="N227" s="20"/>
      <c r="O227" s="20"/>
      <c r="P227" s="20"/>
      <c r="Q227" s="45"/>
    </row>
    <row r="228" customFormat="false" ht="14.25" hidden="false" customHeight="false" outlineLevel="0" collapsed="false">
      <c r="A228" s="237"/>
      <c r="B228" s="237"/>
      <c r="C228" s="237"/>
      <c r="D228" s="254"/>
      <c r="E228" s="254"/>
      <c r="F228" s="270"/>
      <c r="G228" s="255"/>
      <c r="H228" s="255"/>
      <c r="I228" s="258" t="s">
        <v>2960</v>
      </c>
      <c r="J228" s="85"/>
      <c r="K228" s="20"/>
      <c r="L228" s="20"/>
      <c r="M228" s="20"/>
      <c r="N228" s="20"/>
      <c r="O228" s="20"/>
      <c r="P228" s="20"/>
      <c r="Q228" s="45"/>
    </row>
    <row r="229" customFormat="false" ht="14.25" hidden="false" customHeight="false" outlineLevel="0" collapsed="false">
      <c r="A229" s="237"/>
      <c r="B229" s="237"/>
      <c r="C229" s="237"/>
      <c r="D229" s="254"/>
      <c r="E229" s="254"/>
      <c r="F229" s="270"/>
      <c r="G229" s="255"/>
      <c r="H229" s="255"/>
      <c r="I229" s="269" t="s">
        <v>3048</v>
      </c>
      <c r="J229" s="85"/>
      <c r="K229" s="20"/>
      <c r="L229" s="20"/>
      <c r="M229" s="20"/>
      <c r="N229" s="20"/>
      <c r="O229" s="20"/>
      <c r="P229" s="20"/>
      <c r="Q229" s="45"/>
    </row>
    <row r="230" customFormat="false" ht="14.25" hidden="false" customHeight="true" outlineLevel="0" collapsed="false">
      <c r="A230" s="237" t="n">
        <v>32</v>
      </c>
      <c r="B230" s="85" t="s">
        <v>3049</v>
      </c>
      <c r="C230" s="85" t="s">
        <v>3050</v>
      </c>
      <c r="D230" s="254" t="s">
        <v>1417</v>
      </c>
      <c r="E230" s="254" t="s">
        <v>109</v>
      </c>
      <c r="F230" s="270" t="n">
        <v>144</v>
      </c>
      <c r="G230" s="255" t="n">
        <v>631.6</v>
      </c>
      <c r="H230" s="255" t="n">
        <v>631.6</v>
      </c>
      <c r="I230" s="252" t="s">
        <v>3051</v>
      </c>
      <c r="J230" s="85" t="s">
        <v>2959</v>
      </c>
      <c r="K230" s="20"/>
      <c r="L230" s="20"/>
      <c r="M230" s="20"/>
      <c r="N230" s="20"/>
      <c r="O230" s="20"/>
      <c r="P230" s="20"/>
      <c r="Q230" s="45"/>
    </row>
    <row r="231" customFormat="false" ht="14.25" hidden="false" customHeight="false" outlineLevel="0" collapsed="false">
      <c r="A231" s="237"/>
      <c r="B231" s="237"/>
      <c r="C231" s="237"/>
      <c r="D231" s="254"/>
      <c r="E231" s="254"/>
      <c r="F231" s="270"/>
      <c r="G231" s="255"/>
      <c r="H231" s="255"/>
      <c r="I231" s="258" t="s">
        <v>2960</v>
      </c>
      <c r="J231" s="85"/>
      <c r="K231" s="20"/>
      <c r="L231" s="20"/>
      <c r="M231" s="20"/>
      <c r="N231" s="20"/>
      <c r="O231" s="20"/>
      <c r="P231" s="20"/>
      <c r="Q231" s="45"/>
    </row>
    <row r="232" customFormat="false" ht="14.25" hidden="false" customHeight="false" outlineLevel="0" collapsed="false">
      <c r="A232" s="237"/>
      <c r="B232" s="237"/>
      <c r="C232" s="237"/>
      <c r="D232" s="254"/>
      <c r="E232" s="254"/>
      <c r="F232" s="270"/>
      <c r="G232" s="255"/>
      <c r="H232" s="255"/>
      <c r="I232" s="269" t="s">
        <v>3052</v>
      </c>
      <c r="J232" s="85"/>
      <c r="K232" s="20"/>
      <c r="L232" s="20"/>
      <c r="M232" s="20"/>
      <c r="N232" s="20"/>
      <c r="O232" s="20"/>
      <c r="P232" s="20"/>
      <c r="Q232" s="45"/>
    </row>
    <row r="233" customFormat="false" ht="14.25" hidden="false" customHeight="true" outlineLevel="0" collapsed="false">
      <c r="A233" s="237" t="n">
        <v>33</v>
      </c>
      <c r="B233" s="85" t="s">
        <v>3053</v>
      </c>
      <c r="C233" s="85" t="s">
        <v>3054</v>
      </c>
      <c r="D233" s="254" t="s">
        <v>1417</v>
      </c>
      <c r="E233" s="254" t="s">
        <v>109</v>
      </c>
      <c r="F233" s="270" t="n">
        <v>101</v>
      </c>
      <c r="G233" s="255" t="n">
        <v>323</v>
      </c>
      <c r="H233" s="255" t="n">
        <v>323</v>
      </c>
      <c r="I233" s="252" t="s">
        <v>3055</v>
      </c>
      <c r="J233" s="85" t="s">
        <v>2959</v>
      </c>
      <c r="K233" s="20"/>
      <c r="L233" s="20"/>
      <c r="M233" s="20"/>
      <c r="N233" s="20"/>
      <c r="O233" s="20"/>
      <c r="P233" s="20"/>
      <c r="Q233" s="45"/>
    </row>
    <row r="234" customFormat="false" ht="14.25" hidden="false" customHeight="false" outlineLevel="0" collapsed="false">
      <c r="A234" s="237"/>
      <c r="B234" s="237"/>
      <c r="C234" s="237"/>
      <c r="D234" s="254"/>
      <c r="E234" s="254"/>
      <c r="F234" s="270"/>
      <c r="G234" s="255"/>
      <c r="H234" s="255"/>
      <c r="I234" s="258" t="s">
        <v>2960</v>
      </c>
      <c r="J234" s="85"/>
      <c r="K234" s="20"/>
      <c r="L234" s="20"/>
      <c r="M234" s="20"/>
      <c r="N234" s="20"/>
      <c r="O234" s="20"/>
      <c r="P234" s="20"/>
      <c r="Q234" s="45"/>
    </row>
    <row r="235" customFormat="false" ht="14.25" hidden="false" customHeight="false" outlineLevel="0" collapsed="false">
      <c r="A235" s="237"/>
      <c r="B235" s="237"/>
      <c r="C235" s="237"/>
      <c r="D235" s="254"/>
      <c r="E235" s="254"/>
      <c r="F235" s="270"/>
      <c r="G235" s="255"/>
      <c r="H235" s="255"/>
      <c r="I235" s="269" t="s">
        <v>3056</v>
      </c>
      <c r="J235" s="85"/>
      <c r="K235" s="20"/>
      <c r="L235" s="20"/>
      <c r="M235" s="20"/>
      <c r="N235" s="20"/>
      <c r="O235" s="20"/>
      <c r="P235" s="20"/>
      <c r="Q235" s="45"/>
    </row>
    <row r="236" customFormat="false" ht="14.25" hidden="false" customHeight="true" outlineLevel="0" collapsed="false">
      <c r="A236" s="237" t="n">
        <v>34</v>
      </c>
      <c r="B236" s="85" t="s">
        <v>3057</v>
      </c>
      <c r="C236" s="85" t="s">
        <v>3054</v>
      </c>
      <c r="D236" s="254" t="s">
        <v>434</v>
      </c>
      <c r="E236" s="254" t="s">
        <v>109</v>
      </c>
      <c r="F236" s="270" t="n">
        <v>63</v>
      </c>
      <c r="G236" s="255" t="n">
        <v>136.1</v>
      </c>
      <c r="H236" s="255" t="n">
        <v>136.1</v>
      </c>
      <c r="I236" s="252" t="s">
        <v>3058</v>
      </c>
      <c r="J236" s="85" t="s">
        <v>2959</v>
      </c>
      <c r="K236" s="20"/>
      <c r="L236" s="20"/>
      <c r="M236" s="20"/>
      <c r="N236" s="20"/>
      <c r="O236" s="20"/>
      <c r="P236" s="20"/>
      <c r="Q236" s="45"/>
    </row>
    <row r="237" customFormat="false" ht="14.25" hidden="false" customHeight="false" outlineLevel="0" collapsed="false">
      <c r="A237" s="237"/>
      <c r="B237" s="237"/>
      <c r="C237" s="237"/>
      <c r="D237" s="254"/>
      <c r="E237" s="254"/>
      <c r="F237" s="270"/>
      <c r="G237" s="255"/>
      <c r="H237" s="255"/>
      <c r="I237" s="258" t="s">
        <v>2960</v>
      </c>
      <c r="J237" s="85"/>
      <c r="K237" s="20"/>
      <c r="L237" s="20"/>
      <c r="M237" s="20"/>
      <c r="N237" s="20"/>
      <c r="O237" s="20"/>
      <c r="P237" s="20"/>
      <c r="Q237" s="45"/>
    </row>
    <row r="238" customFormat="false" ht="14.25" hidden="false" customHeight="false" outlineLevel="0" collapsed="false">
      <c r="A238" s="237"/>
      <c r="B238" s="237"/>
      <c r="C238" s="237"/>
      <c r="D238" s="254"/>
      <c r="E238" s="254"/>
      <c r="F238" s="270"/>
      <c r="G238" s="255"/>
      <c r="H238" s="255"/>
      <c r="I238" s="269" t="s">
        <v>3059</v>
      </c>
      <c r="J238" s="85"/>
      <c r="K238" s="20"/>
      <c r="L238" s="20"/>
      <c r="M238" s="20"/>
      <c r="N238" s="20"/>
      <c r="O238" s="20"/>
      <c r="P238" s="20"/>
      <c r="Q238" s="45"/>
    </row>
    <row r="239" customFormat="false" ht="14.25" hidden="false" customHeight="true" outlineLevel="0" collapsed="false">
      <c r="A239" s="237" t="n">
        <v>35</v>
      </c>
      <c r="B239" s="85" t="s">
        <v>3060</v>
      </c>
      <c r="C239" s="85" t="s">
        <v>3061</v>
      </c>
      <c r="D239" s="254" t="s">
        <v>434</v>
      </c>
      <c r="E239" s="254" t="s">
        <v>109</v>
      </c>
      <c r="F239" s="270" t="n">
        <v>35</v>
      </c>
      <c r="G239" s="255" t="n">
        <v>33.7</v>
      </c>
      <c r="H239" s="255" t="n">
        <v>33.7</v>
      </c>
      <c r="I239" s="252" t="s">
        <v>3062</v>
      </c>
      <c r="J239" s="85" t="s">
        <v>2959</v>
      </c>
      <c r="K239" s="20"/>
      <c r="L239" s="20"/>
      <c r="M239" s="20"/>
      <c r="N239" s="20"/>
      <c r="O239" s="20"/>
      <c r="P239" s="20"/>
      <c r="Q239" s="45"/>
    </row>
    <row r="240" customFormat="false" ht="14.25" hidden="false" customHeight="false" outlineLevel="0" collapsed="false">
      <c r="A240" s="237"/>
      <c r="B240" s="237"/>
      <c r="C240" s="237"/>
      <c r="D240" s="254"/>
      <c r="E240" s="254"/>
      <c r="F240" s="270"/>
      <c r="G240" s="255"/>
      <c r="H240" s="255"/>
      <c r="I240" s="258" t="s">
        <v>2960</v>
      </c>
      <c r="J240" s="85"/>
      <c r="K240" s="20"/>
      <c r="L240" s="20"/>
      <c r="M240" s="20"/>
      <c r="N240" s="20"/>
      <c r="O240" s="20"/>
      <c r="P240" s="20"/>
      <c r="Q240" s="45"/>
    </row>
    <row r="241" customFormat="false" ht="14.25" hidden="false" customHeight="false" outlineLevel="0" collapsed="false">
      <c r="A241" s="237"/>
      <c r="B241" s="237"/>
      <c r="C241" s="237"/>
      <c r="D241" s="254"/>
      <c r="E241" s="254"/>
      <c r="F241" s="270"/>
      <c r="G241" s="255"/>
      <c r="H241" s="255"/>
      <c r="I241" s="269" t="s">
        <v>3063</v>
      </c>
      <c r="J241" s="85"/>
      <c r="K241" s="20"/>
      <c r="L241" s="20"/>
      <c r="M241" s="20"/>
      <c r="N241" s="20"/>
      <c r="O241" s="20"/>
      <c r="P241" s="20"/>
      <c r="Q241" s="45"/>
    </row>
    <row r="242" customFormat="false" ht="14.25" hidden="false" customHeight="true" outlineLevel="0" collapsed="false">
      <c r="A242" s="237" t="n">
        <v>36</v>
      </c>
      <c r="B242" s="237" t="s">
        <v>3064</v>
      </c>
      <c r="C242" s="85" t="s">
        <v>3061</v>
      </c>
      <c r="D242" s="254" t="s">
        <v>434</v>
      </c>
      <c r="E242" s="254" t="s">
        <v>109</v>
      </c>
      <c r="F242" s="270" t="n">
        <v>18</v>
      </c>
      <c r="G242" s="255" t="n">
        <v>39</v>
      </c>
      <c r="H242" s="255" t="n">
        <v>39</v>
      </c>
      <c r="I242" s="252" t="s">
        <v>3065</v>
      </c>
      <c r="J242" s="85" t="s">
        <v>2959</v>
      </c>
      <c r="K242" s="20"/>
      <c r="L242" s="20"/>
      <c r="M242" s="20"/>
      <c r="N242" s="20"/>
      <c r="O242" s="20"/>
      <c r="P242" s="20"/>
      <c r="Q242" s="45"/>
    </row>
    <row r="243" customFormat="false" ht="14.25" hidden="false" customHeight="false" outlineLevel="0" collapsed="false">
      <c r="A243" s="237"/>
      <c r="B243" s="237"/>
      <c r="C243" s="237"/>
      <c r="D243" s="254"/>
      <c r="E243" s="254"/>
      <c r="F243" s="270"/>
      <c r="G243" s="255"/>
      <c r="H243" s="255"/>
      <c r="I243" s="258" t="s">
        <v>2960</v>
      </c>
      <c r="J243" s="85"/>
      <c r="K243" s="20"/>
      <c r="L243" s="20"/>
      <c r="M243" s="20"/>
      <c r="N243" s="20"/>
      <c r="O243" s="20"/>
      <c r="P243" s="20"/>
      <c r="Q243" s="45"/>
    </row>
    <row r="244" customFormat="false" ht="14.25" hidden="false" customHeight="false" outlineLevel="0" collapsed="false">
      <c r="A244" s="237"/>
      <c r="B244" s="237"/>
      <c r="C244" s="237"/>
      <c r="D244" s="254"/>
      <c r="E244" s="254"/>
      <c r="F244" s="270"/>
      <c r="G244" s="255"/>
      <c r="H244" s="255"/>
      <c r="I244" s="269" t="s">
        <v>3066</v>
      </c>
      <c r="J244" s="85"/>
      <c r="K244" s="20"/>
      <c r="L244" s="20"/>
      <c r="M244" s="20"/>
      <c r="N244" s="20"/>
      <c r="O244" s="20"/>
      <c r="P244" s="20"/>
      <c r="Q244" s="45"/>
    </row>
    <row r="245" customFormat="false" ht="14.25" hidden="false" customHeight="true" outlineLevel="0" collapsed="false">
      <c r="A245" s="237" t="n">
        <v>37</v>
      </c>
      <c r="B245" s="85" t="s">
        <v>3067</v>
      </c>
      <c r="C245" s="85" t="s">
        <v>3061</v>
      </c>
      <c r="D245" s="254" t="s">
        <v>434</v>
      </c>
      <c r="E245" s="254" t="s">
        <v>109</v>
      </c>
      <c r="F245" s="270" t="n">
        <v>14</v>
      </c>
      <c r="G245" s="255" t="n">
        <v>40.7</v>
      </c>
      <c r="H245" s="255" t="n">
        <v>40.7</v>
      </c>
      <c r="I245" s="252" t="s">
        <v>3068</v>
      </c>
      <c r="J245" s="85" t="s">
        <v>2959</v>
      </c>
      <c r="K245" s="20"/>
      <c r="L245" s="20"/>
      <c r="M245" s="20"/>
      <c r="N245" s="20"/>
      <c r="O245" s="20"/>
      <c r="P245" s="20"/>
      <c r="Q245" s="45"/>
    </row>
    <row r="246" customFormat="false" ht="14.25" hidden="false" customHeight="false" outlineLevel="0" collapsed="false">
      <c r="A246" s="237"/>
      <c r="B246" s="237"/>
      <c r="C246" s="237"/>
      <c r="D246" s="254"/>
      <c r="E246" s="254"/>
      <c r="F246" s="270"/>
      <c r="G246" s="255"/>
      <c r="H246" s="255"/>
      <c r="I246" s="258" t="s">
        <v>2960</v>
      </c>
      <c r="J246" s="85"/>
      <c r="K246" s="20"/>
      <c r="L246" s="20"/>
      <c r="M246" s="20"/>
      <c r="N246" s="20"/>
      <c r="O246" s="20"/>
      <c r="P246" s="20"/>
      <c r="Q246" s="45"/>
    </row>
    <row r="247" customFormat="false" ht="14.25" hidden="false" customHeight="false" outlineLevel="0" collapsed="false">
      <c r="A247" s="237"/>
      <c r="B247" s="237"/>
      <c r="C247" s="237"/>
      <c r="D247" s="254"/>
      <c r="E247" s="254"/>
      <c r="F247" s="270"/>
      <c r="G247" s="255"/>
      <c r="H247" s="255"/>
      <c r="I247" s="269" t="s">
        <v>3069</v>
      </c>
      <c r="J247" s="85"/>
      <c r="K247" s="20"/>
      <c r="L247" s="20"/>
      <c r="M247" s="20"/>
      <c r="N247" s="20"/>
      <c r="O247" s="20"/>
      <c r="P247" s="20"/>
      <c r="Q247" s="45"/>
    </row>
    <row r="248" customFormat="false" ht="14.25" hidden="false" customHeight="true" outlineLevel="0" collapsed="false">
      <c r="A248" s="237" t="n">
        <v>38</v>
      </c>
      <c r="B248" s="85" t="s">
        <v>3070</v>
      </c>
      <c r="C248" s="85" t="s">
        <v>3071</v>
      </c>
      <c r="D248" s="254" t="s">
        <v>1417</v>
      </c>
      <c r="E248" s="254" t="s">
        <v>109</v>
      </c>
      <c r="F248" s="270" t="n">
        <v>280</v>
      </c>
      <c r="G248" s="255" t="n">
        <v>467.8</v>
      </c>
      <c r="H248" s="255" t="n">
        <v>467.8</v>
      </c>
      <c r="I248" s="252" t="s">
        <v>2986</v>
      </c>
      <c r="J248" s="85" t="s">
        <v>2959</v>
      </c>
      <c r="K248" s="20"/>
      <c r="L248" s="20"/>
      <c r="M248" s="20"/>
      <c r="N248" s="20"/>
      <c r="O248" s="20"/>
      <c r="P248" s="20"/>
      <c r="Q248" s="45"/>
    </row>
    <row r="249" customFormat="false" ht="14.25" hidden="false" customHeight="false" outlineLevel="0" collapsed="false">
      <c r="A249" s="237"/>
      <c r="B249" s="237"/>
      <c r="C249" s="237"/>
      <c r="D249" s="254"/>
      <c r="E249" s="254"/>
      <c r="F249" s="270"/>
      <c r="G249" s="255"/>
      <c r="H249" s="255"/>
      <c r="I249" s="258" t="s">
        <v>2960</v>
      </c>
      <c r="J249" s="85"/>
      <c r="K249" s="20"/>
      <c r="L249" s="20"/>
      <c r="M249" s="20"/>
      <c r="N249" s="20"/>
      <c r="O249" s="20"/>
      <c r="P249" s="20"/>
      <c r="Q249" s="45"/>
    </row>
    <row r="250" customFormat="false" ht="14.25" hidden="false" customHeight="false" outlineLevel="0" collapsed="false">
      <c r="A250" s="237"/>
      <c r="B250" s="237"/>
      <c r="C250" s="237"/>
      <c r="D250" s="254"/>
      <c r="E250" s="254"/>
      <c r="F250" s="270"/>
      <c r="G250" s="255"/>
      <c r="H250" s="255"/>
      <c r="I250" s="269" t="s">
        <v>3072</v>
      </c>
      <c r="J250" s="85"/>
      <c r="K250" s="20"/>
      <c r="L250" s="20"/>
      <c r="M250" s="20"/>
      <c r="N250" s="20"/>
      <c r="O250" s="20"/>
      <c r="P250" s="20"/>
      <c r="Q250" s="45"/>
    </row>
    <row r="251" customFormat="false" ht="14.25" hidden="false" customHeight="true" outlineLevel="0" collapsed="false">
      <c r="A251" s="237" t="n">
        <v>39</v>
      </c>
      <c r="B251" s="85" t="s">
        <v>3073</v>
      </c>
      <c r="C251" s="85" t="s">
        <v>3071</v>
      </c>
      <c r="D251" s="254" t="s">
        <v>1417</v>
      </c>
      <c r="E251" s="254" t="s">
        <v>109</v>
      </c>
      <c r="F251" s="270" t="n">
        <v>180</v>
      </c>
      <c r="G251" s="255" t="n">
        <v>483</v>
      </c>
      <c r="H251" s="255" t="n">
        <v>483</v>
      </c>
      <c r="I251" s="252" t="s">
        <v>1012</v>
      </c>
      <c r="J251" s="85" t="s">
        <v>2959</v>
      </c>
      <c r="K251" s="20"/>
      <c r="L251" s="20"/>
      <c r="M251" s="20"/>
      <c r="N251" s="20"/>
      <c r="O251" s="20"/>
      <c r="P251" s="20"/>
      <c r="Q251" s="45"/>
    </row>
    <row r="252" customFormat="false" ht="14.25" hidden="false" customHeight="false" outlineLevel="0" collapsed="false">
      <c r="A252" s="237"/>
      <c r="B252" s="237"/>
      <c r="C252" s="237"/>
      <c r="D252" s="254"/>
      <c r="E252" s="254"/>
      <c r="F252" s="270"/>
      <c r="G252" s="255"/>
      <c r="H252" s="255"/>
      <c r="I252" s="258" t="s">
        <v>2960</v>
      </c>
      <c r="J252" s="85"/>
      <c r="K252" s="20"/>
      <c r="L252" s="20"/>
      <c r="M252" s="20"/>
      <c r="N252" s="20"/>
      <c r="O252" s="20"/>
      <c r="P252" s="20"/>
      <c r="Q252" s="45"/>
    </row>
    <row r="253" customFormat="false" ht="14.25" hidden="false" customHeight="false" outlineLevel="0" collapsed="false">
      <c r="A253" s="237"/>
      <c r="B253" s="237"/>
      <c r="C253" s="237"/>
      <c r="D253" s="254"/>
      <c r="E253" s="254"/>
      <c r="F253" s="270"/>
      <c r="G253" s="255"/>
      <c r="H253" s="255"/>
      <c r="I253" s="269" t="s">
        <v>3074</v>
      </c>
      <c r="J253" s="85"/>
      <c r="K253" s="20"/>
      <c r="L253" s="20"/>
      <c r="M253" s="20"/>
      <c r="N253" s="20"/>
      <c r="O253" s="20"/>
      <c r="P253" s="20"/>
      <c r="Q253" s="45"/>
    </row>
    <row r="254" customFormat="false" ht="14.25" hidden="false" customHeight="true" outlineLevel="0" collapsed="false">
      <c r="A254" s="237" t="n">
        <v>40</v>
      </c>
      <c r="B254" s="85" t="s">
        <v>3075</v>
      </c>
      <c r="C254" s="85" t="s">
        <v>3071</v>
      </c>
      <c r="D254" s="254" t="s">
        <v>1417</v>
      </c>
      <c r="E254" s="271" t="s">
        <v>109</v>
      </c>
      <c r="F254" s="270" t="n">
        <v>138</v>
      </c>
      <c r="G254" s="255" t="n">
        <v>487.3</v>
      </c>
      <c r="H254" s="255" t="n">
        <v>777.3</v>
      </c>
      <c r="I254" s="252" t="s">
        <v>3076</v>
      </c>
      <c r="J254" s="85" t="s">
        <v>2959</v>
      </c>
      <c r="K254" s="20"/>
      <c r="L254" s="20"/>
      <c r="M254" s="20"/>
      <c r="N254" s="20"/>
      <c r="O254" s="20"/>
      <c r="P254" s="20"/>
      <c r="Q254" s="45"/>
    </row>
    <row r="255" customFormat="false" ht="14.25" hidden="false" customHeight="false" outlineLevel="0" collapsed="false">
      <c r="A255" s="237"/>
      <c r="B255" s="237"/>
      <c r="C255" s="237"/>
      <c r="D255" s="254"/>
      <c r="E255" s="271"/>
      <c r="F255" s="270"/>
      <c r="G255" s="255"/>
      <c r="H255" s="255"/>
      <c r="I255" s="258" t="s">
        <v>2960</v>
      </c>
      <c r="J255" s="85"/>
      <c r="K255" s="20"/>
      <c r="L255" s="20"/>
      <c r="M255" s="20"/>
      <c r="N255" s="20"/>
      <c r="O255" s="20"/>
      <c r="P255" s="20"/>
      <c r="Q255" s="45"/>
    </row>
    <row r="256" customFormat="false" ht="14.25" hidden="false" customHeight="false" outlineLevel="0" collapsed="false">
      <c r="A256" s="237"/>
      <c r="B256" s="237"/>
      <c r="C256" s="237"/>
      <c r="D256" s="254"/>
      <c r="E256" s="271"/>
      <c r="F256" s="270"/>
      <c r="G256" s="255"/>
      <c r="H256" s="255"/>
      <c r="I256" s="269" t="s">
        <v>3077</v>
      </c>
      <c r="J256" s="85"/>
      <c r="K256" s="20"/>
      <c r="L256" s="20"/>
      <c r="M256" s="20"/>
      <c r="N256" s="20"/>
      <c r="O256" s="20"/>
      <c r="P256" s="20"/>
      <c r="Q256" s="45"/>
    </row>
    <row r="257" customFormat="false" ht="14.25" hidden="false" customHeight="true" outlineLevel="0" collapsed="false">
      <c r="A257" s="237" t="n">
        <v>41</v>
      </c>
      <c r="B257" s="85" t="s">
        <v>3078</v>
      </c>
      <c r="C257" s="85" t="s">
        <v>3071</v>
      </c>
      <c r="D257" s="254" t="s">
        <v>1417</v>
      </c>
      <c r="E257" s="254" t="s">
        <v>109</v>
      </c>
      <c r="F257" s="270" t="n">
        <v>104</v>
      </c>
      <c r="G257" s="255" t="n">
        <v>272</v>
      </c>
      <c r="H257" s="255" t="n">
        <v>272</v>
      </c>
      <c r="I257" s="252" t="s">
        <v>3079</v>
      </c>
      <c r="J257" s="85" t="s">
        <v>2959</v>
      </c>
      <c r="K257" s="20"/>
      <c r="L257" s="20"/>
      <c r="M257" s="20"/>
      <c r="N257" s="20"/>
      <c r="O257" s="20"/>
      <c r="P257" s="20"/>
      <c r="Q257" s="45"/>
    </row>
    <row r="258" customFormat="false" ht="14.25" hidden="false" customHeight="false" outlineLevel="0" collapsed="false">
      <c r="A258" s="237"/>
      <c r="B258" s="237"/>
      <c r="C258" s="237"/>
      <c r="D258" s="254"/>
      <c r="E258" s="254"/>
      <c r="F258" s="270"/>
      <c r="G258" s="255"/>
      <c r="H258" s="255"/>
      <c r="I258" s="258" t="s">
        <v>2960</v>
      </c>
      <c r="J258" s="85"/>
      <c r="K258" s="20"/>
      <c r="L258" s="20"/>
      <c r="M258" s="20"/>
      <c r="N258" s="20"/>
      <c r="O258" s="20"/>
      <c r="P258" s="20"/>
      <c r="Q258" s="45"/>
    </row>
    <row r="259" customFormat="false" ht="14.25" hidden="false" customHeight="false" outlineLevel="0" collapsed="false">
      <c r="A259" s="237"/>
      <c r="B259" s="237"/>
      <c r="C259" s="237"/>
      <c r="D259" s="254"/>
      <c r="E259" s="254"/>
      <c r="F259" s="270"/>
      <c r="G259" s="255"/>
      <c r="H259" s="255"/>
      <c r="I259" s="269" t="s">
        <v>3080</v>
      </c>
      <c r="J259" s="85"/>
      <c r="K259" s="20"/>
      <c r="L259" s="20"/>
      <c r="M259" s="20"/>
      <c r="N259" s="20"/>
      <c r="O259" s="20"/>
      <c r="P259" s="20"/>
      <c r="Q259" s="45"/>
    </row>
    <row r="260" customFormat="false" ht="14.25" hidden="false" customHeight="true" outlineLevel="0" collapsed="false">
      <c r="A260" s="237" t="n">
        <v>42</v>
      </c>
      <c r="B260" s="85" t="s">
        <v>3081</v>
      </c>
      <c r="C260" s="85" t="s">
        <v>3071</v>
      </c>
      <c r="D260" s="254" t="s">
        <v>1417</v>
      </c>
      <c r="E260" s="254" t="s">
        <v>109</v>
      </c>
      <c r="F260" s="270" t="n">
        <v>89</v>
      </c>
      <c r="G260" s="255" t="n">
        <v>133</v>
      </c>
      <c r="H260" s="255" t="n">
        <v>133</v>
      </c>
      <c r="I260" s="252" t="s">
        <v>3082</v>
      </c>
      <c r="J260" s="85" t="s">
        <v>2959</v>
      </c>
      <c r="K260" s="20"/>
      <c r="L260" s="20"/>
      <c r="M260" s="20"/>
      <c r="N260" s="20"/>
      <c r="O260" s="20"/>
      <c r="P260" s="20"/>
      <c r="Q260" s="45"/>
    </row>
    <row r="261" customFormat="false" ht="14.25" hidden="false" customHeight="false" outlineLevel="0" collapsed="false">
      <c r="A261" s="237"/>
      <c r="B261" s="237"/>
      <c r="C261" s="237"/>
      <c r="D261" s="254"/>
      <c r="E261" s="254"/>
      <c r="F261" s="270"/>
      <c r="G261" s="255"/>
      <c r="H261" s="255"/>
      <c r="I261" s="258" t="s">
        <v>2960</v>
      </c>
      <c r="J261" s="85"/>
      <c r="K261" s="20"/>
      <c r="L261" s="20"/>
      <c r="M261" s="20"/>
      <c r="N261" s="20"/>
      <c r="O261" s="20"/>
      <c r="P261" s="20"/>
      <c r="Q261" s="45"/>
    </row>
    <row r="262" customFormat="false" ht="14.25" hidden="false" customHeight="false" outlineLevel="0" collapsed="false">
      <c r="A262" s="237"/>
      <c r="B262" s="237"/>
      <c r="C262" s="237"/>
      <c r="D262" s="254"/>
      <c r="E262" s="254"/>
      <c r="F262" s="270"/>
      <c r="G262" s="255"/>
      <c r="H262" s="255"/>
      <c r="I262" s="269" t="s">
        <v>3083</v>
      </c>
      <c r="J262" s="85"/>
      <c r="K262" s="20"/>
      <c r="L262" s="20"/>
      <c r="M262" s="20"/>
      <c r="N262" s="20"/>
      <c r="O262" s="20"/>
      <c r="P262" s="20"/>
      <c r="Q262" s="45"/>
    </row>
    <row r="263" customFormat="false" ht="14.25" hidden="false" customHeight="true" outlineLevel="0" collapsed="false">
      <c r="A263" s="237" t="n">
        <v>43</v>
      </c>
      <c r="B263" s="85" t="s">
        <v>3084</v>
      </c>
      <c r="C263" s="85" t="s">
        <v>3071</v>
      </c>
      <c r="D263" s="254" t="s">
        <v>1417</v>
      </c>
      <c r="E263" s="254" t="s">
        <v>109</v>
      </c>
      <c r="F263" s="255" t="n">
        <v>70</v>
      </c>
      <c r="G263" s="255" t="n">
        <v>263.5</v>
      </c>
      <c r="H263" s="255" t="n">
        <v>263.5</v>
      </c>
      <c r="I263" s="252" t="s">
        <v>3085</v>
      </c>
      <c r="J263" s="85" t="s">
        <v>2959</v>
      </c>
      <c r="K263" s="20"/>
      <c r="L263" s="20"/>
      <c r="M263" s="20"/>
      <c r="N263" s="20"/>
      <c r="O263" s="20"/>
      <c r="P263" s="20"/>
      <c r="Q263" s="45"/>
    </row>
    <row r="264" customFormat="false" ht="14.25" hidden="false" customHeight="false" outlineLevel="0" collapsed="false">
      <c r="A264" s="237"/>
      <c r="B264" s="237"/>
      <c r="C264" s="237"/>
      <c r="D264" s="254"/>
      <c r="E264" s="254"/>
      <c r="F264" s="254"/>
      <c r="G264" s="254"/>
      <c r="H264" s="254"/>
      <c r="I264" s="258" t="s">
        <v>2960</v>
      </c>
      <c r="J264" s="85"/>
      <c r="K264" s="20"/>
      <c r="L264" s="20"/>
      <c r="M264" s="20"/>
      <c r="N264" s="20"/>
      <c r="O264" s="20"/>
      <c r="P264" s="20"/>
      <c r="Q264" s="45"/>
    </row>
    <row r="265" customFormat="false" ht="14.25" hidden="false" customHeight="false" outlineLevel="0" collapsed="false">
      <c r="A265" s="237"/>
      <c r="B265" s="237"/>
      <c r="C265" s="237"/>
      <c r="D265" s="254"/>
      <c r="E265" s="254"/>
      <c r="F265" s="254"/>
      <c r="G265" s="254"/>
      <c r="H265" s="254"/>
      <c r="I265" s="269" t="s">
        <v>3079</v>
      </c>
      <c r="J265" s="85"/>
      <c r="K265" s="20"/>
      <c r="L265" s="20"/>
      <c r="M265" s="20"/>
      <c r="N265" s="20"/>
      <c r="O265" s="20"/>
      <c r="P265" s="20"/>
      <c r="Q265" s="45"/>
    </row>
    <row r="266" customFormat="false" ht="14.25" hidden="false" customHeight="true" outlineLevel="0" collapsed="false">
      <c r="A266" s="237" t="n">
        <v>44</v>
      </c>
      <c r="B266" s="85" t="s">
        <v>3086</v>
      </c>
      <c r="C266" s="85" t="s">
        <v>3071</v>
      </c>
      <c r="D266" s="254" t="s">
        <v>1417</v>
      </c>
      <c r="E266" s="254" t="s">
        <v>109</v>
      </c>
      <c r="F266" s="270" t="n">
        <v>68</v>
      </c>
      <c r="G266" s="255" t="n">
        <v>183.5</v>
      </c>
      <c r="H266" s="255" t="n">
        <v>183.5</v>
      </c>
      <c r="I266" s="252" t="s">
        <v>2281</v>
      </c>
      <c r="J266" s="85" t="s">
        <v>2959</v>
      </c>
      <c r="K266" s="20"/>
      <c r="L266" s="20"/>
      <c r="M266" s="20"/>
      <c r="N266" s="20"/>
      <c r="O266" s="20"/>
      <c r="P266" s="20"/>
      <c r="Q266" s="45"/>
    </row>
    <row r="267" customFormat="false" ht="14.25" hidden="false" customHeight="false" outlineLevel="0" collapsed="false">
      <c r="A267" s="237"/>
      <c r="B267" s="237"/>
      <c r="C267" s="237"/>
      <c r="D267" s="254"/>
      <c r="E267" s="254"/>
      <c r="F267" s="270"/>
      <c r="G267" s="255"/>
      <c r="H267" s="255"/>
      <c r="I267" s="258" t="s">
        <v>2960</v>
      </c>
      <c r="J267" s="85"/>
      <c r="K267" s="20"/>
      <c r="L267" s="20"/>
      <c r="M267" s="20"/>
      <c r="N267" s="20"/>
      <c r="O267" s="20"/>
      <c r="P267" s="20"/>
      <c r="Q267" s="45"/>
    </row>
    <row r="268" customFormat="false" ht="14.25" hidden="false" customHeight="false" outlineLevel="0" collapsed="false">
      <c r="A268" s="237"/>
      <c r="B268" s="237"/>
      <c r="C268" s="237"/>
      <c r="D268" s="254"/>
      <c r="E268" s="254"/>
      <c r="F268" s="270"/>
      <c r="G268" s="255"/>
      <c r="H268" s="255"/>
      <c r="I268" s="269" t="s">
        <v>3087</v>
      </c>
      <c r="J268" s="85"/>
      <c r="K268" s="20"/>
      <c r="L268" s="20"/>
      <c r="M268" s="20"/>
      <c r="N268" s="20"/>
      <c r="O268" s="20"/>
      <c r="P268" s="20"/>
      <c r="Q268" s="45"/>
    </row>
    <row r="269" customFormat="false" ht="14.25" hidden="false" customHeight="true" outlineLevel="0" collapsed="false">
      <c r="A269" s="237" t="n">
        <v>45</v>
      </c>
      <c r="B269" s="85" t="s">
        <v>3088</v>
      </c>
      <c r="C269" s="85" t="s">
        <v>3071</v>
      </c>
      <c r="D269" s="254" t="s">
        <v>1417</v>
      </c>
      <c r="E269" s="254" t="s">
        <v>109</v>
      </c>
      <c r="F269" s="270" t="n">
        <v>57</v>
      </c>
      <c r="G269" s="255" t="n">
        <v>19.3</v>
      </c>
      <c r="H269" s="255" t="n">
        <v>19.3</v>
      </c>
      <c r="I269" s="252" t="s">
        <v>3089</v>
      </c>
      <c r="J269" s="85" t="s">
        <v>2959</v>
      </c>
      <c r="K269" s="20"/>
      <c r="L269" s="20"/>
      <c r="M269" s="20"/>
      <c r="N269" s="20"/>
      <c r="O269" s="20"/>
      <c r="P269" s="20"/>
      <c r="Q269" s="45"/>
    </row>
    <row r="270" customFormat="false" ht="14.25" hidden="false" customHeight="false" outlineLevel="0" collapsed="false">
      <c r="A270" s="237"/>
      <c r="B270" s="237"/>
      <c r="C270" s="237"/>
      <c r="D270" s="254"/>
      <c r="E270" s="254"/>
      <c r="F270" s="270"/>
      <c r="G270" s="255"/>
      <c r="H270" s="255"/>
      <c r="I270" s="258" t="s">
        <v>2960</v>
      </c>
      <c r="J270" s="85"/>
      <c r="K270" s="20"/>
      <c r="L270" s="20"/>
      <c r="M270" s="20"/>
      <c r="N270" s="20"/>
      <c r="O270" s="20"/>
      <c r="P270" s="20"/>
      <c r="Q270" s="45"/>
    </row>
    <row r="271" customFormat="false" ht="14.25" hidden="false" customHeight="false" outlineLevel="0" collapsed="false">
      <c r="A271" s="237"/>
      <c r="B271" s="237"/>
      <c r="C271" s="237"/>
      <c r="D271" s="254"/>
      <c r="E271" s="254"/>
      <c r="F271" s="270"/>
      <c r="G271" s="255"/>
      <c r="H271" s="255"/>
      <c r="I271" s="269" t="s">
        <v>3090</v>
      </c>
      <c r="J271" s="85"/>
      <c r="K271" s="20"/>
      <c r="L271" s="20"/>
      <c r="M271" s="20"/>
      <c r="N271" s="20"/>
      <c r="O271" s="20"/>
      <c r="P271" s="20"/>
      <c r="Q271" s="45"/>
    </row>
    <row r="272" customFormat="false" ht="14.25" hidden="false" customHeight="true" outlineLevel="0" collapsed="false">
      <c r="A272" s="237" t="n">
        <v>46</v>
      </c>
      <c r="B272" s="85" t="s">
        <v>3091</v>
      </c>
      <c r="C272" s="85" t="s">
        <v>3071</v>
      </c>
      <c r="D272" s="254" t="s">
        <v>1417</v>
      </c>
      <c r="E272" s="254" t="s">
        <v>109</v>
      </c>
      <c r="F272" s="270" t="n">
        <v>40</v>
      </c>
      <c r="G272" s="255" t="n">
        <v>177.7</v>
      </c>
      <c r="H272" s="255" t="n">
        <v>177.7</v>
      </c>
      <c r="I272" s="252" t="s">
        <v>3092</v>
      </c>
      <c r="J272" s="85" t="s">
        <v>2959</v>
      </c>
      <c r="K272" s="20"/>
      <c r="L272" s="20"/>
      <c r="M272" s="20"/>
      <c r="N272" s="20"/>
      <c r="O272" s="20"/>
      <c r="P272" s="20"/>
      <c r="Q272" s="45"/>
    </row>
    <row r="273" customFormat="false" ht="14.25" hidden="false" customHeight="false" outlineLevel="0" collapsed="false">
      <c r="A273" s="237"/>
      <c r="B273" s="237"/>
      <c r="C273" s="237"/>
      <c r="D273" s="254"/>
      <c r="E273" s="254"/>
      <c r="F273" s="270"/>
      <c r="G273" s="255"/>
      <c r="H273" s="255"/>
      <c r="I273" s="258" t="s">
        <v>2960</v>
      </c>
      <c r="J273" s="85"/>
      <c r="K273" s="20"/>
      <c r="L273" s="20"/>
      <c r="M273" s="20"/>
      <c r="N273" s="20"/>
      <c r="O273" s="20"/>
      <c r="P273" s="20"/>
      <c r="Q273" s="45"/>
    </row>
    <row r="274" customFormat="false" ht="14.25" hidden="false" customHeight="false" outlineLevel="0" collapsed="false">
      <c r="A274" s="237"/>
      <c r="B274" s="237"/>
      <c r="C274" s="237"/>
      <c r="D274" s="254"/>
      <c r="E274" s="254"/>
      <c r="F274" s="270"/>
      <c r="G274" s="255"/>
      <c r="H274" s="255"/>
      <c r="I274" s="269" t="s">
        <v>3093</v>
      </c>
      <c r="J274" s="85"/>
      <c r="K274" s="20"/>
      <c r="L274" s="20"/>
      <c r="M274" s="20"/>
      <c r="N274" s="20"/>
      <c r="O274" s="20"/>
      <c r="P274" s="20"/>
      <c r="Q274" s="45"/>
    </row>
    <row r="275" customFormat="false" ht="14.25" hidden="false" customHeight="true" outlineLevel="0" collapsed="false">
      <c r="A275" s="237" t="n">
        <v>47</v>
      </c>
      <c r="B275" s="85" t="s">
        <v>3094</v>
      </c>
      <c r="C275" s="85" t="s">
        <v>3071</v>
      </c>
      <c r="D275" s="254" t="s">
        <v>1417</v>
      </c>
      <c r="E275" s="254" t="s">
        <v>109</v>
      </c>
      <c r="F275" s="270" t="n">
        <v>39</v>
      </c>
      <c r="G275" s="255" t="n">
        <v>97</v>
      </c>
      <c r="H275" s="255" t="n">
        <v>97</v>
      </c>
      <c r="I275" s="252" t="s">
        <v>3095</v>
      </c>
      <c r="J275" s="85" t="s">
        <v>2959</v>
      </c>
      <c r="K275" s="20"/>
      <c r="L275" s="20"/>
      <c r="M275" s="20"/>
      <c r="N275" s="20"/>
      <c r="O275" s="20"/>
      <c r="P275" s="20"/>
      <c r="Q275" s="45"/>
    </row>
    <row r="276" customFormat="false" ht="14.25" hidden="false" customHeight="false" outlineLevel="0" collapsed="false">
      <c r="A276" s="237"/>
      <c r="B276" s="237"/>
      <c r="C276" s="237"/>
      <c r="D276" s="254"/>
      <c r="E276" s="254"/>
      <c r="F276" s="270"/>
      <c r="G276" s="255"/>
      <c r="H276" s="255"/>
      <c r="I276" s="258" t="s">
        <v>2960</v>
      </c>
      <c r="J276" s="85"/>
      <c r="K276" s="20"/>
      <c r="L276" s="20"/>
      <c r="M276" s="20"/>
      <c r="N276" s="20"/>
      <c r="O276" s="20"/>
      <c r="P276" s="20"/>
      <c r="Q276" s="45"/>
    </row>
    <row r="277" customFormat="false" ht="14.25" hidden="false" customHeight="false" outlineLevel="0" collapsed="false">
      <c r="A277" s="237"/>
      <c r="B277" s="237"/>
      <c r="C277" s="237"/>
      <c r="D277" s="254"/>
      <c r="E277" s="254"/>
      <c r="F277" s="270"/>
      <c r="G277" s="255"/>
      <c r="H277" s="255"/>
      <c r="I277" s="269" t="s">
        <v>3096</v>
      </c>
      <c r="J277" s="85"/>
      <c r="K277" s="20"/>
      <c r="L277" s="20"/>
      <c r="M277" s="20"/>
      <c r="N277" s="20"/>
      <c r="O277" s="20"/>
      <c r="P277" s="20"/>
      <c r="Q277" s="45"/>
    </row>
    <row r="278" customFormat="false" ht="14.25" hidden="false" customHeight="true" outlineLevel="0" collapsed="false">
      <c r="A278" s="247" t="n">
        <v>48</v>
      </c>
      <c r="B278" s="249" t="s">
        <v>3097</v>
      </c>
      <c r="C278" s="249" t="s">
        <v>3071</v>
      </c>
      <c r="D278" s="265" t="s">
        <v>1417</v>
      </c>
      <c r="E278" s="265" t="s">
        <v>109</v>
      </c>
      <c r="F278" s="272" t="n">
        <v>6</v>
      </c>
      <c r="G278" s="265" t="n">
        <v>145.6</v>
      </c>
      <c r="H278" s="265" t="n">
        <v>145.6</v>
      </c>
      <c r="I278" s="252" t="s">
        <v>3098</v>
      </c>
      <c r="J278" s="249" t="s">
        <v>2959</v>
      </c>
      <c r="K278" s="20"/>
      <c r="L278" s="20"/>
      <c r="M278" s="20"/>
      <c r="N278" s="20"/>
      <c r="O278" s="20"/>
      <c r="P278" s="20"/>
      <c r="Q278" s="45"/>
    </row>
    <row r="279" customFormat="false" ht="14.25" hidden="false" customHeight="false" outlineLevel="0" collapsed="false">
      <c r="A279" s="247"/>
      <c r="B279" s="247"/>
      <c r="C279" s="247"/>
      <c r="D279" s="265"/>
      <c r="E279" s="265"/>
      <c r="F279" s="272"/>
      <c r="G279" s="265"/>
      <c r="H279" s="265"/>
      <c r="I279" s="258" t="s">
        <v>2960</v>
      </c>
      <c r="J279" s="249"/>
      <c r="K279" s="20"/>
      <c r="L279" s="20"/>
      <c r="M279" s="20"/>
      <c r="N279" s="20"/>
      <c r="O279" s="20"/>
      <c r="P279" s="20"/>
      <c r="Q279" s="45"/>
    </row>
    <row r="280" customFormat="false" ht="15" hidden="false" customHeight="false" outlineLevel="0" collapsed="false">
      <c r="A280" s="247"/>
      <c r="B280" s="247"/>
      <c r="C280" s="247"/>
      <c r="D280" s="265"/>
      <c r="E280" s="265"/>
      <c r="F280" s="272"/>
      <c r="G280" s="265"/>
      <c r="H280" s="265"/>
      <c r="I280" s="273" t="s">
        <v>3090</v>
      </c>
      <c r="J280" s="249"/>
      <c r="K280" s="34"/>
      <c r="L280" s="34"/>
      <c r="M280" s="34"/>
      <c r="N280" s="34"/>
      <c r="O280" s="34"/>
      <c r="P280" s="34"/>
      <c r="Q280" s="35"/>
    </row>
    <row r="281" customFormat="false" ht="33.75" hidden="false" customHeight="true" outlineLevel="0" collapsed="false"/>
    <row r="282" s="124" customFormat="true" ht="24" hidden="false" customHeight="true" outlineLevel="0" collapsed="false">
      <c r="A282" s="2" t="s">
        <v>3099</v>
      </c>
      <c r="B282" s="2"/>
      <c r="C282" s="2"/>
      <c r="D282" s="2"/>
      <c r="E282" s="2"/>
      <c r="F282" s="2"/>
      <c r="G282" s="2"/>
      <c r="H282" s="2"/>
      <c r="I282" s="2"/>
      <c r="J282" s="2"/>
      <c r="K282" s="2"/>
      <c r="L282" s="2"/>
      <c r="M282" s="2"/>
      <c r="N282" s="2"/>
      <c r="O282" s="2"/>
      <c r="P282" s="2"/>
      <c r="Q282" s="2"/>
    </row>
    <row r="283" s="124" customFormat="true" ht="24" hidden="false" customHeight="true" outlineLevel="0" collapsed="false">
      <c r="A283" s="3" t="s">
        <v>104</v>
      </c>
      <c r="B283" s="3"/>
      <c r="C283" s="3"/>
      <c r="D283" s="3"/>
      <c r="E283" s="3"/>
      <c r="F283" s="3"/>
      <c r="G283" s="3"/>
      <c r="H283" s="3"/>
      <c r="I283" s="3"/>
      <c r="J283" s="3"/>
      <c r="K283" s="3"/>
      <c r="L283" s="3"/>
      <c r="M283" s="3"/>
      <c r="N283" s="3"/>
      <c r="O283" s="3"/>
      <c r="P283" s="3"/>
      <c r="Q283" s="3"/>
    </row>
    <row r="284" s="124" customFormat="true" ht="21.75" hidden="false" customHeight="true" outlineLevel="0" collapsed="false">
      <c r="A284" s="4" t="s">
        <v>1695</v>
      </c>
      <c r="B284" s="4"/>
      <c r="C284" s="4"/>
      <c r="D284" s="4"/>
      <c r="E284" s="4"/>
      <c r="F284" s="4"/>
      <c r="G284" s="4"/>
      <c r="H284" s="4"/>
      <c r="I284" s="4"/>
      <c r="J284" s="4"/>
      <c r="K284" s="4"/>
      <c r="L284" s="4"/>
      <c r="M284" s="4"/>
      <c r="N284" s="4"/>
      <c r="O284" s="4"/>
      <c r="P284" s="4"/>
      <c r="Q284" s="4"/>
    </row>
    <row r="285" s="124" customFormat="true" ht="23.25" hidden="false" customHeight="true" outlineLevel="0" collapsed="false">
      <c r="A285" s="117" t="s">
        <v>302</v>
      </c>
      <c r="B285" s="117"/>
      <c r="C285" s="117"/>
      <c r="D285" s="117"/>
      <c r="E285" s="117"/>
      <c r="F285" s="117"/>
      <c r="G285" s="117"/>
      <c r="H285" s="117"/>
      <c r="I285" s="117"/>
      <c r="J285" s="117"/>
      <c r="K285" s="6"/>
      <c r="L285" s="118" t="s">
        <v>303</v>
      </c>
      <c r="M285" s="118"/>
      <c r="N285" s="118"/>
      <c r="O285" s="118"/>
      <c r="P285" s="118"/>
      <c r="Q285" s="118"/>
    </row>
    <row r="286" s="124" customFormat="true" ht="25.5" hidden="false" customHeight="true" outlineLevel="0" collapsed="false">
      <c r="A286" s="69" t="s">
        <v>5</v>
      </c>
      <c r="B286" s="274" t="s">
        <v>6</v>
      </c>
      <c r="C286" s="69" t="s">
        <v>7</v>
      </c>
      <c r="D286" s="69" t="s">
        <v>8</v>
      </c>
      <c r="E286" s="69"/>
      <c r="F286" s="69"/>
      <c r="G286" s="69"/>
      <c r="H286" s="69"/>
      <c r="I286" s="69" t="s">
        <v>9</v>
      </c>
      <c r="J286" s="69" t="s">
        <v>10</v>
      </c>
      <c r="K286" s="6"/>
      <c r="L286" s="69" t="s">
        <v>11</v>
      </c>
      <c r="M286" s="69" t="s">
        <v>12</v>
      </c>
      <c r="N286" s="69" t="s">
        <v>13</v>
      </c>
      <c r="O286" s="69" t="s">
        <v>14</v>
      </c>
      <c r="P286" s="69" t="s">
        <v>15</v>
      </c>
      <c r="Q286" s="64" t="s">
        <v>16</v>
      </c>
    </row>
    <row r="287" s="124" customFormat="true" ht="27" hidden="false" customHeight="true" outlineLevel="0" collapsed="false">
      <c r="A287" s="69"/>
      <c r="B287" s="274"/>
      <c r="C287" s="69"/>
      <c r="D287" s="69" t="s">
        <v>17</v>
      </c>
      <c r="E287" s="69" t="s">
        <v>18</v>
      </c>
      <c r="F287" s="69" t="s">
        <v>19</v>
      </c>
      <c r="G287" s="69" t="s">
        <v>304</v>
      </c>
      <c r="H287" s="69" t="s">
        <v>305</v>
      </c>
      <c r="I287" s="69"/>
      <c r="J287" s="69"/>
      <c r="K287" s="6"/>
      <c r="L287" s="69"/>
      <c r="M287" s="69"/>
      <c r="N287" s="69"/>
      <c r="O287" s="69"/>
      <c r="P287" s="69"/>
      <c r="Q287" s="64"/>
    </row>
    <row r="288" customFormat="false" ht="26.1" hidden="false" customHeight="true" outlineLevel="0" collapsed="false">
      <c r="A288" s="275" t="n">
        <v>1</v>
      </c>
      <c r="B288" s="276" t="s">
        <v>3100</v>
      </c>
      <c r="C288" s="276" t="s">
        <v>3101</v>
      </c>
      <c r="D288" s="276" t="s">
        <v>3102</v>
      </c>
      <c r="E288" s="276" t="s">
        <v>109</v>
      </c>
      <c r="F288" s="275" t="n">
        <v>14.825</v>
      </c>
      <c r="G288" s="275" t="n">
        <v>38.9</v>
      </c>
      <c r="H288" s="275" t="n">
        <v>38.2</v>
      </c>
      <c r="I288" s="275" t="s">
        <v>3103</v>
      </c>
      <c r="J288" s="276" t="s">
        <v>26</v>
      </c>
      <c r="L288" s="277" t="s">
        <v>113</v>
      </c>
      <c r="M288" s="277"/>
      <c r="N288" s="277"/>
      <c r="O288" s="277"/>
      <c r="P288" s="277"/>
      <c r="Q288" s="277"/>
    </row>
    <row r="289" customFormat="false" ht="26.1" hidden="false" customHeight="true" outlineLevel="0" collapsed="false">
      <c r="A289" s="275" t="n">
        <v>2</v>
      </c>
      <c r="B289" s="275" t="s">
        <v>3104</v>
      </c>
      <c r="C289" s="276" t="s">
        <v>3101</v>
      </c>
      <c r="D289" s="276" t="s">
        <v>3102</v>
      </c>
      <c r="E289" s="276" t="s">
        <v>109</v>
      </c>
      <c r="F289" s="275" t="n">
        <v>105</v>
      </c>
      <c r="G289" s="275" t="n">
        <v>309.6</v>
      </c>
      <c r="H289" s="275" t="n">
        <v>309.6</v>
      </c>
      <c r="I289" s="275" t="s">
        <v>3105</v>
      </c>
      <c r="J289" s="276" t="s">
        <v>26</v>
      </c>
      <c r="L289" s="277"/>
      <c r="M289" s="277"/>
      <c r="N289" s="277"/>
      <c r="O289" s="277"/>
      <c r="P289" s="277"/>
      <c r="Q289" s="277"/>
    </row>
    <row r="290" customFormat="false" ht="26.1" hidden="false" customHeight="true" outlineLevel="0" collapsed="false">
      <c r="A290" s="275" t="n">
        <v>3</v>
      </c>
      <c r="B290" s="276" t="s">
        <v>3106</v>
      </c>
      <c r="C290" s="276" t="s">
        <v>2950</v>
      </c>
      <c r="D290" s="276" t="s">
        <v>3102</v>
      </c>
      <c r="E290" s="276" t="s">
        <v>109</v>
      </c>
      <c r="F290" s="275" t="n">
        <v>29.85</v>
      </c>
      <c r="G290" s="275" t="n">
        <v>205.4</v>
      </c>
      <c r="H290" s="275" t="n">
        <v>205.4</v>
      </c>
      <c r="I290" s="275" t="s">
        <v>3107</v>
      </c>
      <c r="J290" s="276" t="s">
        <v>26</v>
      </c>
    </row>
    <row r="291" customFormat="false" ht="26.1" hidden="false" customHeight="true" outlineLevel="0" collapsed="false">
      <c r="A291" s="275" t="n">
        <v>4</v>
      </c>
      <c r="B291" s="276" t="s">
        <v>3108</v>
      </c>
      <c r="C291" s="276" t="s">
        <v>3101</v>
      </c>
      <c r="D291" s="276" t="s">
        <v>3102</v>
      </c>
      <c r="E291" s="276" t="s">
        <v>109</v>
      </c>
      <c r="F291" s="275" t="n">
        <v>69</v>
      </c>
      <c r="G291" s="275" t="n">
        <v>203.69</v>
      </c>
      <c r="H291" s="275" t="n">
        <v>203.69</v>
      </c>
      <c r="I291" s="275" t="s">
        <v>3109</v>
      </c>
      <c r="J291" s="276" t="s">
        <v>26</v>
      </c>
    </row>
    <row r="292" customFormat="false" ht="26.1" hidden="false" customHeight="true" outlineLevel="0" collapsed="false">
      <c r="A292" s="275" t="n">
        <v>5</v>
      </c>
      <c r="B292" s="276" t="s">
        <v>3110</v>
      </c>
      <c r="C292" s="276" t="s">
        <v>2943</v>
      </c>
      <c r="D292" s="276" t="s">
        <v>3102</v>
      </c>
      <c r="E292" s="276" t="s">
        <v>109</v>
      </c>
      <c r="F292" s="275" t="n">
        <v>24.938</v>
      </c>
      <c r="G292" s="275" t="n">
        <v>211.97</v>
      </c>
      <c r="H292" s="275" t="n">
        <v>211.97</v>
      </c>
      <c r="I292" s="275" t="s">
        <v>3111</v>
      </c>
      <c r="J292" s="276" t="s">
        <v>26</v>
      </c>
    </row>
    <row r="293" customFormat="false" ht="26.1" hidden="false" customHeight="true" outlineLevel="0" collapsed="false">
      <c r="A293" s="275" t="n">
        <v>6</v>
      </c>
      <c r="B293" s="276" t="s">
        <v>3112</v>
      </c>
      <c r="C293" s="276" t="s">
        <v>2466</v>
      </c>
      <c r="D293" s="276" t="s">
        <v>3102</v>
      </c>
      <c r="E293" s="276" t="s">
        <v>109</v>
      </c>
      <c r="F293" s="275" t="n">
        <v>79</v>
      </c>
      <c r="G293" s="275" t="n">
        <v>193.63</v>
      </c>
      <c r="H293" s="275" t="n">
        <v>193.63</v>
      </c>
      <c r="I293" s="275" t="s">
        <v>3113</v>
      </c>
      <c r="J293" s="276" t="s">
        <v>26</v>
      </c>
    </row>
    <row r="294" customFormat="false" ht="26.1" hidden="false" customHeight="true" outlineLevel="0" collapsed="false">
      <c r="A294" s="275" t="n">
        <v>7</v>
      </c>
      <c r="B294" s="276" t="s">
        <v>3114</v>
      </c>
      <c r="C294" s="276" t="s">
        <v>3101</v>
      </c>
      <c r="D294" s="276" t="s">
        <v>3102</v>
      </c>
      <c r="E294" s="276" t="s">
        <v>109</v>
      </c>
      <c r="F294" s="275" t="n">
        <v>56.94</v>
      </c>
      <c r="G294" s="275" t="n">
        <v>198</v>
      </c>
      <c r="H294" s="275" t="n">
        <v>198</v>
      </c>
      <c r="I294" s="275" t="s">
        <v>3115</v>
      </c>
      <c r="J294" s="276" t="s">
        <v>26</v>
      </c>
    </row>
    <row r="295" customFormat="false" ht="18.75" hidden="false" customHeight="true" outlineLevel="0" collapsed="false"/>
  </sheetData>
  <mergeCells count="63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L7:Q8"/>
    <mergeCell ref="A27:Q27"/>
    <mergeCell ref="A28:Q28"/>
    <mergeCell ref="A29:Q29"/>
    <mergeCell ref="A30:J30"/>
    <mergeCell ref="L30:Q30"/>
    <mergeCell ref="A31:A32"/>
    <mergeCell ref="B31:B32"/>
    <mergeCell ref="C31:C32"/>
    <mergeCell ref="D31:H31"/>
    <mergeCell ref="I31:I32"/>
    <mergeCell ref="J31:J32"/>
    <mergeCell ref="L31:L32"/>
    <mergeCell ref="M31:M32"/>
    <mergeCell ref="N31:N32"/>
    <mergeCell ref="O31:O32"/>
    <mergeCell ref="P31:P32"/>
    <mergeCell ref="Q31:Q32"/>
    <mergeCell ref="A56:Q56"/>
    <mergeCell ref="A57:Q57"/>
    <mergeCell ref="A58:Q58"/>
    <mergeCell ref="A59:J59"/>
    <mergeCell ref="L59:Q59"/>
    <mergeCell ref="A60:A61"/>
    <mergeCell ref="B60:B61"/>
    <mergeCell ref="C60:C61"/>
    <mergeCell ref="D60:H60"/>
    <mergeCell ref="I60:I61"/>
    <mergeCell ref="J60:J61"/>
    <mergeCell ref="L60:L61"/>
    <mergeCell ref="M60:M61"/>
    <mergeCell ref="N60:N61"/>
    <mergeCell ref="O60:O61"/>
    <mergeCell ref="P60:P61"/>
    <mergeCell ref="Q60:Q61"/>
    <mergeCell ref="L62:Q63"/>
    <mergeCell ref="A69:Q69"/>
    <mergeCell ref="A70:Q70"/>
    <mergeCell ref="A71:Q71"/>
    <mergeCell ref="A72:J72"/>
    <mergeCell ref="L72:Q72"/>
    <mergeCell ref="A73:A74"/>
    <mergeCell ref="B73:B74"/>
    <mergeCell ref="C73:C74"/>
    <mergeCell ref="D73:H73"/>
    <mergeCell ref="I73:I74"/>
    <mergeCell ref="J73:J74"/>
    <mergeCell ref="L73:L74"/>
    <mergeCell ref="M73:M74"/>
    <mergeCell ref="N73:N74"/>
    <mergeCell ref="O73:O74"/>
    <mergeCell ref="P73:P74"/>
    <mergeCell ref="Q73:Q74"/>
    <mergeCell ref="A84:Q84"/>
    <mergeCell ref="A85:Q85"/>
    <mergeCell ref="A86:Q86"/>
    <mergeCell ref="A87:J87"/>
    <mergeCell ref="L87:Q87"/>
    <mergeCell ref="A88:A89"/>
    <mergeCell ref="B88:B89"/>
    <mergeCell ref="C88:C89"/>
    <mergeCell ref="D88:H88"/>
    <mergeCell ref="I88:I89"/>
    <mergeCell ref="J88:J89"/>
    <mergeCell ref="L88:L89"/>
    <mergeCell ref="M88:M89"/>
    <mergeCell ref="N88:N89"/>
    <mergeCell ref="O88:O89"/>
    <mergeCell ref="P88:P89"/>
    <mergeCell ref="Q88:Q89"/>
    <mergeCell ref="L90:Q91"/>
    <mergeCell ref="A102:Q102"/>
    <mergeCell ref="A103:Q103"/>
    <mergeCell ref="A104:Q104"/>
    <mergeCell ref="A105:J105"/>
    <mergeCell ref="L105:Q105"/>
    <mergeCell ref="A106:A107"/>
    <mergeCell ref="B106:B107"/>
    <mergeCell ref="C106:C107"/>
    <mergeCell ref="D106:H106"/>
    <mergeCell ref="I106:I107"/>
    <mergeCell ref="J106:J107"/>
    <mergeCell ref="L106:L107"/>
    <mergeCell ref="M106:M107"/>
    <mergeCell ref="N106:N107"/>
    <mergeCell ref="O106:O107"/>
    <mergeCell ref="P106:P107"/>
    <mergeCell ref="Q106:Q107"/>
    <mergeCell ref="A108:A110"/>
    <mergeCell ref="D108:D110"/>
    <mergeCell ref="E108:E110"/>
    <mergeCell ref="F108:F110"/>
    <mergeCell ref="G108:G110"/>
    <mergeCell ref="H108:H110"/>
    <mergeCell ref="J108:J110"/>
    <mergeCell ref="K108:K110"/>
    <mergeCell ref="A111:A112"/>
    <mergeCell ref="B111:B112"/>
    <mergeCell ref="D111:D112"/>
    <mergeCell ref="E111:E112"/>
    <mergeCell ref="F111:F112"/>
    <mergeCell ref="G111:G112"/>
    <mergeCell ref="H111:H112"/>
    <mergeCell ref="J111:J112"/>
    <mergeCell ref="K111:K112"/>
    <mergeCell ref="A113:A115"/>
    <mergeCell ref="B113:B114"/>
    <mergeCell ref="D113:D114"/>
    <mergeCell ref="E113:E114"/>
    <mergeCell ref="F113:F114"/>
    <mergeCell ref="G113:G114"/>
    <mergeCell ref="H113:H114"/>
    <mergeCell ref="J113:J115"/>
    <mergeCell ref="K113:K114"/>
    <mergeCell ref="A116:A118"/>
    <mergeCell ref="B116:B118"/>
    <mergeCell ref="D116:D118"/>
    <mergeCell ref="E116:E118"/>
    <mergeCell ref="F116:F118"/>
    <mergeCell ref="G116:G118"/>
    <mergeCell ref="H116:H118"/>
    <mergeCell ref="J116:J118"/>
    <mergeCell ref="K116:K118"/>
    <mergeCell ref="A119:A121"/>
    <mergeCell ref="B119:B120"/>
    <mergeCell ref="C119:C120"/>
    <mergeCell ref="D119:D120"/>
    <mergeCell ref="E119:E120"/>
    <mergeCell ref="F119:F120"/>
    <mergeCell ref="G119:G120"/>
    <mergeCell ref="H119:H120"/>
    <mergeCell ref="I119:I120"/>
    <mergeCell ref="J119:J121"/>
    <mergeCell ref="K119:K120"/>
    <mergeCell ref="A122:A126"/>
    <mergeCell ref="B122:B123"/>
    <mergeCell ref="C122:C126"/>
    <mergeCell ref="D122:D123"/>
    <mergeCell ref="E122:E123"/>
    <mergeCell ref="F122:F123"/>
    <mergeCell ref="G122:G123"/>
    <mergeCell ref="H122:H123"/>
    <mergeCell ref="I122:I123"/>
    <mergeCell ref="J122:J126"/>
    <mergeCell ref="C127:C129"/>
    <mergeCell ref="J127:J129"/>
    <mergeCell ref="A131:Q131"/>
    <mergeCell ref="A132:Q132"/>
    <mergeCell ref="A133:Q133"/>
    <mergeCell ref="A134:J134"/>
    <mergeCell ref="L134:Q134"/>
    <mergeCell ref="A135:A136"/>
    <mergeCell ref="B135:B136"/>
    <mergeCell ref="C135:C136"/>
    <mergeCell ref="D135:H135"/>
    <mergeCell ref="I135:I136"/>
    <mergeCell ref="J135:J136"/>
    <mergeCell ref="L135:L136"/>
    <mergeCell ref="M135:M136"/>
    <mergeCell ref="N135:N136"/>
    <mergeCell ref="O135:O136"/>
    <mergeCell ref="P135:P136"/>
    <mergeCell ref="Q135:Q136"/>
    <mergeCell ref="A137:A139"/>
    <mergeCell ref="B137:B139"/>
    <mergeCell ref="C137:C139"/>
    <mergeCell ref="D137:D139"/>
    <mergeCell ref="E137:E139"/>
    <mergeCell ref="F137:F139"/>
    <mergeCell ref="G137:G139"/>
    <mergeCell ref="H137:H139"/>
    <mergeCell ref="J137:J139"/>
    <mergeCell ref="A140:A142"/>
    <mergeCell ref="B140:B142"/>
    <mergeCell ref="C140:C142"/>
    <mergeCell ref="D140:D142"/>
    <mergeCell ref="E140:E142"/>
    <mergeCell ref="F140:F142"/>
    <mergeCell ref="G140:G142"/>
    <mergeCell ref="H140:H142"/>
    <mergeCell ref="J140:J142"/>
    <mergeCell ref="A143:A145"/>
    <mergeCell ref="B143:B145"/>
    <mergeCell ref="C143:C145"/>
    <mergeCell ref="D143:D145"/>
    <mergeCell ref="E143:E145"/>
    <mergeCell ref="F143:F145"/>
    <mergeCell ref="G143:G145"/>
    <mergeCell ref="H143:H145"/>
    <mergeCell ref="J143:J145"/>
    <mergeCell ref="A146:A148"/>
    <mergeCell ref="B146:B148"/>
    <mergeCell ref="C146:C148"/>
    <mergeCell ref="D146:D148"/>
    <mergeCell ref="E146:E148"/>
    <mergeCell ref="F146:F148"/>
    <mergeCell ref="G146:G148"/>
    <mergeCell ref="H146:H148"/>
    <mergeCell ref="J146:J148"/>
    <mergeCell ref="A149:A151"/>
    <mergeCell ref="B149:B151"/>
    <mergeCell ref="C149:C151"/>
    <mergeCell ref="D149:D151"/>
    <mergeCell ref="E149:E151"/>
    <mergeCell ref="F149:F151"/>
    <mergeCell ref="G149:G151"/>
    <mergeCell ref="H149:H151"/>
    <mergeCell ref="J149:J151"/>
    <mergeCell ref="A152:A154"/>
    <mergeCell ref="B152:B154"/>
    <mergeCell ref="C152:C154"/>
    <mergeCell ref="D152:D154"/>
    <mergeCell ref="E152:E154"/>
    <mergeCell ref="F152:F154"/>
    <mergeCell ref="G152:G154"/>
    <mergeCell ref="H152:H154"/>
    <mergeCell ref="J152:J154"/>
    <mergeCell ref="A155:A157"/>
    <mergeCell ref="B155:B157"/>
    <mergeCell ref="C155:C157"/>
    <mergeCell ref="D155:D157"/>
    <mergeCell ref="E155:E157"/>
    <mergeCell ref="F155:F157"/>
    <mergeCell ref="G155:G157"/>
    <mergeCell ref="H155:H157"/>
    <mergeCell ref="J155:J157"/>
    <mergeCell ref="A158:A160"/>
    <mergeCell ref="B158:B160"/>
    <mergeCell ref="C158:C160"/>
    <mergeCell ref="D158:D160"/>
    <mergeCell ref="E158:E160"/>
    <mergeCell ref="F158:F160"/>
    <mergeCell ref="G158:G160"/>
    <mergeCell ref="H158:H160"/>
    <mergeCell ref="J158:J160"/>
    <mergeCell ref="A161:A163"/>
    <mergeCell ref="B161:B163"/>
    <mergeCell ref="C161:C163"/>
    <mergeCell ref="D161:D163"/>
    <mergeCell ref="E161:E163"/>
    <mergeCell ref="F161:F163"/>
    <mergeCell ref="G161:G163"/>
    <mergeCell ref="H161:H163"/>
    <mergeCell ref="J161:J163"/>
    <mergeCell ref="A164:A166"/>
    <mergeCell ref="B164:B166"/>
    <mergeCell ref="C164:C166"/>
    <mergeCell ref="D164:D166"/>
    <mergeCell ref="E164:E166"/>
    <mergeCell ref="F164:F166"/>
    <mergeCell ref="G164:G166"/>
    <mergeCell ref="H164:H166"/>
    <mergeCell ref="J164:J166"/>
    <mergeCell ref="A167:A169"/>
    <mergeCell ref="B167:B169"/>
    <mergeCell ref="C167:C169"/>
    <mergeCell ref="D167:D169"/>
    <mergeCell ref="E167:E169"/>
    <mergeCell ref="F167:F169"/>
    <mergeCell ref="G167:G169"/>
    <mergeCell ref="H167:H169"/>
    <mergeCell ref="J167:J169"/>
    <mergeCell ref="A170:A172"/>
    <mergeCell ref="B170:B172"/>
    <mergeCell ref="C170:C172"/>
    <mergeCell ref="D170:D172"/>
    <mergeCell ref="E170:E172"/>
    <mergeCell ref="F170:F172"/>
    <mergeCell ref="G170:G172"/>
    <mergeCell ref="H170:H172"/>
    <mergeCell ref="J170:J172"/>
    <mergeCell ref="A173:A175"/>
    <mergeCell ref="B173:B175"/>
    <mergeCell ref="C173:C175"/>
    <mergeCell ref="D173:D175"/>
    <mergeCell ref="E173:E175"/>
    <mergeCell ref="F173:F175"/>
    <mergeCell ref="G173:G175"/>
    <mergeCell ref="H173:H175"/>
    <mergeCell ref="J173:J175"/>
    <mergeCell ref="A176:A178"/>
    <mergeCell ref="B176:B178"/>
    <mergeCell ref="C176:C178"/>
    <mergeCell ref="D176:D178"/>
    <mergeCell ref="E176:E178"/>
    <mergeCell ref="F176:F178"/>
    <mergeCell ref="G176:G178"/>
    <mergeCell ref="H176:H178"/>
    <mergeCell ref="J176:J178"/>
    <mergeCell ref="A179:A181"/>
    <mergeCell ref="B179:B181"/>
    <mergeCell ref="C179:C181"/>
    <mergeCell ref="D179:D181"/>
    <mergeCell ref="E179:E181"/>
    <mergeCell ref="F179:F181"/>
    <mergeCell ref="G179:G181"/>
    <mergeCell ref="H179:H181"/>
    <mergeCell ref="J179:J181"/>
    <mergeCell ref="A182:A184"/>
    <mergeCell ref="B182:B184"/>
    <mergeCell ref="C182:C184"/>
    <mergeCell ref="D182:D184"/>
    <mergeCell ref="E182:E184"/>
    <mergeCell ref="F182:F184"/>
    <mergeCell ref="G182:G184"/>
    <mergeCell ref="H182:H184"/>
    <mergeCell ref="J182:J184"/>
    <mergeCell ref="A185:A187"/>
    <mergeCell ref="B185:B187"/>
    <mergeCell ref="C185:C187"/>
    <mergeCell ref="D185:D187"/>
    <mergeCell ref="E185:E187"/>
    <mergeCell ref="F185:F187"/>
    <mergeCell ref="G185:G187"/>
    <mergeCell ref="H185:H187"/>
    <mergeCell ref="J185:J187"/>
    <mergeCell ref="A188:A190"/>
    <mergeCell ref="B188:B190"/>
    <mergeCell ref="C188:C190"/>
    <mergeCell ref="D188:D190"/>
    <mergeCell ref="E188:E190"/>
    <mergeCell ref="F188:F190"/>
    <mergeCell ref="G188:G190"/>
    <mergeCell ref="H188:H190"/>
    <mergeCell ref="J188:J190"/>
    <mergeCell ref="A191:A193"/>
    <mergeCell ref="B191:B193"/>
    <mergeCell ref="C191:C193"/>
    <mergeCell ref="D191:D193"/>
    <mergeCell ref="E191:E193"/>
    <mergeCell ref="F191:F193"/>
    <mergeCell ref="G191:G193"/>
    <mergeCell ref="H191:H193"/>
    <mergeCell ref="J191:J193"/>
    <mergeCell ref="A194:A196"/>
    <mergeCell ref="B194:B196"/>
    <mergeCell ref="C194:C196"/>
    <mergeCell ref="D194:D196"/>
    <mergeCell ref="E194:E196"/>
    <mergeCell ref="F194:F196"/>
    <mergeCell ref="G194:G196"/>
    <mergeCell ref="H194:H196"/>
    <mergeCell ref="J194:J196"/>
    <mergeCell ref="A197:A199"/>
    <mergeCell ref="B197:B199"/>
    <mergeCell ref="C197:C199"/>
    <mergeCell ref="D197:D199"/>
    <mergeCell ref="E197:E199"/>
    <mergeCell ref="F197:F199"/>
    <mergeCell ref="G197:G199"/>
    <mergeCell ref="H197:H199"/>
    <mergeCell ref="J197:J199"/>
    <mergeCell ref="A200:A202"/>
    <mergeCell ref="B200:B202"/>
    <mergeCell ref="C200:C202"/>
    <mergeCell ref="D200:D202"/>
    <mergeCell ref="E200:E202"/>
    <mergeCell ref="F200:F202"/>
    <mergeCell ref="G200:G202"/>
    <mergeCell ref="H200:H202"/>
    <mergeCell ref="J200:J202"/>
    <mergeCell ref="A203:A205"/>
    <mergeCell ref="B203:B205"/>
    <mergeCell ref="C203:C205"/>
    <mergeCell ref="D203:D205"/>
    <mergeCell ref="E203:E205"/>
    <mergeCell ref="F203:F205"/>
    <mergeCell ref="G203:G205"/>
    <mergeCell ref="H203:H205"/>
    <mergeCell ref="J203:J205"/>
    <mergeCell ref="A206:A208"/>
    <mergeCell ref="B206:B208"/>
    <mergeCell ref="C206:C208"/>
    <mergeCell ref="D206:D208"/>
    <mergeCell ref="E206:E208"/>
    <mergeCell ref="F206:F208"/>
    <mergeCell ref="G206:G208"/>
    <mergeCell ref="H206:H208"/>
    <mergeCell ref="J206:J208"/>
    <mergeCell ref="A209:A211"/>
    <mergeCell ref="B209:B211"/>
    <mergeCell ref="C209:C211"/>
    <mergeCell ref="D209:D211"/>
    <mergeCell ref="E209:E211"/>
    <mergeCell ref="F209:F211"/>
    <mergeCell ref="G209:G211"/>
    <mergeCell ref="H209:H211"/>
    <mergeCell ref="J209:J211"/>
    <mergeCell ref="A212:A214"/>
    <mergeCell ref="B212:B214"/>
    <mergeCell ref="C212:C214"/>
    <mergeCell ref="D212:D214"/>
    <mergeCell ref="E212:E214"/>
    <mergeCell ref="F212:F214"/>
    <mergeCell ref="G212:G214"/>
    <mergeCell ref="H212:H214"/>
    <mergeCell ref="J212:J214"/>
    <mergeCell ref="A215:A217"/>
    <mergeCell ref="B215:B217"/>
    <mergeCell ref="C215:C217"/>
    <mergeCell ref="D215:D217"/>
    <mergeCell ref="E215:E217"/>
    <mergeCell ref="F215:F217"/>
    <mergeCell ref="G215:G217"/>
    <mergeCell ref="H215:H217"/>
    <mergeCell ref="J215:J217"/>
    <mergeCell ref="A218:A220"/>
    <mergeCell ref="B218:B220"/>
    <mergeCell ref="C218:C220"/>
    <mergeCell ref="D218:D220"/>
    <mergeCell ref="E218:E220"/>
    <mergeCell ref="F218:F220"/>
    <mergeCell ref="G218:G220"/>
    <mergeCell ref="H218:H220"/>
    <mergeCell ref="J218:J220"/>
    <mergeCell ref="A221:A223"/>
    <mergeCell ref="B221:B223"/>
    <mergeCell ref="C221:C223"/>
    <mergeCell ref="D221:D223"/>
    <mergeCell ref="E221:E223"/>
    <mergeCell ref="F221:F223"/>
    <mergeCell ref="G221:G223"/>
    <mergeCell ref="H221:H223"/>
    <mergeCell ref="J221:J223"/>
    <mergeCell ref="A224:A226"/>
    <mergeCell ref="B224:B226"/>
    <mergeCell ref="C224:C226"/>
    <mergeCell ref="D224:D226"/>
    <mergeCell ref="E224:E226"/>
    <mergeCell ref="F224:F226"/>
    <mergeCell ref="G224:G226"/>
    <mergeCell ref="H224:H226"/>
    <mergeCell ref="J224:J226"/>
    <mergeCell ref="A227:A229"/>
    <mergeCell ref="B227:B229"/>
    <mergeCell ref="C227:C229"/>
    <mergeCell ref="D227:D229"/>
    <mergeCell ref="E227:E229"/>
    <mergeCell ref="F227:F229"/>
    <mergeCell ref="G227:G229"/>
    <mergeCell ref="H227:H229"/>
    <mergeCell ref="J227:J229"/>
    <mergeCell ref="A230:A232"/>
    <mergeCell ref="B230:B232"/>
    <mergeCell ref="C230:C232"/>
    <mergeCell ref="D230:D232"/>
    <mergeCell ref="E230:E232"/>
    <mergeCell ref="F230:F232"/>
    <mergeCell ref="G230:G232"/>
    <mergeCell ref="H230:H232"/>
    <mergeCell ref="J230:J232"/>
    <mergeCell ref="A233:A235"/>
    <mergeCell ref="B233:B235"/>
    <mergeCell ref="C233:C235"/>
    <mergeCell ref="D233:D235"/>
    <mergeCell ref="E233:E235"/>
    <mergeCell ref="F233:F235"/>
    <mergeCell ref="G233:G235"/>
    <mergeCell ref="H233:H235"/>
    <mergeCell ref="J233:J235"/>
    <mergeCell ref="A236:A238"/>
    <mergeCell ref="B236:B238"/>
    <mergeCell ref="C236:C238"/>
    <mergeCell ref="D236:D238"/>
    <mergeCell ref="E236:E238"/>
    <mergeCell ref="F236:F238"/>
    <mergeCell ref="G236:G238"/>
    <mergeCell ref="H236:H238"/>
    <mergeCell ref="J236:J238"/>
    <mergeCell ref="A239:A241"/>
    <mergeCell ref="B239:B241"/>
    <mergeCell ref="C239:C241"/>
    <mergeCell ref="D239:D241"/>
    <mergeCell ref="E239:E241"/>
    <mergeCell ref="F239:F241"/>
    <mergeCell ref="G239:G241"/>
    <mergeCell ref="H239:H241"/>
    <mergeCell ref="J239:J241"/>
    <mergeCell ref="A242:A244"/>
    <mergeCell ref="B242:B244"/>
    <mergeCell ref="C242:C244"/>
    <mergeCell ref="D242:D244"/>
    <mergeCell ref="E242:E244"/>
    <mergeCell ref="F242:F244"/>
    <mergeCell ref="G242:G244"/>
    <mergeCell ref="H242:H244"/>
    <mergeCell ref="J242:J244"/>
    <mergeCell ref="A245:A247"/>
    <mergeCell ref="B245:B247"/>
    <mergeCell ref="C245:C247"/>
    <mergeCell ref="D245:D247"/>
    <mergeCell ref="E245:E247"/>
    <mergeCell ref="F245:F247"/>
    <mergeCell ref="G245:G247"/>
    <mergeCell ref="H245:H247"/>
    <mergeCell ref="J245:J247"/>
    <mergeCell ref="A248:A250"/>
    <mergeCell ref="B248:B250"/>
    <mergeCell ref="C248:C250"/>
    <mergeCell ref="D248:D250"/>
    <mergeCell ref="E248:E250"/>
    <mergeCell ref="F248:F250"/>
    <mergeCell ref="G248:G250"/>
    <mergeCell ref="H248:H250"/>
    <mergeCell ref="J248:J250"/>
    <mergeCell ref="A251:A253"/>
    <mergeCell ref="B251:B253"/>
    <mergeCell ref="C251:C253"/>
    <mergeCell ref="D251:D253"/>
    <mergeCell ref="E251:E253"/>
    <mergeCell ref="F251:F253"/>
    <mergeCell ref="G251:G253"/>
    <mergeCell ref="H251:H253"/>
    <mergeCell ref="J251:J253"/>
    <mergeCell ref="A254:A256"/>
    <mergeCell ref="B254:B256"/>
    <mergeCell ref="C254:C256"/>
    <mergeCell ref="D254:D256"/>
    <mergeCell ref="E254:E256"/>
    <mergeCell ref="F254:F256"/>
    <mergeCell ref="G254:G256"/>
    <mergeCell ref="H254:H256"/>
    <mergeCell ref="J254:J256"/>
    <mergeCell ref="A257:A259"/>
    <mergeCell ref="B257:B259"/>
    <mergeCell ref="C257:C259"/>
    <mergeCell ref="D257:D259"/>
    <mergeCell ref="E257:E259"/>
    <mergeCell ref="F257:F259"/>
    <mergeCell ref="G257:G259"/>
    <mergeCell ref="H257:H259"/>
    <mergeCell ref="J257:J259"/>
    <mergeCell ref="A260:A262"/>
    <mergeCell ref="B260:B262"/>
    <mergeCell ref="C260:C262"/>
    <mergeCell ref="D260:D262"/>
    <mergeCell ref="E260:E262"/>
    <mergeCell ref="F260:F262"/>
    <mergeCell ref="G260:G262"/>
    <mergeCell ref="H260:H262"/>
    <mergeCell ref="J260:J262"/>
    <mergeCell ref="A263:A265"/>
    <mergeCell ref="B263:B265"/>
    <mergeCell ref="C263:C265"/>
    <mergeCell ref="D263:D265"/>
    <mergeCell ref="E263:E265"/>
    <mergeCell ref="F263:F265"/>
    <mergeCell ref="G263:G265"/>
    <mergeCell ref="H263:H265"/>
    <mergeCell ref="J263:J265"/>
    <mergeCell ref="A266:A268"/>
    <mergeCell ref="B266:B268"/>
    <mergeCell ref="C266:C268"/>
    <mergeCell ref="D266:D268"/>
    <mergeCell ref="E266:E268"/>
    <mergeCell ref="F266:F268"/>
    <mergeCell ref="G266:G268"/>
    <mergeCell ref="H266:H268"/>
    <mergeCell ref="J266:J268"/>
    <mergeCell ref="A269:A271"/>
    <mergeCell ref="B269:B271"/>
    <mergeCell ref="C269:C271"/>
    <mergeCell ref="D269:D271"/>
    <mergeCell ref="E269:E271"/>
    <mergeCell ref="F269:F271"/>
    <mergeCell ref="G269:G271"/>
    <mergeCell ref="H269:H271"/>
    <mergeCell ref="J269:J271"/>
    <mergeCell ref="A272:A274"/>
    <mergeCell ref="B272:B274"/>
    <mergeCell ref="C272:C274"/>
    <mergeCell ref="D272:D274"/>
    <mergeCell ref="E272:E274"/>
    <mergeCell ref="F272:F274"/>
    <mergeCell ref="G272:G274"/>
    <mergeCell ref="H272:H274"/>
    <mergeCell ref="J272:J274"/>
    <mergeCell ref="A275:A277"/>
    <mergeCell ref="B275:B277"/>
    <mergeCell ref="C275:C277"/>
    <mergeCell ref="D275:D277"/>
    <mergeCell ref="E275:E277"/>
    <mergeCell ref="F275:F277"/>
    <mergeCell ref="G275:G277"/>
    <mergeCell ref="H275:H277"/>
    <mergeCell ref="J275:J277"/>
    <mergeCell ref="A278:A280"/>
    <mergeCell ref="B278:B280"/>
    <mergeCell ref="C278:C280"/>
    <mergeCell ref="D278:D280"/>
    <mergeCell ref="E278:E280"/>
    <mergeCell ref="F278:F280"/>
    <mergeCell ref="G278:G280"/>
    <mergeCell ref="H278:H280"/>
    <mergeCell ref="J278:J280"/>
    <mergeCell ref="A282:Q282"/>
    <mergeCell ref="A283:Q283"/>
    <mergeCell ref="A284:Q284"/>
    <mergeCell ref="A285:J285"/>
    <mergeCell ref="L285:Q285"/>
    <mergeCell ref="A286:A287"/>
    <mergeCell ref="B286:B287"/>
    <mergeCell ref="C286:C287"/>
    <mergeCell ref="D286:H286"/>
    <mergeCell ref="I286:I287"/>
    <mergeCell ref="J286:J287"/>
    <mergeCell ref="L286:L287"/>
    <mergeCell ref="M286:M287"/>
    <mergeCell ref="N286:N287"/>
    <mergeCell ref="O286:O287"/>
    <mergeCell ref="P286:P287"/>
    <mergeCell ref="Q286:Q287"/>
    <mergeCell ref="L288:Q2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P33" activeCellId="0" sqref="P33"/>
    </sheetView>
  </sheetViews>
  <sheetFormatPr defaultColWidth="11.1015625" defaultRowHeight="14.25" zeroHeight="false" outlineLevelRow="0" outlineLevelCol="0"/>
  <cols>
    <col collapsed="false" customWidth="true" hidden="false" outlineLevel="0" max="1" min="1" style="62" width="8.33"/>
    <col collapsed="false" customWidth="true" hidden="false" outlineLevel="0" max="2" min="2" style="62" width="22.51"/>
    <col collapsed="false" customWidth="true" hidden="false" outlineLevel="0" max="3" min="3" style="62" width="17.27"/>
    <col collapsed="false" customWidth="false" hidden="false" outlineLevel="0" max="4" min="4" style="62" width="11.1"/>
    <col collapsed="false" customWidth="true" hidden="false" outlineLevel="0" max="5" min="5" style="62" width="11.25"/>
    <col collapsed="false" customWidth="true" hidden="false" outlineLevel="0" max="6" min="6" style="62" width="11.72"/>
    <col collapsed="false" customWidth="true" hidden="false" outlineLevel="0" max="7" min="7" style="62" width="12.95"/>
    <col collapsed="false" customWidth="true" hidden="false" outlineLevel="0" max="8" min="8" style="62" width="14.03"/>
    <col collapsed="false" customWidth="true" hidden="false" outlineLevel="0" max="9" min="9" style="62" width="13.57"/>
    <col collapsed="false" customWidth="false" hidden="false" outlineLevel="0" max="10" min="10" style="62" width="11.1"/>
    <col collapsed="false" customWidth="true" hidden="false" outlineLevel="0" max="11" min="11" style="62" width="6.01"/>
    <col collapsed="false" customWidth="true" hidden="false" outlineLevel="0" max="12" min="12" style="62" width="6.31"/>
    <col collapsed="false" customWidth="true" hidden="false" outlineLevel="0" max="13" min="13" style="62" width="9.41"/>
    <col collapsed="false" customWidth="true" hidden="false" outlineLevel="0" max="14" min="14" style="62" width="26.22"/>
    <col collapsed="false" customWidth="false" hidden="false" outlineLevel="0" max="16" min="15" style="62" width="11.1"/>
    <col collapsed="false" customWidth="true" hidden="false" outlineLevel="0" max="17" min="17" style="62" width="23.9"/>
    <col collapsed="false" customWidth="false" hidden="false" outlineLevel="0" max="257" min="18" style="62" width="11.1"/>
  </cols>
  <sheetData>
    <row r="1" customFormat="false" ht="32.25" hidden="false" customHeight="true" outlineLevel="0" collapsed="false">
      <c r="A1" s="2" t="s">
        <v>3116</v>
      </c>
      <c r="B1" s="2"/>
      <c r="C1" s="2"/>
      <c r="D1" s="2"/>
      <c r="E1" s="2"/>
      <c r="F1" s="2"/>
      <c r="G1" s="2"/>
      <c r="H1" s="2"/>
      <c r="I1" s="2"/>
      <c r="J1" s="2"/>
      <c r="K1" s="2"/>
      <c r="L1" s="2"/>
      <c r="M1" s="2"/>
      <c r="N1" s="2"/>
      <c r="O1" s="2"/>
      <c r="P1" s="2"/>
      <c r="Q1" s="2"/>
    </row>
    <row r="2" customFormat="false" ht="24" hidden="false" customHeight="true" outlineLevel="0" collapsed="false">
      <c r="A2" s="3" t="s">
        <v>104</v>
      </c>
      <c r="B2" s="3"/>
      <c r="C2" s="3"/>
      <c r="D2" s="3"/>
      <c r="E2" s="3"/>
      <c r="F2" s="3"/>
      <c r="G2" s="3"/>
      <c r="H2" s="3"/>
      <c r="I2" s="3"/>
      <c r="J2" s="3"/>
      <c r="K2" s="3"/>
      <c r="L2" s="3"/>
      <c r="M2" s="3"/>
      <c r="N2" s="3"/>
      <c r="O2" s="3"/>
      <c r="P2" s="3"/>
      <c r="Q2" s="3"/>
    </row>
    <row r="3" customFormat="false" ht="31.5" hidden="false" customHeight="true" outlineLevel="0" collapsed="false">
      <c r="A3" s="4" t="s">
        <v>2955</v>
      </c>
      <c r="B3" s="4"/>
      <c r="C3" s="4"/>
      <c r="D3" s="4"/>
      <c r="E3" s="4"/>
      <c r="F3" s="4"/>
      <c r="G3" s="4"/>
      <c r="H3" s="4"/>
      <c r="I3" s="4"/>
      <c r="J3" s="4"/>
      <c r="K3" s="4"/>
      <c r="L3" s="4"/>
      <c r="M3" s="4"/>
      <c r="N3" s="4"/>
      <c r="O3" s="4"/>
      <c r="P3" s="4"/>
      <c r="Q3" s="4"/>
    </row>
    <row r="4" s="65" customFormat="true" ht="24" hidden="false" customHeight="true" outlineLevel="0" collapsed="false">
      <c r="A4" s="63" t="s">
        <v>302</v>
      </c>
      <c r="B4" s="63"/>
      <c r="C4" s="63"/>
      <c r="D4" s="63"/>
      <c r="E4" s="63"/>
      <c r="F4" s="63"/>
      <c r="G4" s="63"/>
      <c r="H4" s="63"/>
      <c r="I4" s="63"/>
      <c r="J4" s="63"/>
      <c r="K4" s="6"/>
      <c r="L4" s="64" t="s">
        <v>303</v>
      </c>
      <c r="M4" s="64"/>
      <c r="N4" s="64"/>
      <c r="O4" s="64"/>
      <c r="P4" s="64"/>
      <c r="Q4" s="64"/>
    </row>
    <row r="5" s="65" customFormat="true" ht="19.5" hidden="false" customHeight="true" outlineLevel="0" collapsed="false">
      <c r="A5" s="66" t="s">
        <v>5</v>
      </c>
      <c r="B5" s="68" t="s">
        <v>6</v>
      </c>
      <c r="C5" s="68" t="s">
        <v>448</v>
      </c>
      <c r="D5" s="69" t="s">
        <v>8</v>
      </c>
      <c r="E5" s="69"/>
      <c r="F5" s="69"/>
      <c r="G5" s="69"/>
      <c r="H5" s="69"/>
      <c r="I5" s="68" t="s">
        <v>9</v>
      </c>
      <c r="J5" s="68" t="s">
        <v>10</v>
      </c>
      <c r="K5" s="6"/>
      <c r="L5" s="68" t="s">
        <v>11</v>
      </c>
      <c r="M5" s="68" t="s">
        <v>12</v>
      </c>
      <c r="N5" s="68" t="s">
        <v>13</v>
      </c>
      <c r="O5" s="68" t="s">
        <v>14</v>
      </c>
      <c r="P5" s="68" t="s">
        <v>15</v>
      </c>
      <c r="Q5" s="70" t="s">
        <v>16</v>
      </c>
    </row>
    <row r="6" s="65" customFormat="true" ht="33.75" hidden="false" customHeight="true" outlineLevel="0" collapsed="false">
      <c r="A6" s="66"/>
      <c r="B6" s="68"/>
      <c r="C6" s="68"/>
      <c r="D6" s="68" t="s">
        <v>17</v>
      </c>
      <c r="E6" s="68" t="s">
        <v>18</v>
      </c>
      <c r="F6" s="68" t="s">
        <v>19</v>
      </c>
      <c r="G6" s="68" t="s">
        <v>304</v>
      </c>
      <c r="H6" s="68" t="s">
        <v>305</v>
      </c>
      <c r="I6" s="68"/>
      <c r="J6" s="68"/>
      <c r="K6" s="6"/>
      <c r="L6" s="68"/>
      <c r="M6" s="68"/>
      <c r="N6" s="68"/>
      <c r="O6" s="68"/>
      <c r="P6" s="68"/>
      <c r="Q6" s="70"/>
    </row>
    <row r="7" customFormat="false" ht="58.5" hidden="false" customHeight="true" outlineLevel="0" collapsed="false">
      <c r="A7" s="15" t="s">
        <v>310</v>
      </c>
      <c r="B7" s="69" t="s">
        <v>3117</v>
      </c>
      <c r="C7" s="42" t="s">
        <v>3118</v>
      </c>
      <c r="D7" s="42" t="s">
        <v>3119</v>
      </c>
      <c r="E7" s="11" t="s">
        <v>109</v>
      </c>
      <c r="F7" s="278" t="n">
        <v>205</v>
      </c>
      <c r="G7" s="279" t="s">
        <v>3120</v>
      </c>
      <c r="H7" s="278" t="n">
        <v>2600.2</v>
      </c>
      <c r="I7" s="280" t="s">
        <v>3121</v>
      </c>
      <c r="J7" s="281" t="s">
        <v>26</v>
      </c>
      <c r="K7" s="16"/>
      <c r="L7" s="15" t="s">
        <v>310</v>
      </c>
      <c r="M7" s="281" t="s">
        <v>3122</v>
      </c>
      <c r="N7" s="279" t="s">
        <v>3123</v>
      </c>
      <c r="O7" s="281" t="s">
        <v>863</v>
      </c>
      <c r="P7" s="281" t="s">
        <v>30</v>
      </c>
      <c r="Q7" s="282" t="s">
        <v>3124</v>
      </c>
    </row>
    <row r="8" customFormat="false" ht="48.75" hidden="false" customHeight="true" outlineLevel="0" collapsed="false">
      <c r="A8" s="15" t="s">
        <v>316</v>
      </c>
      <c r="B8" s="69" t="s">
        <v>3125</v>
      </c>
      <c r="C8" s="42" t="s">
        <v>3118</v>
      </c>
      <c r="D8" s="42" t="s">
        <v>3119</v>
      </c>
      <c r="E8" s="11" t="s">
        <v>109</v>
      </c>
      <c r="F8" s="278" t="n">
        <v>154.062</v>
      </c>
      <c r="G8" s="279" t="n">
        <v>5480.0061</v>
      </c>
      <c r="H8" s="278" t="n">
        <v>5480.0061</v>
      </c>
      <c r="I8" s="280" t="s">
        <v>3126</v>
      </c>
      <c r="J8" s="281" t="s">
        <v>26</v>
      </c>
      <c r="K8" s="16"/>
      <c r="L8" s="15" t="s">
        <v>316</v>
      </c>
      <c r="M8" s="281" t="s">
        <v>3127</v>
      </c>
      <c r="N8" s="279" t="s">
        <v>3128</v>
      </c>
      <c r="O8" s="281" t="s">
        <v>863</v>
      </c>
      <c r="P8" s="281" t="s">
        <v>30</v>
      </c>
      <c r="Q8" s="282" t="s">
        <v>3129</v>
      </c>
    </row>
    <row r="9" customFormat="false" ht="58.5" hidden="false" customHeight="true" outlineLevel="0" collapsed="false">
      <c r="A9" s="15" t="s">
        <v>322</v>
      </c>
      <c r="B9" s="69" t="s">
        <v>3130</v>
      </c>
      <c r="C9" s="42" t="s">
        <v>3118</v>
      </c>
      <c r="D9" s="42" t="s">
        <v>3119</v>
      </c>
      <c r="E9" s="11" t="s">
        <v>109</v>
      </c>
      <c r="F9" s="278" t="n">
        <v>79023</v>
      </c>
      <c r="G9" s="279" t="n">
        <v>829.36</v>
      </c>
      <c r="H9" s="278" t="n">
        <v>829.36</v>
      </c>
      <c r="I9" s="280" t="s">
        <v>3131</v>
      </c>
      <c r="J9" s="281" t="s">
        <v>26</v>
      </c>
      <c r="K9" s="16"/>
      <c r="L9" s="15" t="s">
        <v>322</v>
      </c>
      <c r="M9" s="281" t="s">
        <v>3132</v>
      </c>
      <c r="N9" s="279" t="s">
        <v>3133</v>
      </c>
      <c r="O9" s="281" t="s">
        <v>863</v>
      </c>
      <c r="P9" s="281" t="s">
        <v>30</v>
      </c>
      <c r="Q9" s="282" t="s">
        <v>3134</v>
      </c>
    </row>
    <row r="10" customFormat="false" ht="24.95" hidden="false" customHeight="true" outlineLevel="0" collapsed="false">
      <c r="A10" s="16"/>
      <c r="B10" s="16"/>
      <c r="C10" s="16"/>
      <c r="D10" s="16"/>
      <c r="E10" s="16"/>
      <c r="F10" s="16"/>
      <c r="G10" s="16"/>
      <c r="H10" s="16"/>
      <c r="I10" s="16"/>
      <c r="J10" s="16"/>
      <c r="K10" s="16"/>
      <c r="L10" s="15" t="s">
        <v>329</v>
      </c>
      <c r="M10" s="281" t="s">
        <v>3135</v>
      </c>
      <c r="N10" s="279" t="s">
        <v>3136</v>
      </c>
      <c r="O10" s="281" t="s">
        <v>863</v>
      </c>
      <c r="P10" s="281" t="s">
        <v>30</v>
      </c>
      <c r="Q10" s="282" t="s">
        <v>3137</v>
      </c>
    </row>
    <row r="11" customFormat="false" ht="24.95" hidden="false" customHeight="true" outlineLevel="0" collapsed="false">
      <c r="A11" s="16"/>
      <c r="B11" s="16"/>
      <c r="C11" s="16"/>
      <c r="D11" s="16"/>
      <c r="E11" s="16"/>
      <c r="F11" s="16"/>
      <c r="G11" s="16"/>
      <c r="H11" s="16"/>
      <c r="I11" s="16"/>
      <c r="J11" s="16"/>
      <c r="K11" s="16"/>
      <c r="L11" s="15" t="s">
        <v>335</v>
      </c>
      <c r="M11" s="281" t="s">
        <v>3138</v>
      </c>
      <c r="N11" s="279" t="s">
        <v>3139</v>
      </c>
      <c r="O11" s="281" t="s">
        <v>863</v>
      </c>
      <c r="P11" s="281" t="s">
        <v>30</v>
      </c>
      <c r="Q11" s="282" t="s">
        <v>3137</v>
      </c>
    </row>
    <row r="12" customFormat="false" ht="24.95" hidden="false" customHeight="true" outlineLevel="0" collapsed="false">
      <c r="A12" s="16"/>
      <c r="B12" s="16"/>
      <c r="C12" s="16"/>
      <c r="D12" s="16"/>
      <c r="E12" s="16"/>
      <c r="F12" s="16"/>
      <c r="G12" s="16"/>
      <c r="H12" s="16"/>
      <c r="I12" s="16"/>
      <c r="J12" s="16"/>
      <c r="K12" s="16"/>
      <c r="L12" s="15" t="s">
        <v>341</v>
      </c>
      <c r="M12" s="281" t="s">
        <v>3140</v>
      </c>
      <c r="N12" s="279" t="s">
        <v>3141</v>
      </c>
      <c r="O12" s="281" t="s">
        <v>863</v>
      </c>
      <c r="P12" s="281" t="s">
        <v>30</v>
      </c>
      <c r="Q12" s="282" t="s">
        <v>3142</v>
      </c>
    </row>
    <row r="13" customFormat="false" ht="24.95" hidden="false" customHeight="true" outlineLevel="0" collapsed="false">
      <c r="A13" s="16"/>
      <c r="B13" s="16"/>
      <c r="C13" s="16"/>
      <c r="D13" s="16"/>
      <c r="E13" s="16"/>
      <c r="F13" s="16"/>
      <c r="G13" s="16"/>
      <c r="H13" s="16"/>
      <c r="I13" s="16"/>
      <c r="J13" s="16"/>
      <c r="K13" s="16"/>
      <c r="L13" s="15" t="s">
        <v>347</v>
      </c>
      <c r="M13" s="281" t="s">
        <v>3143</v>
      </c>
      <c r="N13" s="279" t="s">
        <v>3144</v>
      </c>
      <c r="O13" s="281" t="s">
        <v>863</v>
      </c>
      <c r="P13" s="281" t="s">
        <v>30</v>
      </c>
      <c r="Q13" s="282" t="s">
        <v>3145</v>
      </c>
    </row>
    <row r="14" customFormat="false" ht="24.95" hidden="false" customHeight="true" outlineLevel="0" collapsed="false">
      <c r="A14" s="16"/>
      <c r="B14" s="16"/>
      <c r="C14" s="16"/>
      <c r="D14" s="16"/>
      <c r="E14" s="16"/>
      <c r="F14" s="16"/>
      <c r="G14" s="16"/>
      <c r="H14" s="16"/>
      <c r="I14" s="16"/>
      <c r="J14" s="16"/>
      <c r="K14" s="16"/>
      <c r="L14" s="15" t="s">
        <v>353</v>
      </c>
      <c r="M14" s="281" t="s">
        <v>3146</v>
      </c>
      <c r="N14" s="279" t="s">
        <v>3147</v>
      </c>
      <c r="O14" s="281" t="s">
        <v>863</v>
      </c>
      <c r="P14" s="281" t="s">
        <v>30</v>
      </c>
      <c r="Q14" s="282" t="s">
        <v>3148</v>
      </c>
    </row>
    <row r="15" customFormat="false" ht="24.95" hidden="false" customHeight="true" outlineLevel="0" collapsed="false">
      <c r="A15" s="16"/>
      <c r="B15" s="16"/>
      <c r="C15" s="16"/>
      <c r="D15" s="16"/>
      <c r="E15" s="16"/>
      <c r="F15" s="16"/>
      <c r="G15" s="16"/>
      <c r="H15" s="16"/>
      <c r="I15" s="16"/>
      <c r="J15" s="16"/>
      <c r="K15" s="16"/>
      <c r="L15" s="15" t="s">
        <v>359</v>
      </c>
      <c r="M15" s="281" t="s">
        <v>3149</v>
      </c>
      <c r="N15" s="279" t="s">
        <v>3150</v>
      </c>
      <c r="O15" s="281" t="s">
        <v>863</v>
      </c>
      <c r="P15" s="281" t="s">
        <v>98</v>
      </c>
      <c r="Q15" s="282" t="s">
        <v>3151</v>
      </c>
    </row>
    <row r="16" customFormat="false" ht="24.95" hidden="false" customHeight="true" outlineLevel="0" collapsed="false">
      <c r="A16" s="16"/>
      <c r="B16" s="16"/>
      <c r="C16" s="16"/>
      <c r="D16" s="16"/>
      <c r="E16" s="16"/>
      <c r="F16" s="16"/>
      <c r="G16" s="16"/>
      <c r="H16" s="16"/>
      <c r="I16" s="16"/>
      <c r="J16" s="16"/>
      <c r="K16" s="16"/>
      <c r="L16" s="15" t="s">
        <v>365</v>
      </c>
      <c r="M16" s="281" t="s">
        <v>3152</v>
      </c>
      <c r="N16" s="279" t="s">
        <v>3153</v>
      </c>
      <c r="O16" s="281" t="s">
        <v>863</v>
      </c>
      <c r="P16" s="281" t="s">
        <v>98</v>
      </c>
      <c r="Q16" s="282" t="s">
        <v>3154</v>
      </c>
    </row>
    <row r="17" customFormat="false" ht="24.95" hidden="false" customHeight="true" outlineLevel="0" collapsed="false">
      <c r="A17" s="82"/>
      <c r="B17" s="82"/>
      <c r="C17" s="82"/>
      <c r="D17" s="82"/>
      <c r="E17" s="82"/>
      <c r="F17" s="82"/>
      <c r="G17" s="82"/>
      <c r="H17" s="82"/>
      <c r="I17" s="82"/>
      <c r="J17" s="82"/>
      <c r="K17" s="82"/>
      <c r="L17" s="57" t="s">
        <v>372</v>
      </c>
      <c r="M17" s="283" t="s">
        <v>3155</v>
      </c>
      <c r="N17" s="284" t="s">
        <v>3156</v>
      </c>
      <c r="O17" s="283" t="s">
        <v>863</v>
      </c>
      <c r="P17" s="283" t="s">
        <v>98</v>
      </c>
      <c r="Q17" s="285" t="s">
        <v>3157</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J58" activeCellId="0" sqref="J58"/>
    </sheetView>
  </sheetViews>
  <sheetFormatPr defaultColWidth="11.1015625" defaultRowHeight="14.25" zeroHeight="false" outlineLevelRow="0" outlineLevelCol="0"/>
  <cols>
    <col collapsed="false" customWidth="true" hidden="false" outlineLevel="0" max="1" min="1" style="1" width="7.09"/>
    <col collapsed="false" customWidth="true" hidden="false" outlineLevel="0" max="2" min="2" style="1" width="31.31"/>
    <col collapsed="false" customWidth="true" hidden="false" outlineLevel="0" max="3" min="3" style="1" width="11.4"/>
    <col collapsed="false" customWidth="true" hidden="false" outlineLevel="0" max="4" min="4" style="1" width="12.03"/>
    <col collapsed="false" customWidth="true" hidden="false" outlineLevel="0" max="5" min="5" style="1" width="9.56"/>
    <col collapsed="false" customWidth="true" hidden="false" outlineLevel="0" max="6" min="6" style="1" width="9.71"/>
    <col collapsed="false" customWidth="true" hidden="false" outlineLevel="0" max="7" min="7" style="1" width="12.18"/>
    <col collapsed="false" customWidth="true" hidden="false" outlineLevel="0" max="8" min="8" style="1" width="11.87"/>
    <col collapsed="false" customWidth="true" hidden="false" outlineLevel="0" max="9" min="9" style="1" width="16.5"/>
    <col collapsed="false" customWidth="true" hidden="false" outlineLevel="0" max="10" min="10" style="1" width="9.56"/>
    <col collapsed="false" customWidth="true" hidden="false" outlineLevel="0" max="11" min="11" style="1" width="9.41"/>
    <col collapsed="false" customWidth="true" hidden="false" outlineLevel="0" max="12" min="12" style="1" width="8.78"/>
    <col collapsed="false" customWidth="false" hidden="false" outlineLevel="0" max="13" min="13" style="1" width="11.1"/>
    <col collapsed="false" customWidth="true" hidden="false" outlineLevel="0" max="14" min="14" style="1" width="24.37"/>
    <col collapsed="false" customWidth="false" hidden="false" outlineLevel="0" max="16" min="15" style="1" width="11.1"/>
    <col collapsed="false" customWidth="true" hidden="false" outlineLevel="0" max="17" min="17" style="1" width="22.51"/>
    <col collapsed="false" customWidth="false" hidden="false" outlineLevel="0" max="257" min="18" style="1" width="11.1"/>
  </cols>
  <sheetData>
    <row r="1" customFormat="false" ht="15.75" hidden="false" customHeight="true" outlineLevel="0" collapsed="false">
      <c r="A1" s="2" t="s">
        <v>3158</v>
      </c>
      <c r="B1" s="2"/>
      <c r="C1" s="2"/>
      <c r="D1" s="2"/>
      <c r="E1" s="2"/>
      <c r="F1" s="2"/>
      <c r="G1" s="2"/>
      <c r="H1" s="2"/>
      <c r="I1" s="2"/>
      <c r="J1" s="2"/>
      <c r="K1" s="2"/>
      <c r="L1" s="2"/>
      <c r="M1" s="2"/>
      <c r="N1" s="2"/>
      <c r="O1" s="2"/>
      <c r="P1" s="2"/>
      <c r="Q1" s="2"/>
    </row>
    <row r="2" customFormat="false" ht="22.5" hidden="false" customHeight="true" outlineLevel="0" collapsed="false">
      <c r="A2" s="3" t="s">
        <v>104</v>
      </c>
      <c r="B2" s="3"/>
      <c r="C2" s="3"/>
      <c r="D2" s="3"/>
      <c r="E2" s="3"/>
      <c r="F2" s="3"/>
      <c r="G2" s="3"/>
      <c r="H2" s="3"/>
      <c r="I2" s="3"/>
      <c r="J2" s="3"/>
      <c r="K2" s="3"/>
      <c r="L2" s="3"/>
      <c r="M2" s="3"/>
      <c r="N2" s="3"/>
      <c r="O2" s="3"/>
      <c r="P2" s="3"/>
      <c r="Q2" s="3"/>
    </row>
    <row r="3" customFormat="false" ht="23.25" hidden="false" customHeight="true" outlineLevel="0" collapsed="false">
      <c r="A3" s="4" t="s">
        <v>3159</v>
      </c>
      <c r="B3" s="4"/>
      <c r="C3" s="4"/>
      <c r="D3" s="4"/>
      <c r="E3" s="4"/>
      <c r="F3" s="4"/>
      <c r="G3" s="4"/>
      <c r="H3" s="4"/>
      <c r="I3" s="4"/>
      <c r="J3" s="4"/>
      <c r="K3" s="4"/>
      <c r="L3" s="4"/>
      <c r="M3" s="4"/>
      <c r="N3" s="4"/>
      <c r="O3" s="4"/>
      <c r="P3" s="4"/>
      <c r="Q3" s="4"/>
    </row>
    <row r="4" customFormat="false" ht="14.2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14.2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customFormat="false" ht="27" hidden="false" customHeight="fals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24" hidden="false" customHeight="false" outlineLevel="0" collapsed="false">
      <c r="A7" s="286" t="n">
        <v>1</v>
      </c>
      <c r="B7" s="287" t="s">
        <v>3160</v>
      </c>
      <c r="C7" s="287" t="s">
        <v>3161</v>
      </c>
      <c r="D7" s="287" t="s">
        <v>3162</v>
      </c>
      <c r="E7" s="287" t="s">
        <v>3163</v>
      </c>
      <c r="F7" s="286" t="n">
        <v>185</v>
      </c>
      <c r="G7" s="286" t="n">
        <v>210.13</v>
      </c>
      <c r="H7" s="286" t="n">
        <v>210.13</v>
      </c>
      <c r="I7" s="286" t="s">
        <v>3164</v>
      </c>
      <c r="J7" s="287" t="s">
        <v>26</v>
      </c>
      <c r="K7" s="16"/>
      <c r="L7" s="286"/>
      <c r="M7" s="288"/>
      <c r="N7" s="289" t="s">
        <v>113</v>
      </c>
      <c r="O7" s="286"/>
      <c r="P7" s="286"/>
      <c r="Q7" s="290"/>
    </row>
    <row r="8" customFormat="false" ht="29.25" hidden="false" customHeight="true" outlineLevel="0" collapsed="false">
      <c r="A8" s="286" t="n">
        <v>2</v>
      </c>
      <c r="B8" s="287" t="s">
        <v>3165</v>
      </c>
      <c r="C8" s="287" t="s">
        <v>3161</v>
      </c>
      <c r="D8" s="287" t="s">
        <v>3162</v>
      </c>
      <c r="E8" s="287" t="s">
        <v>3163</v>
      </c>
      <c r="F8" s="286" t="n">
        <v>120</v>
      </c>
      <c r="G8" s="286" t="n">
        <v>106.23</v>
      </c>
      <c r="H8" s="286" t="n">
        <v>106.23</v>
      </c>
      <c r="I8" s="286" t="s">
        <v>3166</v>
      </c>
      <c r="J8" s="287" t="s">
        <v>26</v>
      </c>
      <c r="K8" s="16"/>
      <c r="L8" s="286"/>
      <c r="M8" s="288"/>
      <c r="N8" s="27"/>
      <c r="O8" s="286"/>
      <c r="P8" s="286"/>
      <c r="Q8" s="290"/>
    </row>
    <row r="9" customFormat="false" ht="33" hidden="false" customHeight="true" outlineLevel="0" collapsed="false">
      <c r="A9" s="286" t="n">
        <v>3</v>
      </c>
      <c r="B9" s="287" t="s">
        <v>3167</v>
      </c>
      <c r="C9" s="287" t="s">
        <v>3161</v>
      </c>
      <c r="D9" s="287" t="s">
        <v>3162</v>
      </c>
      <c r="E9" s="287" t="s">
        <v>3163</v>
      </c>
      <c r="F9" s="286" t="n">
        <v>130</v>
      </c>
      <c r="G9" s="286" t="n">
        <v>892.22</v>
      </c>
      <c r="H9" s="286" t="n">
        <v>792.22</v>
      </c>
      <c r="I9" s="286" t="s">
        <v>3168</v>
      </c>
      <c r="J9" s="287" t="s">
        <v>26</v>
      </c>
      <c r="K9" s="20"/>
      <c r="L9" s="286"/>
      <c r="M9" s="288"/>
      <c r="N9" s="27"/>
      <c r="O9" s="286"/>
      <c r="P9" s="286"/>
      <c r="Q9" s="290"/>
    </row>
    <row r="10" customFormat="false" ht="27" hidden="false" customHeight="true" outlineLevel="0" collapsed="false">
      <c r="A10" s="286" t="n">
        <v>4</v>
      </c>
      <c r="B10" s="287" t="s">
        <v>3169</v>
      </c>
      <c r="C10" s="287" t="s">
        <v>3161</v>
      </c>
      <c r="D10" s="287" t="s">
        <v>3162</v>
      </c>
      <c r="E10" s="287" t="s">
        <v>3163</v>
      </c>
      <c r="F10" s="286" t="n">
        <v>160</v>
      </c>
      <c r="G10" s="286" t="n">
        <v>738.65</v>
      </c>
      <c r="H10" s="286" t="n">
        <v>738.65</v>
      </c>
      <c r="I10" s="286" t="s">
        <v>3170</v>
      </c>
      <c r="J10" s="287" t="s">
        <v>26</v>
      </c>
      <c r="K10" s="20"/>
      <c r="L10" s="286"/>
      <c r="M10" s="288"/>
      <c r="N10" s="27"/>
      <c r="O10" s="286"/>
      <c r="P10" s="286"/>
      <c r="Q10" s="290"/>
    </row>
    <row r="11" customFormat="false" ht="27.75" hidden="false" customHeight="true" outlineLevel="0" collapsed="false">
      <c r="A11" s="291" t="n">
        <v>5</v>
      </c>
      <c r="B11" s="292" t="s">
        <v>3171</v>
      </c>
      <c r="C11" s="292" t="s">
        <v>3161</v>
      </c>
      <c r="D11" s="292" t="s">
        <v>3162</v>
      </c>
      <c r="E11" s="292" t="s">
        <v>3163</v>
      </c>
      <c r="F11" s="291" t="n">
        <v>70</v>
      </c>
      <c r="G11" s="291" t="n">
        <v>685.4298</v>
      </c>
      <c r="H11" s="291" t="n">
        <v>688.3172</v>
      </c>
      <c r="I11" s="291" t="s">
        <v>3172</v>
      </c>
      <c r="J11" s="292" t="s">
        <v>26</v>
      </c>
      <c r="K11" s="34"/>
      <c r="L11" s="170"/>
      <c r="M11" s="170"/>
      <c r="N11" s="170"/>
      <c r="O11" s="170"/>
      <c r="P11" s="170"/>
      <c r="Q11" s="171"/>
    </row>
    <row r="12" customFormat="false" ht="37.5" hidden="false" customHeight="true" outlineLevel="0" collapsed="false"/>
    <row r="13" customFormat="false" ht="28.5" hidden="false" customHeight="true" outlineLevel="0" collapsed="false">
      <c r="A13" s="2" t="s">
        <v>3173</v>
      </c>
      <c r="B13" s="2"/>
      <c r="C13" s="2"/>
      <c r="D13" s="2"/>
      <c r="E13" s="2"/>
      <c r="F13" s="2"/>
      <c r="G13" s="2"/>
      <c r="H13" s="2"/>
      <c r="I13" s="2"/>
      <c r="J13" s="2"/>
      <c r="K13" s="2"/>
      <c r="L13" s="2"/>
      <c r="M13" s="2"/>
      <c r="N13" s="2"/>
      <c r="O13" s="2"/>
      <c r="P13" s="2"/>
      <c r="Q13" s="2"/>
    </row>
    <row r="14" customFormat="false" ht="22.5" hidden="false" customHeight="true" outlineLevel="0" collapsed="false">
      <c r="A14" s="3" t="s">
        <v>3174</v>
      </c>
      <c r="B14" s="3"/>
      <c r="C14" s="3"/>
      <c r="D14" s="3"/>
      <c r="E14" s="3"/>
      <c r="F14" s="3"/>
      <c r="G14" s="3"/>
      <c r="H14" s="3"/>
      <c r="I14" s="3"/>
      <c r="J14" s="3"/>
      <c r="K14" s="3"/>
      <c r="L14" s="3"/>
      <c r="M14" s="3"/>
      <c r="N14" s="3"/>
      <c r="O14" s="3"/>
      <c r="P14" s="3"/>
      <c r="Q14" s="3"/>
    </row>
    <row r="15" customFormat="false" ht="23.25" hidden="false" customHeight="true" outlineLevel="0" collapsed="false">
      <c r="A15" s="4" t="s">
        <v>3175</v>
      </c>
      <c r="B15" s="4"/>
      <c r="C15" s="4"/>
      <c r="D15" s="4"/>
      <c r="E15" s="4"/>
      <c r="F15" s="4"/>
      <c r="G15" s="4"/>
      <c r="H15" s="4"/>
      <c r="I15" s="4"/>
      <c r="J15" s="4"/>
      <c r="K15" s="4"/>
      <c r="L15" s="4"/>
      <c r="M15" s="4"/>
      <c r="N15" s="4"/>
      <c r="O15" s="4"/>
      <c r="P15" s="4"/>
      <c r="Q15" s="4"/>
    </row>
    <row r="16" customFormat="false" ht="14.25" hidden="false" customHeight="true" outlineLevel="0" collapsed="false">
      <c r="A16" s="117" t="s">
        <v>302</v>
      </c>
      <c r="B16" s="117"/>
      <c r="C16" s="117"/>
      <c r="D16" s="117"/>
      <c r="E16" s="117"/>
      <c r="F16" s="117"/>
      <c r="G16" s="117"/>
      <c r="H16" s="117"/>
      <c r="I16" s="117"/>
      <c r="J16" s="117"/>
      <c r="K16" s="6"/>
      <c r="L16" s="118" t="s">
        <v>303</v>
      </c>
      <c r="M16" s="118"/>
      <c r="N16" s="118"/>
      <c r="O16" s="118"/>
      <c r="P16" s="118"/>
      <c r="Q16" s="118"/>
    </row>
    <row r="17" customFormat="false" ht="14.25" hidden="false" customHeight="true" outlineLevel="0" collapsed="false">
      <c r="A17" s="66" t="s">
        <v>5</v>
      </c>
      <c r="B17" s="67" t="s">
        <v>6</v>
      </c>
      <c r="C17" s="68" t="s">
        <v>7</v>
      </c>
      <c r="D17" s="69" t="s">
        <v>8</v>
      </c>
      <c r="E17" s="69"/>
      <c r="F17" s="69"/>
      <c r="G17" s="69"/>
      <c r="H17" s="69"/>
      <c r="I17" s="68" t="s">
        <v>9</v>
      </c>
      <c r="J17" s="68" t="s">
        <v>10</v>
      </c>
      <c r="K17" s="6"/>
      <c r="L17" s="68" t="s">
        <v>11</v>
      </c>
      <c r="M17" s="68" t="s">
        <v>12</v>
      </c>
      <c r="N17" s="68" t="s">
        <v>13</v>
      </c>
      <c r="O17" s="68" t="s">
        <v>14</v>
      </c>
      <c r="P17" s="68" t="s">
        <v>15</v>
      </c>
      <c r="Q17" s="70" t="s">
        <v>16</v>
      </c>
    </row>
    <row r="18" customFormat="false" ht="27" hidden="false" customHeight="false" outlineLevel="0" collapsed="false">
      <c r="A18" s="66"/>
      <c r="B18" s="67"/>
      <c r="C18" s="68"/>
      <c r="D18" s="68" t="s">
        <v>17</v>
      </c>
      <c r="E18" s="68" t="s">
        <v>18</v>
      </c>
      <c r="F18" s="68" t="s">
        <v>19</v>
      </c>
      <c r="G18" s="68" t="s">
        <v>304</v>
      </c>
      <c r="H18" s="68" t="s">
        <v>305</v>
      </c>
      <c r="I18" s="68"/>
      <c r="J18" s="68"/>
      <c r="K18" s="6"/>
      <c r="L18" s="68"/>
      <c r="M18" s="68"/>
      <c r="N18" s="68"/>
      <c r="O18" s="68"/>
      <c r="P18" s="68"/>
      <c r="Q18" s="70"/>
    </row>
    <row r="19" customFormat="false" ht="14.25" hidden="false" customHeight="true" outlineLevel="0" collapsed="false">
      <c r="A19" s="293" t="n">
        <v>1</v>
      </c>
      <c r="B19" s="209" t="s">
        <v>3176</v>
      </c>
      <c r="C19" s="211" t="s">
        <v>29</v>
      </c>
      <c r="D19" s="211" t="s">
        <v>3177</v>
      </c>
      <c r="E19" s="293" t="s">
        <v>800</v>
      </c>
      <c r="F19" s="293" t="n">
        <v>29.35</v>
      </c>
      <c r="G19" s="293" t="s">
        <v>3178</v>
      </c>
      <c r="H19" s="293" t="s">
        <v>3178</v>
      </c>
      <c r="I19" s="294" t="s">
        <v>3179</v>
      </c>
      <c r="J19" s="211" t="s">
        <v>26</v>
      </c>
      <c r="K19" s="20"/>
      <c r="L19" s="22" t="s">
        <v>310</v>
      </c>
      <c r="M19" s="21" t="s">
        <v>3180</v>
      </c>
      <c r="N19" s="22" t="s">
        <v>3181</v>
      </c>
      <c r="O19" s="21" t="s">
        <v>3182</v>
      </c>
      <c r="P19" s="21" t="s">
        <v>30</v>
      </c>
      <c r="Q19" s="164" t="s">
        <v>3183</v>
      </c>
    </row>
    <row r="20" customFormat="false" ht="14.25" hidden="false" customHeight="false" outlineLevel="0" collapsed="false">
      <c r="A20" s="293"/>
      <c r="B20" s="209"/>
      <c r="C20" s="211"/>
      <c r="D20" s="211"/>
      <c r="E20" s="211"/>
      <c r="F20" s="211"/>
      <c r="G20" s="211"/>
      <c r="H20" s="211"/>
      <c r="I20" s="295" t="s">
        <v>3184</v>
      </c>
      <c r="J20" s="211"/>
      <c r="K20" s="20"/>
      <c r="L20" s="22" t="s">
        <v>316</v>
      </c>
      <c r="M20" s="21" t="s">
        <v>3185</v>
      </c>
      <c r="N20" s="22" t="s">
        <v>3186</v>
      </c>
      <c r="O20" s="21" t="s">
        <v>3182</v>
      </c>
      <c r="P20" s="21" t="s">
        <v>30</v>
      </c>
      <c r="Q20" s="164" t="s">
        <v>3187</v>
      </c>
    </row>
    <row r="21" customFormat="false" ht="14.25" hidden="false" customHeight="true" outlineLevel="0" collapsed="false">
      <c r="A21" s="293" t="n">
        <v>2</v>
      </c>
      <c r="B21" s="209" t="s">
        <v>3188</v>
      </c>
      <c r="C21" s="211" t="s">
        <v>29</v>
      </c>
      <c r="D21" s="211" t="s">
        <v>3177</v>
      </c>
      <c r="E21" s="293" t="s">
        <v>800</v>
      </c>
      <c r="F21" s="293" t="n">
        <v>29.6</v>
      </c>
      <c r="G21" s="293" t="n">
        <v>16260.89</v>
      </c>
      <c r="H21" s="293" t="n">
        <v>16921.56</v>
      </c>
      <c r="I21" s="294" t="s">
        <v>3189</v>
      </c>
      <c r="J21" s="211" t="s">
        <v>124</v>
      </c>
      <c r="K21" s="20"/>
      <c r="L21" s="22" t="s">
        <v>322</v>
      </c>
      <c r="M21" s="21" t="s">
        <v>3190</v>
      </c>
      <c r="N21" s="22" t="s">
        <v>3191</v>
      </c>
      <c r="O21" s="21" t="s">
        <v>3182</v>
      </c>
      <c r="P21" s="21" t="s">
        <v>30</v>
      </c>
      <c r="Q21" s="164" t="s">
        <v>3192</v>
      </c>
    </row>
    <row r="22" customFormat="false" ht="14.25" hidden="false" customHeight="false" outlineLevel="0" collapsed="false">
      <c r="A22" s="293"/>
      <c r="B22" s="209"/>
      <c r="C22" s="211"/>
      <c r="D22" s="211"/>
      <c r="E22" s="211"/>
      <c r="F22" s="211"/>
      <c r="G22" s="211"/>
      <c r="H22" s="211"/>
      <c r="I22" s="295" t="s">
        <v>3030</v>
      </c>
      <c r="J22" s="211"/>
      <c r="K22" s="20"/>
      <c r="L22" s="22" t="s">
        <v>329</v>
      </c>
      <c r="M22" s="21" t="s">
        <v>3193</v>
      </c>
      <c r="N22" s="22" t="s">
        <v>3194</v>
      </c>
      <c r="O22" s="21" t="s">
        <v>3182</v>
      </c>
      <c r="P22" s="21" t="s">
        <v>30</v>
      </c>
      <c r="Q22" s="164" t="s">
        <v>3195</v>
      </c>
    </row>
    <row r="23" customFormat="false" ht="14.25" hidden="false" customHeight="true" outlineLevel="0" collapsed="false">
      <c r="A23" s="293" t="n">
        <v>3</v>
      </c>
      <c r="B23" s="209" t="s">
        <v>3196</v>
      </c>
      <c r="C23" s="211" t="s">
        <v>29</v>
      </c>
      <c r="D23" s="211" t="s">
        <v>3177</v>
      </c>
      <c r="E23" s="293" t="s">
        <v>800</v>
      </c>
      <c r="F23" s="293" t="n">
        <v>15.543</v>
      </c>
      <c r="G23" s="293" t="n">
        <v>9889.09</v>
      </c>
      <c r="H23" s="293" t="n">
        <v>9552.78</v>
      </c>
      <c r="I23" s="294" t="s">
        <v>3197</v>
      </c>
      <c r="J23" s="211" t="s">
        <v>26</v>
      </c>
      <c r="K23" s="20"/>
      <c r="L23" s="22" t="s">
        <v>335</v>
      </c>
      <c r="M23" s="21" t="s">
        <v>3198</v>
      </c>
      <c r="N23" s="22" t="s">
        <v>3199</v>
      </c>
      <c r="O23" s="21" t="s">
        <v>3182</v>
      </c>
      <c r="P23" s="21" t="s">
        <v>30</v>
      </c>
      <c r="Q23" s="164" t="s">
        <v>3200</v>
      </c>
    </row>
    <row r="24" customFormat="false" ht="14.25" hidden="false" customHeight="false" outlineLevel="0" collapsed="false">
      <c r="A24" s="293"/>
      <c r="B24" s="209"/>
      <c r="C24" s="211"/>
      <c r="D24" s="211"/>
      <c r="E24" s="211"/>
      <c r="F24" s="211"/>
      <c r="G24" s="211"/>
      <c r="H24" s="211"/>
      <c r="I24" s="295" t="s">
        <v>3201</v>
      </c>
      <c r="J24" s="211"/>
      <c r="K24" s="20"/>
      <c r="L24" s="22" t="s">
        <v>341</v>
      </c>
      <c r="M24" s="21" t="s">
        <v>3202</v>
      </c>
      <c r="N24" s="22" t="s">
        <v>3203</v>
      </c>
      <c r="O24" s="21" t="s">
        <v>3182</v>
      </c>
      <c r="P24" s="21" t="s">
        <v>30</v>
      </c>
      <c r="Q24" s="164" t="s">
        <v>3204</v>
      </c>
    </row>
    <row r="25" customFormat="false" ht="14.25" hidden="false" customHeight="true" outlineLevel="0" collapsed="false">
      <c r="A25" s="293" t="n">
        <v>4</v>
      </c>
      <c r="B25" s="209" t="s">
        <v>3205</v>
      </c>
      <c r="C25" s="211" t="s">
        <v>29</v>
      </c>
      <c r="D25" s="211" t="s">
        <v>3177</v>
      </c>
      <c r="E25" s="293" t="s">
        <v>800</v>
      </c>
      <c r="F25" s="293" t="n">
        <v>18.855</v>
      </c>
      <c r="G25" s="293" t="n">
        <v>18989.62</v>
      </c>
      <c r="H25" s="293" t="n">
        <v>19023.51</v>
      </c>
      <c r="I25" s="294" t="s">
        <v>3206</v>
      </c>
      <c r="J25" s="211" t="s">
        <v>26</v>
      </c>
      <c r="K25" s="20"/>
      <c r="L25" s="22" t="s">
        <v>347</v>
      </c>
      <c r="M25" s="21" t="s">
        <v>3207</v>
      </c>
      <c r="N25" s="22" t="s">
        <v>3208</v>
      </c>
      <c r="O25" s="21" t="s">
        <v>3182</v>
      </c>
      <c r="P25" s="21" t="s">
        <v>30</v>
      </c>
      <c r="Q25" s="164" t="s">
        <v>3209</v>
      </c>
    </row>
    <row r="26" customFormat="false" ht="14.25" hidden="false" customHeight="false" outlineLevel="0" collapsed="false">
      <c r="A26" s="293"/>
      <c r="B26" s="209"/>
      <c r="C26" s="211"/>
      <c r="D26" s="211"/>
      <c r="E26" s="211"/>
      <c r="F26" s="211"/>
      <c r="G26" s="211"/>
      <c r="H26" s="211"/>
      <c r="I26" s="295" t="s">
        <v>3210</v>
      </c>
      <c r="J26" s="211"/>
      <c r="K26" s="20"/>
      <c r="L26" s="22" t="s">
        <v>353</v>
      </c>
      <c r="M26" s="21" t="s">
        <v>3211</v>
      </c>
      <c r="N26" s="22" t="s">
        <v>3212</v>
      </c>
      <c r="O26" s="21" t="s">
        <v>3182</v>
      </c>
      <c r="P26" s="21" t="s">
        <v>30</v>
      </c>
      <c r="Q26" s="164" t="s">
        <v>3213</v>
      </c>
    </row>
    <row r="27" customFormat="false" ht="14.25" hidden="false" customHeight="true" outlineLevel="0" collapsed="false">
      <c r="A27" s="293" t="n">
        <v>5</v>
      </c>
      <c r="B27" s="209" t="s">
        <v>3214</v>
      </c>
      <c r="C27" s="211" t="s">
        <v>29</v>
      </c>
      <c r="D27" s="211" t="s">
        <v>3177</v>
      </c>
      <c r="E27" s="293" t="s">
        <v>800</v>
      </c>
      <c r="F27" s="293" t="n">
        <v>16</v>
      </c>
      <c r="G27" s="293" t="n">
        <v>14408.88</v>
      </c>
      <c r="H27" s="293" t="n">
        <v>15374.81</v>
      </c>
      <c r="I27" s="294" t="s">
        <v>3215</v>
      </c>
      <c r="J27" s="211" t="s">
        <v>26</v>
      </c>
      <c r="K27" s="20"/>
      <c r="L27" s="22" t="s">
        <v>359</v>
      </c>
      <c r="M27" s="21" t="s">
        <v>3216</v>
      </c>
      <c r="N27" s="22" t="s">
        <v>3217</v>
      </c>
      <c r="O27" s="21" t="s">
        <v>3182</v>
      </c>
      <c r="P27" s="21" t="s">
        <v>30</v>
      </c>
      <c r="Q27" s="164" t="s">
        <v>3218</v>
      </c>
    </row>
    <row r="28" customFormat="false" ht="14.25" hidden="false" customHeight="false" outlineLevel="0" collapsed="false">
      <c r="A28" s="293"/>
      <c r="B28" s="209"/>
      <c r="C28" s="211"/>
      <c r="D28" s="211"/>
      <c r="E28" s="211"/>
      <c r="F28" s="211"/>
      <c r="G28" s="211"/>
      <c r="H28" s="211"/>
      <c r="I28" s="295" t="s">
        <v>3219</v>
      </c>
      <c r="J28" s="211"/>
      <c r="K28" s="20"/>
      <c r="L28" s="22" t="s">
        <v>365</v>
      </c>
      <c r="M28" s="21" t="s">
        <v>3220</v>
      </c>
      <c r="N28" s="22" t="s">
        <v>3221</v>
      </c>
      <c r="O28" s="21" t="s">
        <v>3182</v>
      </c>
      <c r="P28" s="21" t="s">
        <v>30</v>
      </c>
      <c r="Q28" s="164" t="s">
        <v>3222</v>
      </c>
    </row>
    <row r="29" customFormat="false" ht="14.25" hidden="false" customHeight="true" outlineLevel="0" collapsed="false">
      <c r="A29" s="293" t="n">
        <v>6</v>
      </c>
      <c r="B29" s="209" t="s">
        <v>3223</v>
      </c>
      <c r="C29" s="211" t="s">
        <v>29</v>
      </c>
      <c r="D29" s="211" t="s">
        <v>3177</v>
      </c>
      <c r="E29" s="293" t="s">
        <v>800</v>
      </c>
      <c r="F29" s="293" t="n">
        <v>5.5</v>
      </c>
      <c r="G29" s="293" t="n">
        <v>1650</v>
      </c>
      <c r="H29" s="293" t="n">
        <v>1141.74</v>
      </c>
      <c r="I29" s="294" t="s">
        <v>3224</v>
      </c>
      <c r="J29" s="211" t="s">
        <v>26</v>
      </c>
      <c r="K29" s="20"/>
      <c r="L29" s="22" t="s">
        <v>372</v>
      </c>
      <c r="M29" s="21" t="s">
        <v>3225</v>
      </c>
      <c r="N29" s="22" t="s">
        <v>3226</v>
      </c>
      <c r="O29" s="21" t="s">
        <v>3182</v>
      </c>
      <c r="P29" s="21" t="s">
        <v>30</v>
      </c>
      <c r="Q29" s="164" t="s">
        <v>3227</v>
      </c>
    </row>
    <row r="30" customFormat="false" ht="14.25" hidden="false" customHeight="false" outlineLevel="0" collapsed="false">
      <c r="A30" s="293"/>
      <c r="B30" s="209"/>
      <c r="C30" s="211"/>
      <c r="D30" s="211"/>
      <c r="E30" s="211"/>
      <c r="F30" s="211"/>
      <c r="G30" s="211"/>
      <c r="H30" s="211"/>
      <c r="I30" s="295" t="s">
        <v>3228</v>
      </c>
      <c r="J30" s="211"/>
      <c r="K30" s="20"/>
      <c r="L30" s="22" t="s">
        <v>508</v>
      </c>
      <c r="M30" s="21" t="s">
        <v>3229</v>
      </c>
      <c r="N30" s="22" t="s">
        <v>3230</v>
      </c>
      <c r="O30" s="21" t="s">
        <v>3182</v>
      </c>
      <c r="P30" s="21" t="s">
        <v>30</v>
      </c>
      <c r="Q30" s="164" t="s">
        <v>3231</v>
      </c>
    </row>
    <row r="31" customFormat="false" ht="14.25" hidden="false" customHeight="true" outlineLevel="0" collapsed="false">
      <c r="A31" s="293" t="n">
        <v>7</v>
      </c>
      <c r="B31" s="296" t="s">
        <v>3232</v>
      </c>
      <c r="C31" s="211" t="s">
        <v>29</v>
      </c>
      <c r="D31" s="211" t="s">
        <v>3177</v>
      </c>
      <c r="E31" s="293" t="s">
        <v>800</v>
      </c>
      <c r="F31" s="293" t="n">
        <v>3.65</v>
      </c>
      <c r="G31" s="293" t="n">
        <v>838.84</v>
      </c>
      <c r="H31" s="293" t="n">
        <v>761.73</v>
      </c>
      <c r="I31" s="294" t="s">
        <v>3233</v>
      </c>
      <c r="J31" s="211" t="s">
        <v>26</v>
      </c>
      <c r="K31" s="20"/>
      <c r="L31" s="22" t="s">
        <v>384</v>
      </c>
      <c r="M31" s="21" t="s">
        <v>3234</v>
      </c>
      <c r="N31" s="22" t="s">
        <v>3235</v>
      </c>
      <c r="O31" s="21" t="s">
        <v>3236</v>
      </c>
      <c r="P31" s="21" t="s">
        <v>30</v>
      </c>
      <c r="Q31" s="164" t="s">
        <v>3237</v>
      </c>
    </row>
    <row r="32" customFormat="false" ht="14.25" hidden="false" customHeight="false" outlineLevel="0" collapsed="false">
      <c r="A32" s="293"/>
      <c r="B32" s="296"/>
      <c r="C32" s="211"/>
      <c r="D32" s="211"/>
      <c r="E32" s="211"/>
      <c r="F32" s="211"/>
      <c r="G32" s="211"/>
      <c r="H32" s="211"/>
      <c r="I32" s="295" t="s">
        <v>3238</v>
      </c>
      <c r="J32" s="211"/>
      <c r="K32" s="20"/>
      <c r="L32" s="22" t="s">
        <v>392</v>
      </c>
      <c r="M32" s="21" t="s">
        <v>3239</v>
      </c>
      <c r="N32" s="22" t="s">
        <v>3240</v>
      </c>
      <c r="O32" s="21" t="s">
        <v>3182</v>
      </c>
      <c r="P32" s="21" t="s">
        <v>30</v>
      </c>
      <c r="Q32" s="164" t="s">
        <v>3241</v>
      </c>
    </row>
    <row r="33" customFormat="false" ht="14.25" hidden="false" customHeight="true" outlineLevel="0" collapsed="false">
      <c r="A33" s="293" t="n">
        <v>8</v>
      </c>
      <c r="B33" s="296" t="s">
        <v>3242</v>
      </c>
      <c r="C33" s="211" t="s">
        <v>29</v>
      </c>
      <c r="D33" s="211" t="s">
        <v>3177</v>
      </c>
      <c r="E33" s="293" t="s">
        <v>800</v>
      </c>
      <c r="F33" s="293" t="n">
        <v>4.16</v>
      </c>
      <c r="G33" s="293" t="n">
        <v>745.27</v>
      </c>
      <c r="H33" s="293" t="n">
        <v>644.41</v>
      </c>
      <c r="I33" s="294" t="s">
        <v>3243</v>
      </c>
      <c r="J33" s="211" t="s">
        <v>26</v>
      </c>
      <c r="K33" s="20"/>
      <c r="L33" s="22" t="s">
        <v>396</v>
      </c>
      <c r="M33" s="21" t="s">
        <v>3244</v>
      </c>
      <c r="N33" s="22" t="s">
        <v>3245</v>
      </c>
      <c r="O33" s="21" t="s">
        <v>3182</v>
      </c>
      <c r="P33" s="21" t="s">
        <v>30</v>
      </c>
      <c r="Q33" s="164" t="s">
        <v>3246</v>
      </c>
    </row>
    <row r="34" customFormat="false" ht="14.25" hidden="false" customHeight="false" outlineLevel="0" collapsed="false">
      <c r="A34" s="293"/>
      <c r="B34" s="296"/>
      <c r="C34" s="211"/>
      <c r="D34" s="211"/>
      <c r="E34" s="211"/>
      <c r="F34" s="211"/>
      <c r="G34" s="211"/>
      <c r="H34" s="211"/>
      <c r="I34" s="295" t="s">
        <v>3247</v>
      </c>
      <c r="J34" s="211"/>
      <c r="K34" s="20"/>
      <c r="L34" s="22" t="s">
        <v>530</v>
      </c>
      <c r="M34" s="21" t="s">
        <v>3248</v>
      </c>
      <c r="N34" s="22" t="s">
        <v>3249</v>
      </c>
      <c r="O34" s="21" t="s">
        <v>3182</v>
      </c>
      <c r="P34" s="21" t="s">
        <v>30</v>
      </c>
      <c r="Q34" s="164" t="s">
        <v>3250</v>
      </c>
    </row>
    <row r="35" customFormat="false" ht="14.25" hidden="false" customHeight="true" outlineLevel="0" collapsed="false">
      <c r="A35" s="293" t="n">
        <v>9</v>
      </c>
      <c r="B35" s="209" t="s">
        <v>3251</v>
      </c>
      <c r="C35" s="211" t="s">
        <v>29</v>
      </c>
      <c r="D35" s="211" t="s">
        <v>3252</v>
      </c>
      <c r="E35" s="293" t="s">
        <v>800</v>
      </c>
      <c r="F35" s="293" t="n">
        <v>7.7</v>
      </c>
      <c r="G35" s="293" t="n">
        <v>7171.6</v>
      </c>
      <c r="H35" s="293" t="n">
        <v>8980.2</v>
      </c>
      <c r="I35" s="294" t="s">
        <v>3253</v>
      </c>
      <c r="J35" s="211" t="s">
        <v>124</v>
      </c>
      <c r="K35" s="20"/>
      <c r="L35" s="22" t="s">
        <v>537</v>
      </c>
      <c r="M35" s="21" t="s">
        <v>3254</v>
      </c>
      <c r="N35" s="22" t="s">
        <v>3255</v>
      </c>
      <c r="O35" s="21" t="s">
        <v>3182</v>
      </c>
      <c r="P35" s="21" t="s">
        <v>30</v>
      </c>
      <c r="Q35" s="164" t="s">
        <v>3256</v>
      </c>
    </row>
    <row r="36" customFormat="false" ht="14.25" hidden="false" customHeight="false" outlineLevel="0" collapsed="false">
      <c r="A36" s="293"/>
      <c r="B36" s="209"/>
      <c r="C36" s="211"/>
      <c r="D36" s="211"/>
      <c r="E36" s="211"/>
      <c r="F36" s="211"/>
      <c r="G36" s="211"/>
      <c r="H36" s="211"/>
      <c r="I36" s="295" t="s">
        <v>3257</v>
      </c>
      <c r="J36" s="211"/>
      <c r="K36" s="20"/>
      <c r="L36" s="22" t="s">
        <v>540</v>
      </c>
      <c r="M36" s="21" t="s">
        <v>3258</v>
      </c>
      <c r="N36" s="22" t="s">
        <v>3259</v>
      </c>
      <c r="O36" s="21" t="s">
        <v>3182</v>
      </c>
      <c r="P36" s="21" t="s">
        <v>30</v>
      </c>
      <c r="Q36" s="164" t="s">
        <v>3260</v>
      </c>
    </row>
    <row r="37" customFormat="false" ht="14.25" hidden="false" customHeight="true" outlineLevel="0" collapsed="false">
      <c r="A37" s="293" t="n">
        <v>10</v>
      </c>
      <c r="B37" s="209" t="s">
        <v>3261</v>
      </c>
      <c r="C37" s="211" t="s">
        <v>29</v>
      </c>
      <c r="D37" s="211" t="s">
        <v>3177</v>
      </c>
      <c r="E37" s="293" t="s">
        <v>800</v>
      </c>
      <c r="F37" s="293" t="n">
        <v>7.41</v>
      </c>
      <c r="G37" s="293" t="n">
        <v>9337.76</v>
      </c>
      <c r="H37" s="293" t="n">
        <v>7229.5</v>
      </c>
      <c r="I37" s="294" t="s">
        <v>3262</v>
      </c>
      <c r="J37" s="211" t="s">
        <v>26</v>
      </c>
      <c r="K37" s="20"/>
      <c r="L37" s="22" t="s">
        <v>174</v>
      </c>
      <c r="M37" s="21" t="s">
        <v>3263</v>
      </c>
      <c r="N37" s="22" t="s">
        <v>3264</v>
      </c>
      <c r="O37" s="21" t="s">
        <v>3182</v>
      </c>
      <c r="P37" s="21" t="s">
        <v>30</v>
      </c>
      <c r="Q37" s="164" t="s">
        <v>3265</v>
      </c>
    </row>
    <row r="38" customFormat="false" ht="14.25" hidden="false" customHeight="false" outlineLevel="0" collapsed="false">
      <c r="A38" s="293"/>
      <c r="B38" s="209"/>
      <c r="C38" s="211"/>
      <c r="D38" s="211"/>
      <c r="E38" s="211"/>
      <c r="F38" s="211"/>
      <c r="G38" s="211"/>
      <c r="H38" s="211"/>
      <c r="I38" s="295" t="s">
        <v>3266</v>
      </c>
      <c r="J38" s="211"/>
      <c r="K38" s="20"/>
      <c r="L38" s="22" t="s">
        <v>1241</v>
      </c>
      <c r="M38" s="21" t="s">
        <v>3267</v>
      </c>
      <c r="N38" s="22" t="s">
        <v>3268</v>
      </c>
      <c r="O38" s="21" t="s">
        <v>3182</v>
      </c>
      <c r="P38" s="21" t="s">
        <v>30</v>
      </c>
      <c r="Q38" s="164" t="s">
        <v>3269</v>
      </c>
    </row>
    <row r="39" customFormat="false" ht="14.25" hidden="false" customHeight="true" outlineLevel="0" collapsed="false">
      <c r="A39" s="293" t="n">
        <v>11</v>
      </c>
      <c r="B39" s="209" t="s">
        <v>3270</v>
      </c>
      <c r="C39" s="211" t="s">
        <v>29</v>
      </c>
      <c r="D39" s="211" t="s">
        <v>3271</v>
      </c>
      <c r="E39" s="293" t="s">
        <v>1288</v>
      </c>
      <c r="F39" s="293" t="n">
        <v>812.4</v>
      </c>
      <c r="G39" s="293" t="n">
        <v>2204.83</v>
      </c>
      <c r="H39" s="293" t="n">
        <v>2616.19</v>
      </c>
      <c r="I39" s="294" t="s">
        <v>3272</v>
      </c>
      <c r="J39" s="211" t="s">
        <v>26</v>
      </c>
      <c r="K39" s="20"/>
      <c r="L39" s="22" t="s">
        <v>1246</v>
      </c>
      <c r="M39" s="21" t="s">
        <v>3273</v>
      </c>
      <c r="N39" s="22" t="s">
        <v>3274</v>
      </c>
      <c r="O39" s="21" t="s">
        <v>3182</v>
      </c>
      <c r="P39" s="21" t="s">
        <v>30</v>
      </c>
      <c r="Q39" s="164" t="s">
        <v>3275</v>
      </c>
    </row>
    <row r="40" customFormat="false" ht="14.25" hidden="false" customHeight="false" outlineLevel="0" collapsed="false">
      <c r="A40" s="293"/>
      <c r="B40" s="209"/>
      <c r="C40" s="211"/>
      <c r="D40" s="211"/>
      <c r="E40" s="211"/>
      <c r="F40" s="211"/>
      <c r="G40" s="211"/>
      <c r="H40" s="211"/>
      <c r="I40" s="295" t="s">
        <v>3276</v>
      </c>
      <c r="J40" s="211"/>
      <c r="K40" s="20"/>
      <c r="L40" s="22" t="s">
        <v>1251</v>
      </c>
      <c r="M40" s="21" t="s">
        <v>3277</v>
      </c>
      <c r="N40" s="22" t="s">
        <v>3278</v>
      </c>
      <c r="O40" s="21" t="s">
        <v>3182</v>
      </c>
      <c r="P40" s="21" t="s">
        <v>30</v>
      </c>
      <c r="Q40" s="164" t="s">
        <v>3279</v>
      </c>
    </row>
    <row r="41" customFormat="false" ht="14.25" hidden="false" customHeight="true" outlineLevel="0" collapsed="false">
      <c r="A41" s="293" t="n">
        <v>12</v>
      </c>
      <c r="B41" s="209" t="s">
        <v>3280</v>
      </c>
      <c r="C41" s="211" t="s">
        <v>29</v>
      </c>
      <c r="D41" s="211" t="s">
        <v>3281</v>
      </c>
      <c r="E41" s="293" t="s">
        <v>1288</v>
      </c>
      <c r="F41" s="293" t="n">
        <v>130</v>
      </c>
      <c r="G41" s="293" t="n">
        <v>496</v>
      </c>
      <c r="H41" s="293" t="n">
        <v>582.36</v>
      </c>
      <c r="I41" s="294" t="s">
        <v>3282</v>
      </c>
      <c r="J41" s="211" t="s">
        <v>124</v>
      </c>
      <c r="K41" s="20"/>
      <c r="L41" s="22" t="s">
        <v>1258</v>
      </c>
      <c r="M41" s="21" t="s">
        <v>3283</v>
      </c>
      <c r="N41" s="22" t="s">
        <v>3284</v>
      </c>
      <c r="O41" s="21" t="s">
        <v>3182</v>
      </c>
      <c r="P41" s="21" t="s">
        <v>30</v>
      </c>
      <c r="Q41" s="164" t="s">
        <v>3285</v>
      </c>
    </row>
    <row r="42" customFormat="false" ht="14.25" hidden="false" customHeight="false" outlineLevel="0" collapsed="false">
      <c r="A42" s="293"/>
      <c r="B42" s="209"/>
      <c r="C42" s="211"/>
      <c r="D42" s="211"/>
      <c r="E42" s="211"/>
      <c r="F42" s="211"/>
      <c r="G42" s="211"/>
      <c r="H42" s="211"/>
      <c r="I42" s="295" t="s">
        <v>3286</v>
      </c>
      <c r="J42" s="211"/>
      <c r="K42" s="20"/>
      <c r="L42" s="22" t="s">
        <v>1263</v>
      </c>
      <c r="M42" s="21" t="s">
        <v>3287</v>
      </c>
      <c r="N42" s="22" t="s">
        <v>3288</v>
      </c>
      <c r="O42" s="21" t="s">
        <v>3182</v>
      </c>
      <c r="P42" s="21" t="s">
        <v>30</v>
      </c>
      <c r="Q42" s="164" t="s">
        <v>3289</v>
      </c>
    </row>
    <row r="43" customFormat="false" ht="14.25" hidden="false" customHeight="true" outlineLevel="0" collapsed="false">
      <c r="A43" s="293" t="n">
        <v>13</v>
      </c>
      <c r="B43" s="297" t="s">
        <v>3290</v>
      </c>
      <c r="C43" s="211" t="s">
        <v>29</v>
      </c>
      <c r="D43" s="211" t="s">
        <v>3281</v>
      </c>
      <c r="E43" s="293" t="s">
        <v>1288</v>
      </c>
      <c r="F43" s="293" t="n">
        <v>119</v>
      </c>
      <c r="G43" s="293" t="n">
        <v>322.5</v>
      </c>
      <c r="H43" s="293" t="n">
        <v>336</v>
      </c>
      <c r="I43" s="294" t="s">
        <v>3291</v>
      </c>
      <c r="J43" s="211" t="s">
        <v>124</v>
      </c>
      <c r="K43" s="20"/>
      <c r="L43" s="22" t="s">
        <v>1268</v>
      </c>
      <c r="M43" s="21" t="s">
        <v>3292</v>
      </c>
      <c r="N43" s="22" t="s">
        <v>3293</v>
      </c>
      <c r="O43" s="21" t="s">
        <v>3182</v>
      </c>
      <c r="P43" s="21" t="s">
        <v>30</v>
      </c>
      <c r="Q43" s="164" t="s">
        <v>3294</v>
      </c>
    </row>
    <row r="44" customFormat="false" ht="14.25" hidden="false" customHeight="false" outlineLevel="0" collapsed="false">
      <c r="A44" s="293"/>
      <c r="B44" s="297"/>
      <c r="C44" s="211"/>
      <c r="D44" s="211"/>
      <c r="E44" s="211"/>
      <c r="F44" s="211"/>
      <c r="G44" s="211"/>
      <c r="H44" s="211"/>
      <c r="I44" s="295" t="s">
        <v>3295</v>
      </c>
      <c r="J44" s="211"/>
      <c r="K44" s="20"/>
      <c r="L44" s="22" t="s">
        <v>2361</v>
      </c>
      <c r="M44" s="21" t="s">
        <v>3296</v>
      </c>
      <c r="N44" s="22" t="s">
        <v>3297</v>
      </c>
      <c r="O44" s="21" t="s">
        <v>455</v>
      </c>
      <c r="P44" s="21" t="s">
        <v>98</v>
      </c>
      <c r="Q44" s="164" t="s">
        <v>3298</v>
      </c>
    </row>
    <row r="45" customFormat="false" ht="14.25" hidden="false" customHeight="true" outlineLevel="0" collapsed="false">
      <c r="A45" s="293" t="n">
        <v>14</v>
      </c>
      <c r="B45" s="209" t="s">
        <v>3299</v>
      </c>
      <c r="C45" s="211" t="s">
        <v>29</v>
      </c>
      <c r="D45" s="211" t="s">
        <v>3281</v>
      </c>
      <c r="E45" s="293" t="s">
        <v>1288</v>
      </c>
      <c r="F45" s="293" t="n">
        <v>180</v>
      </c>
      <c r="G45" s="293" t="n">
        <v>1350.01</v>
      </c>
      <c r="H45" s="293" t="n">
        <v>1359.1</v>
      </c>
      <c r="I45" s="294" t="s">
        <v>3300</v>
      </c>
      <c r="J45" s="211" t="s">
        <v>26</v>
      </c>
      <c r="K45" s="20"/>
      <c r="L45" s="22" t="s">
        <v>2366</v>
      </c>
      <c r="M45" s="21" t="s">
        <v>3301</v>
      </c>
      <c r="N45" s="22" t="s">
        <v>3302</v>
      </c>
      <c r="O45" s="21" t="s">
        <v>455</v>
      </c>
      <c r="P45" s="21" t="s">
        <v>98</v>
      </c>
      <c r="Q45" s="164" t="s">
        <v>3303</v>
      </c>
    </row>
    <row r="46" customFormat="false" ht="14.25" hidden="false" customHeight="false" outlineLevel="0" collapsed="false">
      <c r="A46" s="293"/>
      <c r="B46" s="209"/>
      <c r="C46" s="211"/>
      <c r="D46" s="211"/>
      <c r="E46" s="211"/>
      <c r="F46" s="211"/>
      <c r="G46" s="211"/>
      <c r="H46" s="211"/>
      <c r="I46" s="295" t="s">
        <v>3304</v>
      </c>
      <c r="J46" s="211"/>
      <c r="K46" s="20"/>
      <c r="L46" s="22" t="s">
        <v>2373</v>
      </c>
      <c r="M46" s="21" t="s">
        <v>3305</v>
      </c>
      <c r="N46" s="22" t="s">
        <v>3306</v>
      </c>
      <c r="O46" s="21" t="s">
        <v>3307</v>
      </c>
      <c r="P46" s="21" t="s">
        <v>98</v>
      </c>
      <c r="Q46" s="164" t="s">
        <v>3308</v>
      </c>
    </row>
    <row r="47" customFormat="false" ht="14.25" hidden="false" customHeight="true" outlineLevel="0" collapsed="false">
      <c r="A47" s="293" t="n">
        <v>15</v>
      </c>
      <c r="B47" s="209" t="s">
        <v>3309</v>
      </c>
      <c r="C47" s="211" t="s">
        <v>29</v>
      </c>
      <c r="D47" s="211" t="s">
        <v>3281</v>
      </c>
      <c r="E47" s="293" t="s">
        <v>1288</v>
      </c>
      <c r="F47" s="293" t="n">
        <v>150</v>
      </c>
      <c r="G47" s="293" t="n">
        <v>24976.6</v>
      </c>
      <c r="H47" s="293" t="n">
        <v>29743.63</v>
      </c>
      <c r="I47" s="294" t="s">
        <v>3310</v>
      </c>
      <c r="J47" s="211" t="s">
        <v>26</v>
      </c>
      <c r="K47" s="20"/>
      <c r="L47" s="22" t="s">
        <v>2378</v>
      </c>
      <c r="M47" s="21" t="s">
        <v>3311</v>
      </c>
      <c r="N47" s="22" t="s">
        <v>3312</v>
      </c>
      <c r="O47" s="21" t="s">
        <v>3313</v>
      </c>
      <c r="P47" s="21" t="s">
        <v>98</v>
      </c>
      <c r="Q47" s="164" t="s">
        <v>3314</v>
      </c>
    </row>
    <row r="48" customFormat="false" ht="14.25" hidden="false" customHeight="false" outlineLevel="0" collapsed="false">
      <c r="A48" s="293"/>
      <c r="B48" s="209"/>
      <c r="C48" s="211"/>
      <c r="D48" s="211"/>
      <c r="E48" s="211"/>
      <c r="F48" s="211"/>
      <c r="G48" s="211"/>
      <c r="H48" s="211"/>
      <c r="I48" s="295" t="s">
        <v>3315</v>
      </c>
      <c r="J48" s="211"/>
      <c r="K48" s="20"/>
      <c r="L48" s="20"/>
      <c r="M48" s="20"/>
      <c r="N48" s="20"/>
      <c r="O48" s="20"/>
      <c r="P48" s="20"/>
      <c r="Q48" s="45"/>
    </row>
    <row r="49" customFormat="false" ht="14.25" hidden="false" customHeight="true" outlineLevel="0" collapsed="false">
      <c r="A49" s="293" t="n">
        <v>16</v>
      </c>
      <c r="B49" s="209" t="s">
        <v>3316</v>
      </c>
      <c r="C49" s="211" t="s">
        <v>29</v>
      </c>
      <c r="D49" s="211" t="s">
        <v>3281</v>
      </c>
      <c r="E49" s="293" t="s">
        <v>1288</v>
      </c>
      <c r="F49" s="293" t="n">
        <v>160</v>
      </c>
      <c r="G49" s="293" t="n">
        <v>7180.7</v>
      </c>
      <c r="H49" s="293" t="n">
        <v>6869.18</v>
      </c>
      <c r="I49" s="294" t="s">
        <v>3317</v>
      </c>
      <c r="J49" s="211" t="s">
        <v>124</v>
      </c>
      <c r="K49" s="20"/>
      <c r="L49" s="20"/>
      <c r="M49" s="20"/>
      <c r="N49" s="20"/>
      <c r="O49" s="20"/>
      <c r="P49" s="20"/>
      <c r="Q49" s="45"/>
    </row>
    <row r="50" customFormat="false" ht="14.25" hidden="false" customHeight="false" outlineLevel="0" collapsed="false">
      <c r="A50" s="293"/>
      <c r="B50" s="209"/>
      <c r="C50" s="211"/>
      <c r="D50" s="211"/>
      <c r="E50" s="211"/>
      <c r="F50" s="211"/>
      <c r="G50" s="211"/>
      <c r="H50" s="211"/>
      <c r="I50" s="295" t="n">
        <v>2002.1</v>
      </c>
      <c r="J50" s="211"/>
      <c r="K50" s="20"/>
      <c r="L50" s="20"/>
      <c r="M50" s="20"/>
      <c r="N50" s="20"/>
      <c r="O50" s="20"/>
      <c r="P50" s="20"/>
      <c r="Q50" s="45"/>
    </row>
    <row r="51" customFormat="false" ht="18.75" hidden="false" customHeight="true" outlineLevel="0" collapsed="false">
      <c r="A51" s="293" t="n">
        <v>17</v>
      </c>
      <c r="B51" s="209" t="s">
        <v>3318</v>
      </c>
      <c r="C51" s="211" t="s">
        <v>29</v>
      </c>
      <c r="D51" s="211" t="s">
        <v>3319</v>
      </c>
      <c r="E51" s="211" t="s">
        <v>727</v>
      </c>
      <c r="F51" s="293" t="n">
        <v>13778.68</v>
      </c>
      <c r="G51" s="293" t="n">
        <v>13778.68</v>
      </c>
      <c r="H51" s="293" t="n">
        <v>14953.67</v>
      </c>
      <c r="I51" s="294" t="s">
        <v>3320</v>
      </c>
      <c r="J51" s="211" t="s">
        <v>124</v>
      </c>
      <c r="K51" s="20"/>
      <c r="L51" s="20"/>
      <c r="M51" s="20"/>
      <c r="N51" s="20"/>
      <c r="O51" s="20"/>
      <c r="P51" s="20"/>
      <c r="Q51" s="45"/>
    </row>
    <row r="52" customFormat="false" ht="14.25" hidden="false" customHeight="false" outlineLevel="0" collapsed="false">
      <c r="A52" s="293"/>
      <c r="B52" s="209"/>
      <c r="C52" s="211"/>
      <c r="D52" s="211"/>
      <c r="E52" s="211"/>
      <c r="F52" s="211"/>
      <c r="G52" s="211"/>
      <c r="H52" s="211"/>
      <c r="I52" s="295" t="s">
        <v>3321</v>
      </c>
      <c r="J52" s="211"/>
      <c r="K52" s="20"/>
      <c r="L52" s="20"/>
      <c r="M52" s="20"/>
      <c r="N52" s="20"/>
      <c r="O52" s="20"/>
      <c r="P52" s="20"/>
      <c r="Q52" s="45"/>
    </row>
    <row r="53" customFormat="false" ht="18.75" hidden="false" customHeight="true" outlineLevel="0" collapsed="false">
      <c r="A53" s="293" t="n">
        <v>18</v>
      </c>
      <c r="B53" s="209" t="s">
        <v>3322</v>
      </c>
      <c r="C53" s="211" t="s">
        <v>29</v>
      </c>
      <c r="D53" s="211" t="s">
        <v>3319</v>
      </c>
      <c r="E53" s="211" t="s">
        <v>727</v>
      </c>
      <c r="F53" s="293" t="n">
        <v>12285.21</v>
      </c>
      <c r="G53" s="293" t="n">
        <v>12285.21</v>
      </c>
      <c r="H53" s="293" t="n">
        <v>13617.36</v>
      </c>
      <c r="I53" s="294" t="s">
        <v>3323</v>
      </c>
      <c r="J53" s="211" t="s">
        <v>124</v>
      </c>
      <c r="K53" s="20"/>
      <c r="L53" s="20"/>
      <c r="M53" s="20"/>
      <c r="N53" s="20"/>
      <c r="O53" s="20"/>
      <c r="P53" s="20"/>
      <c r="Q53" s="45"/>
    </row>
    <row r="54" customFormat="false" ht="14.25" hidden="false" customHeight="false" outlineLevel="0" collapsed="false">
      <c r="A54" s="293"/>
      <c r="B54" s="209"/>
      <c r="C54" s="211"/>
      <c r="D54" s="211"/>
      <c r="E54" s="211"/>
      <c r="F54" s="211"/>
      <c r="G54" s="211"/>
      <c r="H54" s="211"/>
      <c r="I54" s="295" t="s">
        <v>3324</v>
      </c>
      <c r="J54" s="211"/>
      <c r="K54" s="20"/>
      <c r="L54" s="20"/>
      <c r="M54" s="20"/>
      <c r="N54" s="20"/>
      <c r="O54" s="20"/>
      <c r="P54" s="20"/>
      <c r="Q54" s="45"/>
    </row>
    <row r="55" customFormat="false" ht="18.75" hidden="false" customHeight="true" outlineLevel="0" collapsed="false">
      <c r="A55" s="298" t="n">
        <v>19</v>
      </c>
      <c r="B55" s="299" t="s">
        <v>3325</v>
      </c>
      <c r="C55" s="300" t="s">
        <v>29</v>
      </c>
      <c r="D55" s="300" t="s">
        <v>3319</v>
      </c>
      <c r="E55" s="300" t="s">
        <v>727</v>
      </c>
      <c r="F55" s="298" t="n">
        <v>10280</v>
      </c>
      <c r="G55" s="298" t="n">
        <v>10280</v>
      </c>
      <c r="H55" s="298" t="n">
        <v>10693.18</v>
      </c>
      <c r="I55" s="294" t="s">
        <v>3326</v>
      </c>
      <c r="J55" s="300" t="s">
        <v>124</v>
      </c>
      <c r="K55" s="20"/>
      <c r="L55" s="20"/>
      <c r="M55" s="20"/>
      <c r="N55" s="20"/>
      <c r="O55" s="20"/>
      <c r="P55" s="20"/>
      <c r="Q55" s="45"/>
    </row>
    <row r="56" customFormat="false" ht="15" hidden="false" customHeight="false" outlineLevel="0" collapsed="false">
      <c r="A56" s="298"/>
      <c r="B56" s="299"/>
      <c r="C56" s="300"/>
      <c r="D56" s="300"/>
      <c r="E56" s="300"/>
      <c r="F56" s="300"/>
      <c r="G56" s="300"/>
      <c r="H56" s="300"/>
      <c r="I56" s="301" t="s">
        <v>3327</v>
      </c>
      <c r="J56" s="300"/>
      <c r="K56" s="34"/>
      <c r="L56" s="34"/>
      <c r="M56" s="34"/>
      <c r="N56" s="34"/>
      <c r="O56" s="34"/>
      <c r="P56" s="34"/>
      <c r="Q56" s="35"/>
    </row>
  </sheetData>
  <mergeCells count="205">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3:Q13"/>
    <mergeCell ref="A14:Q14"/>
    <mergeCell ref="A15:Q15"/>
    <mergeCell ref="A16:J16"/>
    <mergeCell ref="L16:Q16"/>
    <mergeCell ref="A17:A18"/>
    <mergeCell ref="B17:B18"/>
    <mergeCell ref="C17:C18"/>
    <mergeCell ref="D17:H17"/>
    <mergeCell ref="I17:I18"/>
    <mergeCell ref="J17:J18"/>
    <mergeCell ref="L17:L18"/>
    <mergeCell ref="M17:M18"/>
    <mergeCell ref="N17:N18"/>
    <mergeCell ref="O17:O18"/>
    <mergeCell ref="P17:P18"/>
    <mergeCell ref="Q17:Q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37:A38"/>
    <mergeCell ref="B37:B38"/>
    <mergeCell ref="C37:C38"/>
    <mergeCell ref="D37:D38"/>
    <mergeCell ref="E37:E38"/>
    <mergeCell ref="F37:F38"/>
    <mergeCell ref="G37:G38"/>
    <mergeCell ref="H37:H38"/>
    <mergeCell ref="J37:J38"/>
    <mergeCell ref="A39:A40"/>
    <mergeCell ref="B39:B40"/>
    <mergeCell ref="C39:C40"/>
    <mergeCell ref="D39:D40"/>
    <mergeCell ref="E39:E40"/>
    <mergeCell ref="F39:F40"/>
    <mergeCell ref="G39:G40"/>
    <mergeCell ref="H39:H40"/>
    <mergeCell ref="J39:J40"/>
    <mergeCell ref="A41:A42"/>
    <mergeCell ref="B41:B42"/>
    <mergeCell ref="C41:C42"/>
    <mergeCell ref="D41:D42"/>
    <mergeCell ref="E41:E42"/>
    <mergeCell ref="F41:F42"/>
    <mergeCell ref="G41:G42"/>
    <mergeCell ref="H41:H42"/>
    <mergeCell ref="J41:J42"/>
    <mergeCell ref="A43:A44"/>
    <mergeCell ref="B43:B44"/>
    <mergeCell ref="C43:C44"/>
    <mergeCell ref="D43:D44"/>
    <mergeCell ref="E43:E44"/>
    <mergeCell ref="F43:F44"/>
    <mergeCell ref="G43:G44"/>
    <mergeCell ref="H43:H44"/>
    <mergeCell ref="J43:J44"/>
    <mergeCell ref="A45:A46"/>
    <mergeCell ref="B45:B46"/>
    <mergeCell ref="C45:C46"/>
    <mergeCell ref="D45:D46"/>
    <mergeCell ref="E45:E46"/>
    <mergeCell ref="F45:F46"/>
    <mergeCell ref="G45:G46"/>
    <mergeCell ref="H45:H46"/>
    <mergeCell ref="J45:J46"/>
    <mergeCell ref="A47:A48"/>
    <mergeCell ref="B47:B48"/>
    <mergeCell ref="C47:C48"/>
    <mergeCell ref="D47:D48"/>
    <mergeCell ref="E47:E48"/>
    <mergeCell ref="F47:F48"/>
    <mergeCell ref="G47:G48"/>
    <mergeCell ref="H47:H48"/>
    <mergeCell ref="J47:J48"/>
    <mergeCell ref="A49:A50"/>
    <mergeCell ref="B49:B50"/>
    <mergeCell ref="C49:C50"/>
    <mergeCell ref="D49:D50"/>
    <mergeCell ref="E49:E50"/>
    <mergeCell ref="F49:F50"/>
    <mergeCell ref="G49:G50"/>
    <mergeCell ref="H49:H50"/>
    <mergeCell ref="J49:J50"/>
    <mergeCell ref="A51:A52"/>
    <mergeCell ref="B51:B52"/>
    <mergeCell ref="C51:C52"/>
    <mergeCell ref="D51:D52"/>
    <mergeCell ref="E51:E52"/>
    <mergeCell ref="F51:F52"/>
    <mergeCell ref="G51:G52"/>
    <mergeCell ref="H51:H52"/>
    <mergeCell ref="J51:J52"/>
    <mergeCell ref="A53:A54"/>
    <mergeCell ref="B53:B54"/>
    <mergeCell ref="C53:C54"/>
    <mergeCell ref="D53:D54"/>
    <mergeCell ref="E53:E54"/>
    <mergeCell ref="F53:F54"/>
    <mergeCell ref="G53:G54"/>
    <mergeCell ref="H53:H54"/>
    <mergeCell ref="J53:J54"/>
    <mergeCell ref="A55:A56"/>
    <mergeCell ref="B55:B56"/>
    <mergeCell ref="C55:C56"/>
    <mergeCell ref="D55:D56"/>
    <mergeCell ref="E55:E56"/>
    <mergeCell ref="F55:F56"/>
    <mergeCell ref="G55:G56"/>
    <mergeCell ref="H55:H56"/>
    <mergeCell ref="J55: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2" activeCellId="0" sqref="M12"/>
    </sheetView>
  </sheetViews>
  <sheetFormatPr defaultColWidth="11.1015625" defaultRowHeight="14.25" zeroHeight="false" outlineLevelRow="0" outlineLevelCol="0"/>
  <cols>
    <col collapsed="false" customWidth="true" hidden="false" outlineLevel="0" max="1" min="1" style="62" width="4.78"/>
    <col collapsed="false" customWidth="true" hidden="false" outlineLevel="0" max="2" min="2" style="62" width="18.66"/>
    <col collapsed="false" customWidth="true" hidden="false" outlineLevel="0" max="3" min="3" style="62" width="14.65"/>
    <col collapsed="false" customWidth="true" hidden="false" outlineLevel="0" max="4" min="4" style="62" width="14.8"/>
    <col collapsed="false" customWidth="true" hidden="false" outlineLevel="0" max="5" min="5" style="62" width="11.25"/>
    <col collapsed="false" customWidth="true" hidden="false" outlineLevel="0" max="8" min="6" style="62" width="13.11"/>
    <col collapsed="false" customWidth="true" hidden="false" outlineLevel="0" max="9" min="9" style="62" width="13.57"/>
    <col collapsed="false" customWidth="false" hidden="false" outlineLevel="0" max="10" min="10" style="62" width="11.1"/>
    <col collapsed="false" customWidth="true" hidden="false" outlineLevel="0" max="11" min="11" style="62" width="6.01"/>
    <col collapsed="false" customWidth="true" hidden="false" outlineLevel="0" max="12" min="12" style="62" width="6.31"/>
    <col collapsed="false" customWidth="true" hidden="false" outlineLevel="0" max="13" min="13" style="62" width="9.41"/>
    <col collapsed="false" customWidth="true" hidden="false" outlineLevel="0" max="14" min="14" style="62" width="26.22"/>
    <col collapsed="false" customWidth="false" hidden="false" outlineLevel="0" max="16" min="15" style="62" width="11.1"/>
    <col collapsed="false" customWidth="true" hidden="false" outlineLevel="0" max="17" min="17" style="62" width="23.9"/>
    <col collapsed="false" customWidth="false" hidden="false" outlineLevel="0" max="257" min="18" style="62" width="11.1"/>
  </cols>
  <sheetData>
    <row r="1" customFormat="false" ht="29.25" hidden="false" customHeight="true" outlineLevel="0" collapsed="false">
      <c r="A1" s="2" t="s">
        <v>3328</v>
      </c>
      <c r="B1" s="2"/>
      <c r="C1" s="2"/>
      <c r="D1" s="2"/>
      <c r="E1" s="2"/>
      <c r="F1" s="2"/>
      <c r="G1" s="2"/>
      <c r="H1" s="2"/>
      <c r="I1" s="2"/>
      <c r="J1" s="2"/>
      <c r="K1" s="2"/>
      <c r="L1" s="2"/>
      <c r="M1" s="2"/>
      <c r="N1" s="2"/>
      <c r="O1" s="2"/>
      <c r="P1" s="2"/>
      <c r="Q1" s="2"/>
    </row>
    <row r="2" customFormat="false" ht="23.25" hidden="false" customHeight="true" outlineLevel="0" collapsed="false">
      <c r="A2" s="3" t="s">
        <v>104</v>
      </c>
      <c r="B2" s="3"/>
      <c r="C2" s="3"/>
      <c r="D2" s="3"/>
      <c r="E2" s="3"/>
      <c r="F2" s="3"/>
      <c r="G2" s="3"/>
      <c r="H2" s="3"/>
      <c r="I2" s="3"/>
      <c r="J2" s="3"/>
      <c r="K2" s="3"/>
      <c r="L2" s="3"/>
      <c r="M2" s="3"/>
      <c r="N2" s="3"/>
      <c r="O2" s="3"/>
      <c r="P2" s="3"/>
      <c r="Q2" s="3"/>
    </row>
    <row r="3" customFormat="false" ht="26.25" hidden="false" customHeight="true" outlineLevel="0" collapsed="false">
      <c r="A3" s="302" t="s">
        <v>2</v>
      </c>
      <c r="B3" s="302"/>
      <c r="C3" s="302"/>
      <c r="D3" s="302"/>
      <c r="E3" s="302"/>
      <c r="F3" s="302"/>
      <c r="G3" s="302"/>
      <c r="H3" s="302"/>
      <c r="I3" s="302"/>
      <c r="J3" s="302"/>
      <c r="K3" s="302"/>
      <c r="L3" s="302"/>
      <c r="M3" s="302"/>
      <c r="N3" s="302"/>
      <c r="O3" s="302"/>
      <c r="P3" s="302"/>
      <c r="Q3" s="302"/>
    </row>
    <row r="4" s="65" customFormat="true" ht="24" hidden="false" customHeight="true" outlineLevel="0" collapsed="false">
      <c r="A4" s="117" t="s">
        <v>302</v>
      </c>
      <c r="B4" s="117"/>
      <c r="C4" s="117"/>
      <c r="D4" s="117"/>
      <c r="E4" s="117"/>
      <c r="F4" s="117"/>
      <c r="G4" s="117"/>
      <c r="H4" s="117"/>
      <c r="I4" s="117"/>
      <c r="J4" s="117"/>
      <c r="K4" s="6"/>
      <c r="L4" s="118" t="s">
        <v>303</v>
      </c>
      <c r="M4" s="118"/>
      <c r="N4" s="118"/>
      <c r="O4" s="118"/>
      <c r="P4" s="118"/>
      <c r="Q4" s="118"/>
    </row>
    <row r="5" s="65" customFormat="true" ht="22.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s="65" customFormat="true" ht="30.75" hidden="false" customHeight="tru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40.5" hidden="false" customHeight="true" outlineLevel="0" collapsed="false">
      <c r="A7" s="175" t="n">
        <v>1</v>
      </c>
      <c r="B7" s="73" t="s">
        <v>3329</v>
      </c>
      <c r="C7" s="69" t="s">
        <v>3330</v>
      </c>
      <c r="D7" s="175" t="s">
        <v>3331</v>
      </c>
      <c r="E7" s="69" t="s">
        <v>736</v>
      </c>
      <c r="F7" s="175" t="s">
        <v>310</v>
      </c>
      <c r="G7" s="175" t="s">
        <v>3332</v>
      </c>
      <c r="H7" s="175" t="s">
        <v>3333</v>
      </c>
      <c r="I7" s="303" t="s">
        <v>3334</v>
      </c>
      <c r="J7" s="69" t="s">
        <v>26</v>
      </c>
      <c r="K7" s="304"/>
      <c r="L7" s="305" t="s">
        <v>113</v>
      </c>
      <c r="M7" s="305"/>
      <c r="N7" s="305"/>
      <c r="O7" s="305"/>
      <c r="P7" s="305"/>
      <c r="Q7" s="305"/>
    </row>
    <row r="8" customFormat="false" ht="36" hidden="false" customHeight="true" outlineLevel="0" collapsed="false">
      <c r="A8" s="175" t="n">
        <v>2</v>
      </c>
      <c r="B8" s="306" t="s">
        <v>3335</v>
      </c>
      <c r="C8" s="69" t="s">
        <v>3330</v>
      </c>
      <c r="D8" s="175" t="s">
        <v>3336</v>
      </c>
      <c r="E8" s="69" t="s">
        <v>736</v>
      </c>
      <c r="F8" s="175" t="s">
        <v>310</v>
      </c>
      <c r="G8" s="175" t="s">
        <v>3337</v>
      </c>
      <c r="H8" s="175" t="s">
        <v>3338</v>
      </c>
      <c r="I8" s="303" t="s">
        <v>3334</v>
      </c>
      <c r="J8" s="69" t="s">
        <v>26</v>
      </c>
      <c r="K8" s="304"/>
      <c r="L8" s="305"/>
      <c r="M8" s="305"/>
      <c r="N8" s="305"/>
      <c r="O8" s="305"/>
      <c r="P8" s="305"/>
      <c r="Q8" s="305"/>
    </row>
    <row r="9" customFormat="false" ht="36.75" hidden="false" customHeight="true" outlineLevel="0" collapsed="false">
      <c r="A9" s="175" t="s">
        <v>322</v>
      </c>
      <c r="B9" s="306" t="s">
        <v>3339</v>
      </c>
      <c r="C9" s="69" t="s">
        <v>3330</v>
      </c>
      <c r="D9" s="175" t="s">
        <v>3340</v>
      </c>
      <c r="E9" s="69" t="s">
        <v>736</v>
      </c>
      <c r="F9" s="175" t="s">
        <v>310</v>
      </c>
      <c r="G9" s="175" t="s">
        <v>3341</v>
      </c>
      <c r="H9" s="175" t="s">
        <v>3342</v>
      </c>
      <c r="I9" s="303" t="s">
        <v>3343</v>
      </c>
      <c r="J9" s="69" t="s">
        <v>26</v>
      </c>
      <c r="K9" s="304"/>
      <c r="L9" s="305"/>
      <c r="M9" s="305"/>
      <c r="N9" s="305"/>
      <c r="O9" s="305"/>
      <c r="P9" s="305"/>
      <c r="Q9" s="305"/>
    </row>
    <row r="10" customFormat="false" ht="33" hidden="false" customHeight="true" outlineLevel="0" collapsed="false">
      <c r="A10" s="149" t="n">
        <v>4</v>
      </c>
      <c r="B10" s="307" t="s">
        <v>3344</v>
      </c>
      <c r="C10" s="81" t="s">
        <v>3330</v>
      </c>
      <c r="D10" s="149" t="s">
        <v>3345</v>
      </c>
      <c r="E10" s="81" t="s">
        <v>736</v>
      </c>
      <c r="F10" s="149" t="s">
        <v>310</v>
      </c>
      <c r="G10" s="149" t="s">
        <v>3346</v>
      </c>
      <c r="H10" s="149" t="s">
        <v>3346</v>
      </c>
      <c r="I10" s="308" t="s">
        <v>3347</v>
      </c>
      <c r="J10" s="81" t="s">
        <v>26</v>
      </c>
      <c r="K10" s="309"/>
      <c r="L10" s="305"/>
      <c r="M10" s="305"/>
      <c r="N10" s="305"/>
      <c r="O10" s="305"/>
      <c r="P10" s="305"/>
      <c r="Q10" s="305"/>
    </row>
    <row r="11" customFormat="false" ht="24" hidden="false" customHeight="true" outlineLevel="0" collapsed="false">
      <c r="A11" s="310"/>
      <c r="B11" s="310"/>
      <c r="C11" s="310"/>
      <c r="D11" s="310"/>
      <c r="E11" s="310"/>
      <c r="F11" s="310"/>
      <c r="G11" s="310"/>
      <c r="H11" s="310"/>
      <c r="I11" s="311"/>
      <c r="J11" s="310"/>
      <c r="K11" s="310"/>
      <c r="L11" s="310"/>
      <c r="M11" s="310"/>
      <c r="N11" s="310"/>
      <c r="O11" s="310"/>
      <c r="P11" s="310"/>
      <c r="Q11" s="310"/>
    </row>
    <row r="12" customFormat="false" ht="24" hidden="false" customHeight="true" outlineLevel="0" collapsed="false">
      <c r="A12" s="310"/>
      <c r="B12" s="310"/>
      <c r="C12" s="310"/>
      <c r="D12" s="310"/>
      <c r="E12" s="310"/>
      <c r="F12" s="310"/>
      <c r="G12" s="310"/>
      <c r="H12" s="310"/>
      <c r="I12" s="310"/>
      <c r="J12" s="310"/>
      <c r="K12" s="310"/>
      <c r="L12" s="310"/>
      <c r="M12" s="310"/>
      <c r="N12" s="310"/>
      <c r="O12" s="310"/>
      <c r="P12" s="310"/>
      <c r="Q12" s="310"/>
    </row>
    <row r="13" customFormat="false" ht="24" hidden="false" customHeight="true" outlineLevel="0" collapsed="false">
      <c r="A13" s="310"/>
      <c r="B13" s="310"/>
      <c r="C13" s="310"/>
      <c r="D13" s="310"/>
      <c r="E13" s="310"/>
      <c r="F13" s="310"/>
      <c r="G13" s="310"/>
      <c r="H13" s="310"/>
      <c r="I13" s="310"/>
      <c r="J13" s="310"/>
      <c r="K13" s="310"/>
      <c r="L13" s="310"/>
      <c r="M13" s="310"/>
      <c r="N13" s="310"/>
      <c r="O13" s="310"/>
      <c r="P13" s="310"/>
      <c r="Q13" s="310"/>
    </row>
    <row r="14" customFormat="false" ht="24" hidden="false" customHeight="true" outlineLevel="0" collapsed="false">
      <c r="A14" s="310"/>
      <c r="B14" s="310"/>
      <c r="C14" s="310"/>
      <c r="D14" s="310"/>
      <c r="E14" s="310"/>
      <c r="F14" s="310"/>
      <c r="G14" s="310"/>
      <c r="H14" s="310"/>
      <c r="I14" s="310"/>
      <c r="J14" s="310"/>
      <c r="K14" s="310"/>
      <c r="L14" s="310"/>
      <c r="M14" s="310"/>
      <c r="N14" s="310"/>
      <c r="O14" s="310"/>
      <c r="P14" s="310"/>
      <c r="Q14" s="310"/>
    </row>
    <row r="15" customFormat="false" ht="24" hidden="false" customHeight="true" outlineLevel="0" collapsed="false">
      <c r="A15" s="310"/>
      <c r="B15" s="310"/>
      <c r="C15" s="310"/>
      <c r="D15" s="310"/>
      <c r="E15" s="310"/>
      <c r="F15" s="310"/>
      <c r="G15" s="310"/>
      <c r="H15" s="310"/>
      <c r="I15" s="310"/>
      <c r="J15" s="310"/>
      <c r="K15" s="310"/>
      <c r="L15" s="310"/>
      <c r="M15" s="310"/>
      <c r="N15" s="310"/>
      <c r="O15" s="310"/>
      <c r="P15" s="310"/>
      <c r="Q15" s="310"/>
    </row>
    <row r="16" customFormat="false" ht="24" hidden="false" customHeight="true" outlineLevel="0" collapsed="false">
      <c r="A16" s="310"/>
      <c r="B16" s="310"/>
      <c r="C16" s="310"/>
      <c r="D16" s="310"/>
      <c r="E16" s="310"/>
      <c r="F16" s="310"/>
      <c r="G16" s="310"/>
      <c r="H16" s="310"/>
      <c r="I16" s="310"/>
      <c r="J16" s="310"/>
      <c r="K16" s="310"/>
      <c r="L16" s="310"/>
      <c r="M16" s="310"/>
      <c r="N16" s="310"/>
      <c r="O16" s="310"/>
      <c r="P16" s="310"/>
      <c r="Q16" s="310"/>
    </row>
    <row r="17" customFormat="false" ht="24" hidden="false" customHeight="true" outlineLevel="0" collapsed="false">
      <c r="A17" s="310"/>
      <c r="B17" s="310"/>
      <c r="C17" s="310"/>
      <c r="D17" s="310"/>
      <c r="E17" s="310"/>
      <c r="F17" s="310"/>
      <c r="G17" s="310"/>
      <c r="H17" s="310"/>
      <c r="I17" s="310"/>
      <c r="J17" s="310"/>
      <c r="K17" s="310"/>
      <c r="L17" s="310"/>
      <c r="M17" s="310"/>
      <c r="N17" s="310"/>
      <c r="O17" s="310"/>
      <c r="P17" s="310"/>
      <c r="Q17" s="310"/>
    </row>
    <row r="18" customFormat="false" ht="24" hidden="false" customHeight="true" outlineLevel="0" collapsed="false">
      <c r="A18" s="310"/>
      <c r="B18" s="310"/>
      <c r="C18" s="310"/>
      <c r="D18" s="310"/>
      <c r="E18" s="310"/>
      <c r="F18" s="310"/>
      <c r="G18" s="310"/>
      <c r="H18" s="310"/>
      <c r="I18" s="310"/>
      <c r="J18" s="310"/>
      <c r="K18" s="310"/>
      <c r="L18" s="310"/>
      <c r="M18" s="310"/>
      <c r="N18" s="310"/>
      <c r="O18" s="310"/>
      <c r="P18" s="310"/>
      <c r="Q18" s="310"/>
    </row>
    <row r="19" customFormat="false" ht="14.25" hidden="false" customHeight="false" outlineLevel="0" collapsed="false">
      <c r="A19" s="310"/>
      <c r="B19" s="310"/>
      <c r="C19" s="310"/>
      <c r="D19" s="310"/>
      <c r="E19" s="310"/>
      <c r="F19" s="310"/>
      <c r="G19" s="310"/>
      <c r="H19" s="310"/>
      <c r="I19" s="310"/>
      <c r="J19" s="310"/>
      <c r="K19" s="310"/>
      <c r="L19" s="310"/>
      <c r="M19" s="310"/>
      <c r="N19" s="310"/>
      <c r="O19" s="310"/>
      <c r="P19" s="310"/>
      <c r="Q19" s="310"/>
    </row>
    <row r="20" customFormat="false" ht="14.25" hidden="false" customHeight="false" outlineLevel="0" collapsed="false">
      <c r="A20" s="310"/>
      <c r="B20" s="310"/>
      <c r="C20" s="310"/>
      <c r="D20" s="310"/>
      <c r="E20" s="310"/>
      <c r="F20" s="310"/>
      <c r="G20" s="310"/>
      <c r="H20" s="310"/>
      <c r="I20" s="310"/>
      <c r="J20" s="310"/>
      <c r="K20" s="310"/>
      <c r="L20" s="310"/>
      <c r="M20" s="310"/>
      <c r="N20" s="310"/>
      <c r="O20" s="310"/>
      <c r="P20" s="310"/>
      <c r="Q20" s="310"/>
    </row>
    <row r="21" customFormat="false" ht="14.25" hidden="false" customHeight="false" outlineLevel="0" collapsed="false">
      <c r="A21" s="310"/>
      <c r="B21" s="310"/>
      <c r="C21" s="310"/>
      <c r="D21" s="310"/>
      <c r="E21" s="310"/>
      <c r="F21" s="310"/>
      <c r="G21" s="310"/>
      <c r="H21" s="310"/>
      <c r="I21" s="310"/>
      <c r="J21" s="310"/>
      <c r="K21" s="310"/>
      <c r="L21" s="310"/>
      <c r="M21" s="310"/>
      <c r="N21" s="310"/>
      <c r="O21" s="310"/>
      <c r="P21" s="310"/>
      <c r="Q21" s="310"/>
    </row>
    <row r="22" customFormat="false" ht="14.25" hidden="false" customHeight="false" outlineLevel="0" collapsed="false">
      <c r="A22" s="310"/>
      <c r="B22" s="310"/>
      <c r="C22" s="310"/>
      <c r="D22" s="310"/>
      <c r="E22" s="310"/>
      <c r="F22" s="310"/>
      <c r="G22" s="310"/>
      <c r="H22" s="310"/>
      <c r="I22" s="310"/>
      <c r="J22" s="310"/>
      <c r="K22" s="310"/>
      <c r="L22" s="310"/>
      <c r="M22" s="310"/>
      <c r="N22" s="310"/>
      <c r="O22" s="310"/>
      <c r="P22" s="310"/>
      <c r="Q22" s="310"/>
    </row>
    <row r="23" customFormat="false" ht="14.25" hidden="false" customHeight="false" outlineLevel="0" collapsed="false">
      <c r="A23" s="310"/>
      <c r="B23" s="310"/>
      <c r="C23" s="310"/>
      <c r="D23" s="310"/>
      <c r="E23" s="310"/>
      <c r="F23" s="310"/>
      <c r="G23" s="310"/>
      <c r="H23" s="310"/>
      <c r="I23" s="310"/>
      <c r="J23" s="310"/>
      <c r="K23" s="310"/>
      <c r="L23" s="310"/>
      <c r="M23" s="310"/>
      <c r="N23" s="310"/>
      <c r="O23" s="310"/>
      <c r="P23" s="310"/>
      <c r="Q23" s="310"/>
    </row>
    <row r="24" customFormat="false" ht="14.25" hidden="false" customHeight="false" outlineLevel="0" collapsed="false">
      <c r="A24" s="310"/>
      <c r="B24" s="310"/>
      <c r="C24" s="310"/>
      <c r="D24" s="310"/>
      <c r="E24" s="310"/>
      <c r="F24" s="310"/>
      <c r="G24" s="310"/>
      <c r="H24" s="310"/>
      <c r="I24" s="310"/>
      <c r="J24" s="310"/>
      <c r="K24" s="310"/>
      <c r="L24" s="310"/>
      <c r="M24" s="310"/>
      <c r="N24" s="310"/>
      <c r="O24" s="310"/>
      <c r="P24" s="310"/>
      <c r="Q24" s="310"/>
    </row>
    <row r="25" customFormat="false" ht="14.25" hidden="false" customHeight="false" outlineLevel="0" collapsed="false">
      <c r="A25" s="310"/>
      <c r="B25" s="310"/>
      <c r="C25" s="310"/>
      <c r="D25" s="310"/>
      <c r="E25" s="310"/>
      <c r="F25" s="310"/>
      <c r="G25" s="310"/>
      <c r="H25" s="310"/>
      <c r="I25" s="310"/>
      <c r="J25" s="310"/>
      <c r="K25" s="310"/>
      <c r="L25" s="310"/>
      <c r="M25" s="310"/>
      <c r="N25" s="310"/>
      <c r="O25" s="310"/>
      <c r="P25" s="310"/>
      <c r="Q25" s="310"/>
    </row>
    <row r="26" customFormat="false" ht="14.25" hidden="false" customHeight="false" outlineLevel="0" collapsed="false">
      <c r="A26" s="310"/>
      <c r="B26" s="310"/>
      <c r="C26" s="310"/>
      <c r="D26" s="310"/>
      <c r="E26" s="310"/>
      <c r="F26" s="310"/>
      <c r="G26" s="310"/>
      <c r="H26" s="310"/>
      <c r="I26" s="310"/>
      <c r="J26" s="310"/>
      <c r="K26" s="310"/>
      <c r="L26" s="310"/>
      <c r="M26" s="310"/>
      <c r="N26" s="310"/>
      <c r="O26" s="310"/>
      <c r="P26" s="310"/>
      <c r="Q26" s="310"/>
    </row>
    <row r="27" customFormat="false" ht="14.25" hidden="false" customHeight="false" outlineLevel="0" collapsed="false">
      <c r="A27" s="310"/>
      <c r="B27" s="310"/>
      <c r="C27" s="310"/>
      <c r="D27" s="310"/>
      <c r="E27" s="310"/>
      <c r="F27" s="310"/>
      <c r="G27" s="310"/>
      <c r="H27" s="310"/>
      <c r="I27" s="310"/>
      <c r="J27" s="310"/>
      <c r="K27" s="310"/>
      <c r="L27" s="310"/>
      <c r="M27" s="310"/>
      <c r="N27" s="310"/>
      <c r="O27" s="310"/>
      <c r="P27" s="310"/>
      <c r="Q27" s="310"/>
    </row>
    <row r="28" customFormat="false" ht="14.25" hidden="false" customHeight="false" outlineLevel="0" collapsed="false">
      <c r="A28" s="310"/>
      <c r="B28" s="310"/>
      <c r="C28" s="310"/>
      <c r="D28" s="310"/>
      <c r="E28" s="310"/>
      <c r="F28" s="310"/>
      <c r="G28" s="310"/>
      <c r="H28" s="310"/>
      <c r="I28" s="310"/>
      <c r="J28" s="310"/>
      <c r="K28" s="310"/>
      <c r="L28" s="310"/>
      <c r="M28" s="310"/>
      <c r="N28" s="310"/>
      <c r="O28" s="310"/>
      <c r="P28" s="310"/>
      <c r="Q28" s="310"/>
    </row>
    <row r="29" customFormat="false" ht="14.25" hidden="false" customHeight="false" outlineLevel="0" collapsed="false">
      <c r="A29" s="310"/>
      <c r="B29" s="310"/>
      <c r="C29" s="310"/>
      <c r="D29" s="310"/>
      <c r="E29" s="310"/>
      <c r="F29" s="310"/>
      <c r="G29" s="310"/>
      <c r="H29" s="310"/>
      <c r="I29" s="310"/>
      <c r="J29" s="310"/>
      <c r="K29" s="310"/>
      <c r="L29" s="310"/>
      <c r="M29" s="310"/>
      <c r="N29" s="310"/>
      <c r="O29" s="310"/>
      <c r="P29" s="310"/>
      <c r="Q29" s="310"/>
    </row>
    <row r="30" customFormat="false" ht="14.25" hidden="false" customHeight="false" outlineLevel="0" collapsed="false">
      <c r="A30" s="310"/>
      <c r="B30" s="310"/>
      <c r="C30" s="310"/>
      <c r="D30" s="310"/>
      <c r="E30" s="310"/>
      <c r="F30" s="310"/>
      <c r="G30" s="310"/>
      <c r="H30" s="310"/>
      <c r="I30" s="310"/>
      <c r="J30" s="310"/>
      <c r="K30" s="310"/>
      <c r="L30" s="310"/>
      <c r="M30" s="310"/>
      <c r="N30" s="310"/>
      <c r="O30" s="310"/>
      <c r="P30" s="310"/>
      <c r="Q30" s="310"/>
    </row>
  </sheetData>
  <mergeCells count="1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L7: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0"/>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Q34" activeCellId="0" sqref="Q34"/>
    </sheetView>
  </sheetViews>
  <sheetFormatPr defaultColWidth="10.984375" defaultRowHeight="14.25" zeroHeight="false" outlineLevelRow="0" outlineLevelCol="0"/>
  <cols>
    <col collapsed="false" customWidth="true" hidden="false" outlineLevel="0" max="1" min="1" style="312" width="7.09"/>
    <col collapsed="false" customWidth="true" hidden="false" outlineLevel="0" max="2" min="2" style="312" width="36.24"/>
    <col collapsed="false" customWidth="true" hidden="false" outlineLevel="0" max="3" min="3" style="312" width="17.42"/>
    <col collapsed="false" customWidth="true" hidden="false" outlineLevel="0" max="4" min="4" style="312" width="16.04"/>
    <col collapsed="false" customWidth="true" hidden="false" outlineLevel="0" max="5" min="5" style="312" width="14.03"/>
    <col collapsed="false" customWidth="true" hidden="false" outlineLevel="0" max="6" min="6" style="312" width="14.95"/>
    <col collapsed="false" customWidth="true" hidden="false" outlineLevel="0" max="8" min="7" style="312" width="11.72"/>
    <col collapsed="false" customWidth="true" hidden="false" outlineLevel="0" max="9" min="9" style="312" width="14.8"/>
    <col collapsed="false" customWidth="true" hidden="false" outlineLevel="0" max="14" min="14" style="312" width="26.99"/>
    <col collapsed="false" customWidth="true" hidden="false" outlineLevel="0" max="15" min="15" style="312" width="15.11"/>
    <col collapsed="false" customWidth="true" hidden="false" outlineLevel="0" max="16" min="16" style="312" width="15.88"/>
    <col collapsed="false" customWidth="true" hidden="false" outlineLevel="0" max="17" min="17" style="312" width="22.51"/>
  </cols>
  <sheetData>
    <row r="1" customFormat="false" ht="21" hidden="false" customHeight="true" outlineLevel="0" collapsed="false">
      <c r="A1" s="2" t="s">
        <v>3348</v>
      </c>
      <c r="B1" s="2"/>
      <c r="C1" s="2"/>
      <c r="D1" s="2"/>
      <c r="E1" s="2"/>
      <c r="F1" s="2"/>
      <c r="G1" s="2"/>
      <c r="H1" s="2"/>
      <c r="I1" s="2"/>
      <c r="J1" s="2"/>
      <c r="K1" s="2"/>
      <c r="L1" s="2"/>
      <c r="M1" s="2"/>
      <c r="N1" s="2"/>
      <c r="O1" s="2"/>
      <c r="P1" s="2"/>
      <c r="Q1" s="2"/>
    </row>
    <row r="2" customFormat="false" ht="18.75" hidden="false" customHeight="true" outlineLevel="0" collapsed="false">
      <c r="A2" s="3" t="s">
        <v>3349</v>
      </c>
      <c r="B2" s="3"/>
      <c r="C2" s="3"/>
      <c r="D2" s="3"/>
      <c r="E2" s="3"/>
      <c r="F2" s="3"/>
      <c r="G2" s="3"/>
      <c r="H2" s="3"/>
      <c r="I2" s="3"/>
      <c r="J2" s="3"/>
      <c r="K2" s="3"/>
      <c r="L2" s="3"/>
      <c r="M2" s="3"/>
      <c r="N2" s="3"/>
      <c r="O2" s="3"/>
      <c r="P2" s="3"/>
      <c r="Q2" s="3"/>
    </row>
    <row r="3" customFormat="false" ht="21" hidden="false" customHeight="true" outlineLevel="0" collapsed="false">
      <c r="A3" s="4" t="s">
        <v>3350</v>
      </c>
      <c r="B3" s="4"/>
      <c r="C3" s="4"/>
      <c r="D3" s="4"/>
      <c r="E3" s="4"/>
      <c r="F3" s="4"/>
      <c r="G3" s="4"/>
      <c r="H3" s="4"/>
      <c r="I3" s="4"/>
      <c r="J3" s="4"/>
      <c r="K3" s="4"/>
      <c r="L3" s="4"/>
      <c r="M3" s="4"/>
      <c r="N3" s="4"/>
      <c r="O3" s="4"/>
      <c r="P3" s="4"/>
      <c r="Q3" s="4"/>
    </row>
    <row r="4" customFormat="false" ht="19.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20.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false" outlineLevel="0" collapsed="false">
      <c r="A6" s="66"/>
      <c r="B6" s="67"/>
      <c r="C6" s="68"/>
      <c r="D6" s="68" t="s">
        <v>17</v>
      </c>
      <c r="E6" s="68" t="s">
        <v>18</v>
      </c>
      <c r="F6" s="68" t="s">
        <v>19</v>
      </c>
      <c r="G6" s="68" t="s">
        <v>304</v>
      </c>
      <c r="H6" s="68" t="s">
        <v>305</v>
      </c>
      <c r="I6" s="68"/>
      <c r="J6" s="68"/>
      <c r="K6" s="6"/>
      <c r="L6" s="69"/>
      <c r="M6" s="69"/>
      <c r="N6" s="69"/>
      <c r="O6" s="69"/>
      <c r="P6" s="69"/>
      <c r="Q6" s="64"/>
    </row>
    <row r="7" customFormat="false" ht="28.5" hidden="false" customHeight="false" outlineLevel="0" collapsed="false">
      <c r="A7" s="92" t="n">
        <v>1</v>
      </c>
      <c r="B7" s="92" t="s">
        <v>3351</v>
      </c>
      <c r="C7" s="91" t="s">
        <v>3352</v>
      </c>
      <c r="D7" s="91" t="s">
        <v>434</v>
      </c>
      <c r="E7" s="91" t="s">
        <v>109</v>
      </c>
      <c r="F7" s="92" t="n">
        <v>45.47</v>
      </c>
      <c r="G7" s="92" t="n">
        <v>597.1195</v>
      </c>
      <c r="H7" s="92" t="n">
        <v>599.852</v>
      </c>
      <c r="I7" s="92" t="s">
        <v>3353</v>
      </c>
      <c r="J7" s="91" t="s">
        <v>26</v>
      </c>
      <c r="K7" s="16"/>
      <c r="L7" s="71" t="n">
        <v>1</v>
      </c>
      <c r="M7" s="313" t="s">
        <v>3354</v>
      </c>
      <c r="N7" s="314" t="s">
        <v>3355</v>
      </c>
      <c r="O7" s="313" t="s">
        <v>3313</v>
      </c>
      <c r="P7" s="313" t="s">
        <v>98</v>
      </c>
      <c r="Q7" s="315" t="s">
        <v>3356</v>
      </c>
    </row>
    <row r="8" customFormat="false" ht="28.5" hidden="false" customHeight="false" outlineLevel="0" collapsed="false">
      <c r="A8" s="92" t="n">
        <v>2</v>
      </c>
      <c r="B8" s="91" t="s">
        <v>3357</v>
      </c>
      <c r="C8" s="91" t="s">
        <v>3352</v>
      </c>
      <c r="D8" s="91" t="s">
        <v>434</v>
      </c>
      <c r="E8" s="91" t="s">
        <v>109</v>
      </c>
      <c r="F8" s="92" t="n">
        <v>28.2</v>
      </c>
      <c r="G8" s="92" t="n">
        <v>522.3475</v>
      </c>
      <c r="H8" s="92" t="n">
        <v>530.21</v>
      </c>
      <c r="I8" s="92" t="s">
        <v>3358</v>
      </c>
      <c r="J8" s="91" t="s">
        <v>26</v>
      </c>
      <c r="K8" s="16"/>
      <c r="L8" s="71" t="n">
        <v>2</v>
      </c>
      <c r="M8" s="313" t="s">
        <v>3359</v>
      </c>
      <c r="N8" s="314" t="s">
        <v>3360</v>
      </c>
      <c r="O8" s="313" t="s">
        <v>3313</v>
      </c>
      <c r="P8" s="313" t="s">
        <v>98</v>
      </c>
      <c r="Q8" s="315" t="s">
        <v>3361</v>
      </c>
    </row>
    <row r="9" customFormat="false" ht="31.5" hidden="false" customHeight="true" outlineLevel="0" collapsed="false">
      <c r="A9" s="92" t="n">
        <v>3</v>
      </c>
      <c r="B9" s="91" t="s">
        <v>3362</v>
      </c>
      <c r="C9" s="91" t="s">
        <v>3352</v>
      </c>
      <c r="D9" s="91" t="s">
        <v>3363</v>
      </c>
      <c r="E9" s="91" t="s">
        <v>109</v>
      </c>
      <c r="F9" s="92" t="n">
        <v>6</v>
      </c>
      <c r="G9" s="92" t="n">
        <v>150.5232</v>
      </c>
      <c r="H9" s="92" t="n">
        <v>150.5232</v>
      </c>
      <c r="I9" s="92" t="s">
        <v>3364</v>
      </c>
      <c r="J9" s="91" t="s">
        <v>26</v>
      </c>
      <c r="K9" s="316"/>
      <c r="L9" s="71" t="n">
        <v>3</v>
      </c>
      <c r="M9" s="313" t="s">
        <v>3365</v>
      </c>
      <c r="N9" s="314" t="s">
        <v>3366</v>
      </c>
      <c r="O9" s="313" t="s">
        <v>3313</v>
      </c>
      <c r="P9" s="313" t="s">
        <v>98</v>
      </c>
      <c r="Q9" s="315" t="s">
        <v>3367</v>
      </c>
    </row>
    <row r="10" customFormat="false" ht="36" hidden="false" customHeight="true" outlineLevel="0" collapsed="false">
      <c r="A10" s="92" t="n">
        <v>4</v>
      </c>
      <c r="B10" s="91" t="s">
        <v>3368</v>
      </c>
      <c r="C10" s="91" t="s">
        <v>3352</v>
      </c>
      <c r="D10" s="91" t="s">
        <v>3369</v>
      </c>
      <c r="E10" s="91" t="s">
        <v>109</v>
      </c>
      <c r="F10" s="92" t="n">
        <v>4.3</v>
      </c>
      <c r="G10" s="92" t="n">
        <v>216.6651</v>
      </c>
      <c r="H10" s="92" t="n">
        <v>216.6651</v>
      </c>
      <c r="I10" s="92" t="s">
        <v>3370</v>
      </c>
      <c r="J10" s="91" t="s">
        <v>26</v>
      </c>
      <c r="K10" s="316"/>
      <c r="L10" s="71" t="n">
        <v>4</v>
      </c>
      <c r="M10" s="313" t="s">
        <v>3371</v>
      </c>
      <c r="N10" s="314" t="s">
        <v>3372</v>
      </c>
      <c r="O10" s="313" t="s">
        <v>3313</v>
      </c>
      <c r="P10" s="313" t="s">
        <v>98</v>
      </c>
      <c r="Q10" s="315" t="s">
        <v>3373</v>
      </c>
    </row>
    <row r="11" customFormat="false" ht="42.75" hidden="false" customHeight="true" outlineLevel="0" collapsed="false">
      <c r="A11" s="92" t="n">
        <v>5</v>
      </c>
      <c r="B11" s="91" t="s">
        <v>3374</v>
      </c>
      <c r="C11" s="91" t="s">
        <v>3352</v>
      </c>
      <c r="D11" s="91" t="s">
        <v>3369</v>
      </c>
      <c r="E11" s="91" t="s">
        <v>109</v>
      </c>
      <c r="F11" s="92" t="n">
        <v>5.2</v>
      </c>
      <c r="G11" s="92" t="n">
        <v>179.8923</v>
      </c>
      <c r="H11" s="92" t="n">
        <v>179.8923</v>
      </c>
      <c r="I11" s="92" t="s">
        <v>3375</v>
      </c>
      <c r="J11" s="91" t="s">
        <v>26</v>
      </c>
      <c r="K11" s="316"/>
      <c r="L11" s="71" t="n">
        <v>5</v>
      </c>
      <c r="M11" s="313" t="s">
        <v>3376</v>
      </c>
      <c r="N11" s="314" t="s">
        <v>3377</v>
      </c>
      <c r="O11" s="313" t="s">
        <v>3313</v>
      </c>
      <c r="P11" s="313" t="s">
        <v>98</v>
      </c>
      <c r="Q11" s="315" t="s">
        <v>3378</v>
      </c>
    </row>
    <row r="12" customFormat="false" ht="35.25" hidden="false" customHeight="true" outlineLevel="0" collapsed="false">
      <c r="A12" s="92" t="n">
        <v>6</v>
      </c>
      <c r="B12" s="91" t="s">
        <v>3379</v>
      </c>
      <c r="C12" s="91" t="s">
        <v>3352</v>
      </c>
      <c r="D12" s="91" t="s">
        <v>3363</v>
      </c>
      <c r="E12" s="91" t="s">
        <v>109</v>
      </c>
      <c r="F12" s="92" t="n">
        <v>2</v>
      </c>
      <c r="G12" s="92" t="n">
        <v>94.2831</v>
      </c>
      <c r="H12" s="92" t="n">
        <v>95.45</v>
      </c>
      <c r="I12" s="92" t="s">
        <v>3380</v>
      </c>
      <c r="J12" s="91" t="s">
        <v>26</v>
      </c>
      <c r="K12" s="316"/>
      <c r="L12" s="71" t="n">
        <v>6</v>
      </c>
      <c r="M12" s="313" t="s">
        <v>3381</v>
      </c>
      <c r="N12" s="314" t="s">
        <v>3382</v>
      </c>
      <c r="O12" s="313" t="s">
        <v>29</v>
      </c>
      <c r="P12" s="313" t="s">
        <v>98</v>
      </c>
      <c r="Q12" s="315" t="s">
        <v>3383</v>
      </c>
    </row>
    <row r="13" customFormat="false" ht="35.25" hidden="false" customHeight="true" outlineLevel="0" collapsed="false">
      <c r="A13" s="92" t="n">
        <v>7</v>
      </c>
      <c r="B13" s="91" t="s">
        <v>3384</v>
      </c>
      <c r="C13" s="91" t="s">
        <v>3352</v>
      </c>
      <c r="D13" s="91" t="s">
        <v>1417</v>
      </c>
      <c r="E13" s="91" t="s">
        <v>109</v>
      </c>
      <c r="F13" s="92" t="n">
        <v>55</v>
      </c>
      <c r="G13" s="92" t="n">
        <v>322.3572</v>
      </c>
      <c r="H13" s="92" t="n">
        <v>322.52</v>
      </c>
      <c r="I13" s="92" t="s">
        <v>3385</v>
      </c>
      <c r="J13" s="91" t="s">
        <v>26</v>
      </c>
      <c r="K13" s="316"/>
      <c r="L13" s="187"/>
      <c r="M13" s="105"/>
      <c r="N13" s="105"/>
      <c r="O13" s="105"/>
      <c r="P13" s="105"/>
      <c r="Q13" s="317"/>
    </row>
    <row r="14" customFormat="false" ht="35.25" hidden="false" customHeight="true" outlineLevel="0" collapsed="false">
      <c r="A14" s="92" t="n">
        <v>8</v>
      </c>
      <c r="B14" s="92" t="s">
        <v>3386</v>
      </c>
      <c r="C14" s="91" t="s">
        <v>3387</v>
      </c>
      <c r="D14" s="91" t="s">
        <v>434</v>
      </c>
      <c r="E14" s="91" t="s">
        <v>109</v>
      </c>
      <c r="F14" s="92" t="n">
        <v>37.3</v>
      </c>
      <c r="G14" s="92" t="n">
        <v>412.7842</v>
      </c>
      <c r="H14" s="92" t="n">
        <v>413.42</v>
      </c>
      <c r="I14" s="92" t="s">
        <v>3388</v>
      </c>
      <c r="J14" s="91" t="s">
        <v>26</v>
      </c>
      <c r="K14" s="316"/>
      <c r="L14" s="187"/>
      <c r="M14" s="105"/>
      <c r="N14" s="105"/>
      <c r="O14" s="105"/>
      <c r="P14" s="105"/>
      <c r="Q14" s="317"/>
    </row>
    <row r="15" customFormat="false" ht="35.25" hidden="false" customHeight="true" outlineLevel="0" collapsed="false">
      <c r="A15" s="92" t="n">
        <v>9</v>
      </c>
      <c r="B15" s="92" t="s">
        <v>3389</v>
      </c>
      <c r="C15" s="91" t="s">
        <v>3387</v>
      </c>
      <c r="D15" s="91" t="s">
        <v>434</v>
      </c>
      <c r="E15" s="91" t="s">
        <v>109</v>
      </c>
      <c r="F15" s="92" t="s">
        <v>3390</v>
      </c>
      <c r="G15" s="92" t="n">
        <v>554.672</v>
      </c>
      <c r="H15" s="92" t="n">
        <v>555.211</v>
      </c>
      <c r="I15" s="92" t="s">
        <v>3391</v>
      </c>
      <c r="J15" s="91" t="s">
        <v>26</v>
      </c>
      <c r="K15" s="316"/>
      <c r="L15" s="187"/>
      <c r="M15" s="105"/>
      <c r="N15" s="105"/>
      <c r="O15" s="105"/>
      <c r="P15" s="105"/>
      <c r="Q15" s="317"/>
    </row>
    <row r="16" customFormat="false" ht="35.25" hidden="false" customHeight="true" outlineLevel="0" collapsed="false">
      <c r="A16" s="92" t="n">
        <v>10</v>
      </c>
      <c r="B16" s="92" t="s">
        <v>3392</v>
      </c>
      <c r="C16" s="91" t="s">
        <v>3387</v>
      </c>
      <c r="D16" s="91" t="s">
        <v>434</v>
      </c>
      <c r="E16" s="91" t="s">
        <v>109</v>
      </c>
      <c r="F16" s="92" t="n">
        <v>46.13</v>
      </c>
      <c r="G16" s="92" t="n">
        <v>603.2513</v>
      </c>
      <c r="H16" s="92" t="n">
        <v>604.8958</v>
      </c>
      <c r="I16" s="92" t="s">
        <v>3393</v>
      </c>
      <c r="J16" s="91" t="s">
        <v>26</v>
      </c>
      <c r="K16" s="316"/>
      <c r="L16" s="187"/>
      <c r="M16" s="105"/>
      <c r="N16" s="105"/>
      <c r="O16" s="105"/>
      <c r="P16" s="105"/>
      <c r="Q16" s="317"/>
    </row>
    <row r="17" customFormat="false" ht="29.25" hidden="false" customHeight="true" outlineLevel="0" collapsed="false">
      <c r="A17" s="92" t="n">
        <v>11</v>
      </c>
      <c r="B17" s="91" t="s">
        <v>3394</v>
      </c>
      <c r="C17" s="91" t="s">
        <v>3387</v>
      </c>
      <c r="D17" s="91" t="s">
        <v>434</v>
      </c>
      <c r="E17" s="91" t="s">
        <v>109</v>
      </c>
      <c r="F17" s="92" t="n">
        <v>63.9</v>
      </c>
      <c r="G17" s="92" t="n">
        <v>1023.1148</v>
      </c>
      <c r="H17" s="92" t="n">
        <v>1025.6235</v>
      </c>
      <c r="I17" s="92" t="s">
        <v>3395</v>
      </c>
      <c r="J17" s="91" t="s">
        <v>26</v>
      </c>
      <c r="K17" s="316"/>
      <c r="L17" s="187"/>
      <c r="M17" s="105"/>
      <c r="N17" s="105"/>
      <c r="O17" s="105"/>
      <c r="P17" s="105"/>
      <c r="Q17" s="317"/>
    </row>
    <row r="18" customFormat="false" ht="29.25" hidden="false" customHeight="true" outlineLevel="0" collapsed="false">
      <c r="A18" s="92" t="n">
        <v>12</v>
      </c>
      <c r="B18" s="92" t="s">
        <v>3396</v>
      </c>
      <c r="C18" s="91" t="s">
        <v>3387</v>
      </c>
      <c r="D18" s="91" t="s">
        <v>434</v>
      </c>
      <c r="E18" s="91" t="s">
        <v>109</v>
      </c>
      <c r="F18" s="92" t="n">
        <v>38.7</v>
      </c>
      <c r="G18" s="92" t="n">
        <v>393.5183</v>
      </c>
      <c r="H18" s="92" t="n">
        <v>397.236</v>
      </c>
      <c r="I18" s="92" t="s">
        <v>3397</v>
      </c>
      <c r="J18" s="91" t="s">
        <v>26</v>
      </c>
      <c r="K18" s="316"/>
      <c r="L18" s="187"/>
      <c r="M18" s="105"/>
      <c r="N18" s="105"/>
      <c r="O18" s="105"/>
      <c r="P18" s="105"/>
      <c r="Q18" s="317"/>
    </row>
    <row r="19" customFormat="false" ht="35.25" hidden="false" customHeight="true" outlineLevel="0" collapsed="false">
      <c r="A19" s="92" t="n">
        <v>13</v>
      </c>
      <c r="B19" s="91" t="s">
        <v>3398</v>
      </c>
      <c r="C19" s="91" t="s">
        <v>3387</v>
      </c>
      <c r="D19" s="91" t="s">
        <v>3369</v>
      </c>
      <c r="E19" s="91" t="s">
        <v>109</v>
      </c>
      <c r="F19" s="92" t="n">
        <v>23.3</v>
      </c>
      <c r="G19" s="92" t="n">
        <v>417.8193</v>
      </c>
      <c r="H19" s="92" t="n">
        <v>419.2573</v>
      </c>
      <c r="I19" s="92" t="s">
        <v>3399</v>
      </c>
      <c r="J19" s="91" t="s">
        <v>26</v>
      </c>
      <c r="K19" s="316"/>
      <c r="L19" s="187"/>
      <c r="M19" s="105"/>
      <c r="N19" s="105"/>
      <c r="O19" s="105"/>
      <c r="P19" s="105"/>
      <c r="Q19" s="317"/>
    </row>
    <row r="20" customFormat="false" ht="47.25" hidden="false" customHeight="true" outlineLevel="0" collapsed="false">
      <c r="A20" s="92" t="n">
        <v>14</v>
      </c>
      <c r="B20" s="91" t="s">
        <v>3400</v>
      </c>
      <c r="C20" s="91" t="s">
        <v>3387</v>
      </c>
      <c r="D20" s="91" t="s">
        <v>3369</v>
      </c>
      <c r="E20" s="91" t="s">
        <v>109</v>
      </c>
      <c r="F20" s="92" t="n">
        <v>9.83</v>
      </c>
      <c r="G20" s="92" t="n">
        <v>193.8857</v>
      </c>
      <c r="H20" s="92" t="n">
        <v>198.6637</v>
      </c>
      <c r="I20" s="92" t="s">
        <v>3401</v>
      </c>
      <c r="J20" s="91" t="s">
        <v>26</v>
      </c>
      <c r="K20" s="316"/>
      <c r="L20" s="187"/>
      <c r="M20" s="105"/>
      <c r="N20" s="105"/>
      <c r="O20" s="105"/>
      <c r="P20" s="105"/>
      <c r="Q20" s="317"/>
    </row>
    <row r="21" customFormat="false" ht="24" hidden="false" customHeight="true" outlineLevel="0" collapsed="false">
      <c r="A21" s="318"/>
      <c r="B21" s="319"/>
      <c r="C21" s="320"/>
      <c r="D21" s="320"/>
      <c r="E21" s="320"/>
      <c r="F21" s="320"/>
      <c r="G21" s="320"/>
      <c r="H21" s="320"/>
      <c r="I21" s="319"/>
      <c r="J21" s="320"/>
      <c r="K21" s="321"/>
      <c r="L21" s="321"/>
      <c r="M21" s="321"/>
      <c r="N21" s="321"/>
      <c r="O21" s="321"/>
      <c r="P21" s="321"/>
      <c r="Q21" s="322"/>
    </row>
    <row r="23" customFormat="false" ht="15" hidden="false" customHeight="false" outlineLevel="0" collapsed="false"/>
    <row r="24" customFormat="false" ht="30" hidden="false" customHeight="true" outlineLevel="0" collapsed="false">
      <c r="A24" s="2" t="s">
        <v>3402</v>
      </c>
      <c r="B24" s="2"/>
      <c r="C24" s="2"/>
      <c r="D24" s="2"/>
      <c r="E24" s="2"/>
      <c r="F24" s="2"/>
      <c r="G24" s="2"/>
      <c r="H24" s="2"/>
      <c r="I24" s="2"/>
      <c r="J24" s="2"/>
      <c r="K24" s="2"/>
      <c r="L24" s="2"/>
      <c r="M24" s="2"/>
      <c r="N24" s="2"/>
      <c r="O24" s="2"/>
      <c r="P24" s="2"/>
      <c r="Q24" s="2"/>
    </row>
    <row r="25" customFormat="false" ht="22.5" hidden="false" customHeight="true" outlineLevel="0" collapsed="false">
      <c r="A25" s="3" t="s">
        <v>3403</v>
      </c>
      <c r="B25" s="3"/>
      <c r="C25" s="3"/>
      <c r="D25" s="3"/>
      <c r="E25" s="3"/>
      <c r="F25" s="3"/>
      <c r="G25" s="3"/>
      <c r="H25" s="3"/>
      <c r="I25" s="3"/>
      <c r="J25" s="3"/>
      <c r="K25" s="3"/>
      <c r="L25" s="3"/>
      <c r="M25" s="3"/>
      <c r="N25" s="3"/>
      <c r="O25" s="3"/>
      <c r="P25" s="3"/>
      <c r="Q25" s="3"/>
    </row>
    <row r="26" customFormat="false" ht="22.5" hidden="false" customHeight="true" outlineLevel="0" collapsed="false">
      <c r="A26" s="4" t="s">
        <v>3404</v>
      </c>
      <c r="B26" s="4"/>
      <c r="C26" s="4"/>
      <c r="D26" s="4"/>
      <c r="E26" s="4"/>
      <c r="F26" s="4"/>
      <c r="G26" s="4"/>
      <c r="H26" s="4"/>
      <c r="I26" s="4"/>
      <c r="J26" s="4"/>
      <c r="K26" s="4"/>
      <c r="L26" s="4"/>
      <c r="M26" s="4"/>
      <c r="N26" s="4"/>
      <c r="O26" s="4"/>
      <c r="P26" s="4"/>
      <c r="Q26" s="4"/>
    </row>
    <row r="27" customFormat="false" ht="14.25" hidden="false" customHeight="true" outlineLevel="0" collapsed="false">
      <c r="A27" s="117" t="s">
        <v>302</v>
      </c>
      <c r="B27" s="117"/>
      <c r="C27" s="117"/>
      <c r="D27" s="117"/>
      <c r="E27" s="117"/>
      <c r="F27" s="117"/>
      <c r="G27" s="117"/>
      <c r="H27" s="117"/>
      <c r="I27" s="117"/>
      <c r="J27" s="117"/>
      <c r="K27" s="6"/>
      <c r="L27" s="118" t="s">
        <v>303</v>
      </c>
      <c r="M27" s="118"/>
      <c r="N27" s="118"/>
      <c r="O27" s="118"/>
      <c r="P27" s="118"/>
      <c r="Q27" s="118"/>
    </row>
    <row r="28" customFormat="false" ht="14.25" hidden="false" customHeight="true" outlineLevel="0" collapsed="false">
      <c r="A28" s="66" t="s">
        <v>5</v>
      </c>
      <c r="B28" s="67" t="s">
        <v>6</v>
      </c>
      <c r="C28" s="68" t="s">
        <v>7</v>
      </c>
      <c r="D28" s="69" t="s">
        <v>8</v>
      </c>
      <c r="E28" s="69"/>
      <c r="F28" s="69"/>
      <c r="G28" s="69"/>
      <c r="H28" s="69"/>
      <c r="I28" s="68" t="s">
        <v>9</v>
      </c>
      <c r="J28" s="68" t="s">
        <v>10</v>
      </c>
      <c r="K28" s="6"/>
      <c r="L28" s="68" t="s">
        <v>11</v>
      </c>
      <c r="M28" s="68" t="s">
        <v>12</v>
      </c>
      <c r="N28" s="68" t="s">
        <v>13</v>
      </c>
      <c r="O28" s="68" t="s">
        <v>14</v>
      </c>
      <c r="P28" s="68" t="s">
        <v>15</v>
      </c>
      <c r="Q28" s="70" t="s">
        <v>16</v>
      </c>
    </row>
    <row r="29" customFormat="false" ht="27" hidden="false" customHeight="false" outlineLevel="0" collapsed="false">
      <c r="A29" s="66"/>
      <c r="B29" s="67"/>
      <c r="C29" s="68"/>
      <c r="D29" s="68" t="s">
        <v>17</v>
      </c>
      <c r="E29" s="68" t="s">
        <v>18</v>
      </c>
      <c r="F29" s="68" t="s">
        <v>19</v>
      </c>
      <c r="G29" s="68" t="s">
        <v>304</v>
      </c>
      <c r="H29" s="68" t="s">
        <v>305</v>
      </c>
      <c r="I29" s="68"/>
      <c r="J29" s="68"/>
      <c r="K29" s="6"/>
      <c r="L29" s="68"/>
      <c r="M29" s="68"/>
      <c r="N29" s="68"/>
      <c r="O29" s="68"/>
      <c r="P29" s="68"/>
      <c r="Q29" s="70"/>
    </row>
    <row r="30" customFormat="false" ht="36" hidden="false" customHeight="true" outlineLevel="0" collapsed="false">
      <c r="A30" s="293" t="n">
        <v>1</v>
      </c>
      <c r="B30" s="211" t="s">
        <v>3405</v>
      </c>
      <c r="C30" s="211" t="s">
        <v>3406</v>
      </c>
      <c r="D30" s="211" t="s">
        <v>1417</v>
      </c>
      <c r="E30" s="293" t="s">
        <v>308</v>
      </c>
      <c r="F30" s="293" t="n">
        <v>28.3</v>
      </c>
      <c r="G30" s="293" t="n">
        <v>334.8</v>
      </c>
      <c r="H30" s="293" t="n">
        <v>334.8</v>
      </c>
      <c r="I30" s="293" t="s">
        <v>3407</v>
      </c>
      <c r="J30" s="211" t="s">
        <v>124</v>
      </c>
      <c r="K30" s="323"/>
      <c r="L30" s="18" t="s">
        <v>310</v>
      </c>
      <c r="M30" s="17" t="s">
        <v>3408</v>
      </c>
      <c r="N30" s="18" t="s">
        <v>3409</v>
      </c>
      <c r="O30" s="17" t="s">
        <v>29</v>
      </c>
      <c r="P30" s="17" t="s">
        <v>30</v>
      </c>
      <c r="Q30" s="19" t="s">
        <v>3410</v>
      </c>
    </row>
    <row r="31" customFormat="false" ht="30" hidden="false" customHeight="true" outlineLevel="0" collapsed="false">
      <c r="A31" s="293" t="n">
        <v>2</v>
      </c>
      <c r="B31" s="211" t="s">
        <v>3411</v>
      </c>
      <c r="C31" s="211" t="s">
        <v>3412</v>
      </c>
      <c r="D31" s="211" t="s">
        <v>434</v>
      </c>
      <c r="E31" s="293" t="s">
        <v>308</v>
      </c>
      <c r="F31" s="293" t="n">
        <v>45.5</v>
      </c>
      <c r="G31" s="293" t="n">
        <v>718.4</v>
      </c>
      <c r="H31" s="293" t="n">
        <v>718.4</v>
      </c>
      <c r="I31" s="293" t="s">
        <v>3413</v>
      </c>
      <c r="J31" s="211" t="s">
        <v>124</v>
      </c>
      <c r="K31" s="323"/>
      <c r="L31" s="18" t="s">
        <v>316</v>
      </c>
      <c r="M31" s="17" t="s">
        <v>3414</v>
      </c>
      <c r="N31" s="18" t="s">
        <v>3415</v>
      </c>
      <c r="O31" s="17" t="s">
        <v>29</v>
      </c>
      <c r="P31" s="17" t="s">
        <v>30</v>
      </c>
      <c r="Q31" s="19" t="s">
        <v>3416</v>
      </c>
    </row>
    <row r="32" customFormat="false" ht="31.5" hidden="false" customHeight="true" outlineLevel="0" collapsed="false">
      <c r="A32" s="293" t="n">
        <v>3</v>
      </c>
      <c r="B32" s="211" t="s">
        <v>3417</v>
      </c>
      <c r="C32" s="211" t="s">
        <v>3418</v>
      </c>
      <c r="D32" s="211" t="s">
        <v>434</v>
      </c>
      <c r="E32" s="293" t="s">
        <v>308</v>
      </c>
      <c r="F32" s="293" t="n">
        <v>28.6</v>
      </c>
      <c r="G32" s="293" t="n">
        <v>356.7</v>
      </c>
      <c r="H32" s="293" t="n">
        <v>356.7</v>
      </c>
      <c r="I32" s="293" t="s">
        <v>3419</v>
      </c>
      <c r="J32" s="211" t="s">
        <v>26</v>
      </c>
      <c r="K32" s="323"/>
      <c r="L32" s="18" t="s">
        <v>322</v>
      </c>
      <c r="M32" s="17" t="s">
        <v>3420</v>
      </c>
      <c r="N32" s="18" t="s">
        <v>3421</v>
      </c>
      <c r="O32" s="17" t="s">
        <v>29</v>
      </c>
      <c r="P32" s="17" t="s">
        <v>98</v>
      </c>
      <c r="Q32" s="19" t="s">
        <v>3422</v>
      </c>
    </row>
    <row r="33" customFormat="false" ht="39" hidden="false" customHeight="true" outlineLevel="0" collapsed="false">
      <c r="A33" s="293" t="n">
        <v>4</v>
      </c>
      <c r="B33" s="211" t="s">
        <v>3423</v>
      </c>
      <c r="C33" s="211" t="s">
        <v>3424</v>
      </c>
      <c r="D33" s="211" t="s">
        <v>434</v>
      </c>
      <c r="E33" s="293" t="s">
        <v>308</v>
      </c>
      <c r="F33" s="293" t="n">
        <v>32.4</v>
      </c>
      <c r="G33" s="293" t="n">
        <v>433.3</v>
      </c>
      <c r="H33" s="293" t="n">
        <v>452.5</v>
      </c>
      <c r="I33" s="293" t="s">
        <v>3425</v>
      </c>
      <c r="J33" s="211" t="s">
        <v>26</v>
      </c>
      <c r="K33" s="323"/>
      <c r="L33" s="18" t="s">
        <v>329</v>
      </c>
      <c r="M33" s="17" t="s">
        <v>3426</v>
      </c>
      <c r="N33" s="18" t="s">
        <v>3427</v>
      </c>
      <c r="O33" s="17" t="s">
        <v>29</v>
      </c>
      <c r="P33" s="17" t="s">
        <v>98</v>
      </c>
      <c r="Q33" s="19" t="s">
        <v>3428</v>
      </c>
    </row>
    <row r="34" customFormat="false" ht="27.75" hidden="false" customHeight="true" outlineLevel="0" collapsed="false">
      <c r="A34" s="293" t="n">
        <v>5</v>
      </c>
      <c r="B34" s="211" t="s">
        <v>3429</v>
      </c>
      <c r="C34" s="211" t="s">
        <v>3430</v>
      </c>
      <c r="D34" s="211" t="s">
        <v>1417</v>
      </c>
      <c r="E34" s="293" t="s">
        <v>308</v>
      </c>
      <c r="F34" s="293" t="n">
        <v>20</v>
      </c>
      <c r="G34" s="293" t="n">
        <v>8.2</v>
      </c>
      <c r="H34" s="293" t="n">
        <v>9.5</v>
      </c>
      <c r="I34" s="293" t="s">
        <v>3431</v>
      </c>
      <c r="J34" s="211" t="s">
        <v>124</v>
      </c>
      <c r="K34" s="323"/>
      <c r="L34" s="16"/>
      <c r="M34" s="16"/>
      <c r="N34" s="16"/>
      <c r="O34" s="16"/>
      <c r="P34" s="16"/>
      <c r="Q34" s="46"/>
    </row>
    <row r="35" customFormat="false" ht="26.25" hidden="false" customHeight="true" outlineLevel="0" collapsed="false">
      <c r="A35" s="293" t="n">
        <v>6</v>
      </c>
      <c r="B35" s="211" t="s">
        <v>3429</v>
      </c>
      <c r="C35" s="211" t="s">
        <v>3430</v>
      </c>
      <c r="D35" s="211" t="s">
        <v>1417</v>
      </c>
      <c r="E35" s="293" t="s">
        <v>308</v>
      </c>
      <c r="F35" s="293" t="n">
        <v>80</v>
      </c>
      <c r="G35" s="293" t="n">
        <v>10</v>
      </c>
      <c r="H35" s="293" t="n">
        <v>10</v>
      </c>
      <c r="I35" s="293" t="s">
        <v>3432</v>
      </c>
      <c r="J35" s="211" t="s">
        <v>124</v>
      </c>
      <c r="K35" s="323"/>
      <c r="L35" s="16"/>
      <c r="M35" s="16"/>
      <c r="N35" s="16"/>
      <c r="O35" s="16"/>
      <c r="P35" s="16"/>
      <c r="Q35" s="46"/>
    </row>
    <row r="36" customFormat="false" ht="36" hidden="false" customHeight="true" outlineLevel="0" collapsed="false">
      <c r="A36" s="293" t="n">
        <v>7</v>
      </c>
      <c r="B36" s="211" t="s">
        <v>3433</v>
      </c>
      <c r="C36" s="211" t="s">
        <v>3434</v>
      </c>
      <c r="D36" s="211" t="s">
        <v>1417</v>
      </c>
      <c r="E36" s="293" t="s">
        <v>308</v>
      </c>
      <c r="F36" s="293" t="n">
        <v>36</v>
      </c>
      <c r="G36" s="293" t="n">
        <v>31.2</v>
      </c>
      <c r="H36" s="293" t="n">
        <v>30.4</v>
      </c>
      <c r="I36" s="293" t="s">
        <v>3435</v>
      </c>
      <c r="J36" s="211" t="s">
        <v>124</v>
      </c>
      <c r="K36" s="324"/>
      <c r="L36" s="16"/>
      <c r="M36" s="16"/>
      <c r="N36" s="16"/>
      <c r="O36" s="16"/>
      <c r="P36" s="16"/>
      <c r="Q36" s="46"/>
    </row>
    <row r="37" customFormat="false" ht="35.25" hidden="false" customHeight="true" outlineLevel="0" collapsed="false">
      <c r="A37" s="293" t="n">
        <v>8</v>
      </c>
      <c r="B37" s="211" t="s">
        <v>3436</v>
      </c>
      <c r="C37" s="211" t="s">
        <v>3437</v>
      </c>
      <c r="D37" s="211" t="s">
        <v>1417</v>
      </c>
      <c r="E37" s="293" t="s">
        <v>308</v>
      </c>
      <c r="F37" s="293" t="n">
        <v>2.4</v>
      </c>
      <c r="G37" s="293" t="n">
        <v>9.5</v>
      </c>
      <c r="H37" s="293" t="n">
        <v>9.5</v>
      </c>
      <c r="I37" s="293" t="s">
        <v>3438</v>
      </c>
      <c r="J37" s="211" t="s">
        <v>124</v>
      </c>
      <c r="K37" s="324"/>
      <c r="L37" s="16"/>
      <c r="M37" s="16"/>
      <c r="N37" s="16"/>
      <c r="O37" s="16"/>
      <c r="P37" s="16"/>
      <c r="Q37" s="46"/>
    </row>
    <row r="38" customFormat="false" ht="31.5" hidden="false" customHeight="true" outlineLevel="0" collapsed="false">
      <c r="A38" s="293" t="n">
        <v>9</v>
      </c>
      <c r="B38" s="211" t="s">
        <v>3439</v>
      </c>
      <c r="C38" s="211" t="s">
        <v>3437</v>
      </c>
      <c r="D38" s="211" t="s">
        <v>1417</v>
      </c>
      <c r="E38" s="293" t="s">
        <v>308</v>
      </c>
      <c r="F38" s="293" t="n">
        <v>2.1</v>
      </c>
      <c r="G38" s="293" t="n">
        <v>8.4</v>
      </c>
      <c r="H38" s="293" t="n">
        <v>9.8</v>
      </c>
      <c r="I38" s="293" t="s">
        <v>3440</v>
      </c>
      <c r="J38" s="211" t="s">
        <v>124</v>
      </c>
      <c r="K38" s="324"/>
      <c r="L38" s="16"/>
      <c r="M38" s="16"/>
      <c r="N38" s="16"/>
      <c r="O38" s="16"/>
      <c r="P38" s="16"/>
      <c r="Q38" s="46"/>
    </row>
    <row r="39" customFormat="false" ht="38.25" hidden="false" customHeight="true" outlineLevel="0" collapsed="false">
      <c r="A39" s="293" t="n">
        <v>10</v>
      </c>
      <c r="B39" s="293" t="s">
        <v>3441</v>
      </c>
      <c r="C39" s="211" t="s">
        <v>3442</v>
      </c>
      <c r="D39" s="211" t="s">
        <v>434</v>
      </c>
      <c r="E39" s="293" t="s">
        <v>308</v>
      </c>
      <c r="F39" s="293" t="n">
        <v>41</v>
      </c>
      <c r="G39" s="293" t="n">
        <v>1532.9</v>
      </c>
      <c r="H39" s="293" t="n">
        <v>1532.9</v>
      </c>
      <c r="I39" s="293" t="s">
        <v>3443</v>
      </c>
      <c r="J39" s="211" t="s">
        <v>124</v>
      </c>
      <c r="K39" s="324"/>
      <c r="L39" s="16"/>
      <c r="M39" s="16"/>
      <c r="N39" s="16"/>
      <c r="O39" s="16"/>
      <c r="P39" s="16"/>
      <c r="Q39" s="46"/>
    </row>
    <row r="40" customFormat="false" ht="31.5" hidden="false" customHeight="true" outlineLevel="0" collapsed="false">
      <c r="A40" s="293" t="n">
        <v>11</v>
      </c>
      <c r="B40" s="211" t="s">
        <v>3444</v>
      </c>
      <c r="C40" s="211" t="s">
        <v>3445</v>
      </c>
      <c r="D40" s="211" t="s">
        <v>434</v>
      </c>
      <c r="E40" s="293" t="s">
        <v>308</v>
      </c>
      <c r="F40" s="293" t="n">
        <v>124.5</v>
      </c>
      <c r="G40" s="293" t="n">
        <v>92.7</v>
      </c>
      <c r="H40" s="293" t="n">
        <v>104.2</v>
      </c>
      <c r="I40" s="293" t="s">
        <v>3446</v>
      </c>
      <c r="J40" s="211" t="s">
        <v>26</v>
      </c>
      <c r="K40" s="316"/>
      <c r="L40" s="16"/>
      <c r="M40" s="16"/>
      <c r="N40" s="16"/>
      <c r="O40" s="16"/>
      <c r="P40" s="16"/>
      <c r="Q40" s="46"/>
    </row>
    <row r="41" customFormat="false" ht="31.5" hidden="false" customHeight="true" outlineLevel="0" collapsed="false">
      <c r="A41" s="293" t="n">
        <v>12</v>
      </c>
      <c r="B41" s="211" t="s">
        <v>3447</v>
      </c>
      <c r="C41" s="211" t="s">
        <v>2950</v>
      </c>
      <c r="D41" s="211" t="s">
        <v>1417</v>
      </c>
      <c r="E41" s="293" t="s">
        <v>308</v>
      </c>
      <c r="F41" s="293" t="n">
        <v>1.5</v>
      </c>
      <c r="G41" s="293" t="n">
        <v>11.56</v>
      </c>
      <c r="H41" s="293" t="n">
        <v>13.24</v>
      </c>
      <c r="I41" s="293" t="s">
        <v>3448</v>
      </c>
      <c r="J41" s="211" t="s">
        <v>124</v>
      </c>
      <c r="K41" s="316"/>
      <c r="L41" s="16"/>
      <c r="M41" s="16"/>
      <c r="N41" s="16"/>
      <c r="O41" s="16"/>
      <c r="P41" s="16"/>
      <c r="Q41" s="46"/>
    </row>
    <row r="42" customFormat="false" ht="30.75" hidden="false" customHeight="true" outlineLevel="0" collapsed="false">
      <c r="A42" s="293" t="n">
        <v>13</v>
      </c>
      <c r="B42" s="211" t="s">
        <v>3449</v>
      </c>
      <c r="C42" s="211" t="s">
        <v>3450</v>
      </c>
      <c r="D42" s="211" t="s">
        <v>1417</v>
      </c>
      <c r="E42" s="293" t="s">
        <v>308</v>
      </c>
      <c r="F42" s="293" t="n">
        <v>0.45</v>
      </c>
      <c r="G42" s="293" t="n">
        <v>15.7</v>
      </c>
      <c r="H42" s="293" t="n">
        <v>16.2</v>
      </c>
      <c r="I42" s="293" t="s">
        <v>3451</v>
      </c>
      <c r="J42" s="211" t="s">
        <v>124</v>
      </c>
      <c r="K42" s="316"/>
      <c r="L42" s="16"/>
      <c r="M42" s="16"/>
      <c r="N42" s="16"/>
      <c r="O42" s="16"/>
      <c r="P42" s="16"/>
      <c r="Q42" s="46"/>
    </row>
    <row r="43" customFormat="false" ht="33" hidden="false" customHeight="true" outlineLevel="0" collapsed="false">
      <c r="A43" s="293" t="n">
        <v>14</v>
      </c>
      <c r="B43" s="211" t="s">
        <v>3452</v>
      </c>
      <c r="C43" s="211" t="s">
        <v>3453</v>
      </c>
      <c r="D43" s="211" t="s">
        <v>434</v>
      </c>
      <c r="E43" s="293" t="s">
        <v>308</v>
      </c>
      <c r="F43" s="293" t="n">
        <v>12</v>
      </c>
      <c r="G43" s="293" t="n">
        <v>44.464</v>
      </c>
      <c r="H43" s="293" t="n">
        <v>44.464</v>
      </c>
      <c r="I43" s="293" t="s">
        <v>3454</v>
      </c>
      <c r="J43" s="211" t="s">
        <v>26</v>
      </c>
      <c r="K43" s="316"/>
      <c r="L43" s="16"/>
      <c r="M43" s="16"/>
      <c r="N43" s="16"/>
      <c r="O43" s="16"/>
      <c r="P43" s="16"/>
      <c r="Q43" s="46"/>
    </row>
    <row r="44" customFormat="false" ht="30.75" hidden="false" customHeight="true" outlineLevel="0" collapsed="false">
      <c r="A44" s="293" t="n">
        <v>15</v>
      </c>
      <c r="B44" s="211" t="s">
        <v>3455</v>
      </c>
      <c r="C44" s="211" t="s">
        <v>3456</v>
      </c>
      <c r="D44" s="211" t="s">
        <v>434</v>
      </c>
      <c r="E44" s="293" t="s">
        <v>308</v>
      </c>
      <c r="F44" s="293" t="n">
        <v>44</v>
      </c>
      <c r="G44" s="293" t="n">
        <v>761</v>
      </c>
      <c r="H44" s="293" t="n">
        <v>761</v>
      </c>
      <c r="I44" s="293" t="n">
        <v>2009.7</v>
      </c>
      <c r="J44" s="293"/>
      <c r="K44" s="316"/>
      <c r="L44" s="316"/>
      <c r="M44" s="316"/>
      <c r="N44" s="316"/>
      <c r="O44" s="316"/>
      <c r="P44" s="316"/>
      <c r="Q44" s="325"/>
    </row>
    <row r="45" customFormat="false" ht="30.75" hidden="false" customHeight="true" outlineLevel="0" collapsed="false">
      <c r="Q45" s="322"/>
    </row>
    <row r="46" customFormat="false" ht="20.25" hidden="false" customHeight="true" outlineLevel="0" collapsed="false">
      <c r="A46" s="2" t="s">
        <v>3457</v>
      </c>
      <c r="B46" s="2"/>
      <c r="C46" s="2"/>
      <c r="D46" s="2"/>
      <c r="E46" s="2"/>
      <c r="F46" s="2"/>
      <c r="G46" s="2"/>
      <c r="H46" s="2"/>
      <c r="I46" s="2"/>
      <c r="J46" s="2"/>
      <c r="K46" s="2"/>
      <c r="L46" s="2"/>
      <c r="M46" s="2"/>
      <c r="N46" s="2"/>
      <c r="O46" s="2"/>
      <c r="P46" s="2"/>
      <c r="Q46" s="2"/>
    </row>
    <row r="47" customFormat="false" ht="20.25" hidden="false" customHeight="true" outlineLevel="0" collapsed="false">
      <c r="A47" s="3" t="s">
        <v>3458</v>
      </c>
      <c r="B47" s="3"/>
      <c r="C47" s="3"/>
      <c r="D47" s="3"/>
      <c r="E47" s="3"/>
      <c r="F47" s="3"/>
      <c r="G47" s="3"/>
      <c r="H47" s="3"/>
      <c r="I47" s="3"/>
      <c r="J47" s="3"/>
      <c r="K47" s="3"/>
      <c r="L47" s="3"/>
      <c r="M47" s="3"/>
      <c r="N47" s="3"/>
      <c r="O47" s="3"/>
      <c r="P47" s="3"/>
      <c r="Q47" s="3"/>
    </row>
    <row r="48" customFormat="false" ht="25.5" hidden="false" customHeight="true" outlineLevel="0" collapsed="false">
      <c r="A48" s="4" t="s">
        <v>3459</v>
      </c>
      <c r="B48" s="4"/>
      <c r="C48" s="4"/>
      <c r="D48" s="4"/>
      <c r="E48" s="4"/>
      <c r="F48" s="4"/>
      <c r="G48" s="4"/>
      <c r="H48" s="4"/>
      <c r="I48" s="4"/>
      <c r="J48" s="4"/>
      <c r="K48" s="4"/>
      <c r="L48" s="4"/>
      <c r="M48" s="4"/>
      <c r="N48" s="4"/>
      <c r="O48" s="4"/>
      <c r="P48" s="4"/>
      <c r="Q48" s="4"/>
    </row>
    <row r="49" customFormat="false" ht="24" hidden="false" customHeight="true" outlineLevel="0" collapsed="false">
      <c r="A49" s="117" t="s">
        <v>302</v>
      </c>
      <c r="B49" s="117"/>
      <c r="C49" s="117"/>
      <c r="D49" s="117"/>
      <c r="E49" s="117"/>
      <c r="F49" s="117"/>
      <c r="G49" s="117"/>
      <c r="H49" s="117"/>
      <c r="I49" s="117"/>
      <c r="J49" s="117"/>
      <c r="K49" s="6"/>
      <c r="L49" s="118" t="s">
        <v>303</v>
      </c>
      <c r="M49" s="118"/>
      <c r="N49" s="118"/>
      <c r="O49" s="118"/>
      <c r="P49" s="118"/>
      <c r="Q49" s="118"/>
    </row>
    <row r="50" customFormat="false" ht="19.5" hidden="false" customHeight="true" outlineLevel="0" collapsed="false">
      <c r="A50" s="66" t="s">
        <v>5</v>
      </c>
      <c r="B50" s="67" t="s">
        <v>6</v>
      </c>
      <c r="C50" s="68" t="s">
        <v>7</v>
      </c>
      <c r="D50" s="69" t="s">
        <v>8</v>
      </c>
      <c r="E50" s="69"/>
      <c r="F50" s="69"/>
      <c r="G50" s="69"/>
      <c r="H50" s="69"/>
      <c r="I50" s="68" t="s">
        <v>9</v>
      </c>
      <c r="J50" s="68" t="s">
        <v>10</v>
      </c>
      <c r="K50" s="6"/>
      <c r="L50" s="68" t="s">
        <v>11</v>
      </c>
      <c r="M50" s="68" t="s">
        <v>12</v>
      </c>
      <c r="N50" s="68" t="s">
        <v>13</v>
      </c>
      <c r="O50" s="68" t="s">
        <v>14</v>
      </c>
      <c r="P50" s="68" t="s">
        <v>15</v>
      </c>
      <c r="Q50" s="70" t="s">
        <v>16</v>
      </c>
    </row>
    <row r="51" customFormat="false" ht="27" hidden="false" customHeight="false" outlineLevel="0" collapsed="false">
      <c r="A51" s="66"/>
      <c r="B51" s="67"/>
      <c r="C51" s="68"/>
      <c r="D51" s="68" t="s">
        <v>17</v>
      </c>
      <c r="E51" s="68" t="s">
        <v>18</v>
      </c>
      <c r="F51" s="68" t="s">
        <v>19</v>
      </c>
      <c r="G51" s="68" t="s">
        <v>304</v>
      </c>
      <c r="H51" s="68" t="s">
        <v>305</v>
      </c>
      <c r="I51" s="68"/>
      <c r="J51" s="68"/>
      <c r="K51" s="6"/>
      <c r="L51" s="68"/>
      <c r="M51" s="68"/>
      <c r="N51" s="68"/>
      <c r="O51" s="68"/>
      <c r="P51" s="68"/>
      <c r="Q51" s="70"/>
    </row>
    <row r="52" customFormat="false" ht="28.5" hidden="false" customHeight="true" outlineLevel="0" collapsed="false">
      <c r="A52" s="146"/>
      <c r="B52" s="146"/>
      <c r="C52" s="68" t="s">
        <v>29</v>
      </c>
      <c r="D52" s="68" t="s">
        <v>3460</v>
      </c>
      <c r="E52" s="146" t="s">
        <v>3461</v>
      </c>
      <c r="F52" s="146"/>
      <c r="G52" s="146"/>
      <c r="H52" s="146"/>
      <c r="I52" s="146"/>
      <c r="J52" s="146"/>
      <c r="K52" s="16"/>
      <c r="L52" s="18" t="s">
        <v>310</v>
      </c>
      <c r="M52" s="17" t="s">
        <v>3462</v>
      </c>
      <c r="N52" s="18" t="s">
        <v>3463</v>
      </c>
      <c r="O52" s="17" t="s">
        <v>455</v>
      </c>
      <c r="P52" s="17" t="s">
        <v>30</v>
      </c>
      <c r="Q52" s="213" t="s">
        <v>3464</v>
      </c>
    </row>
    <row r="53" customFormat="false" ht="28.5" hidden="false" customHeight="true" outlineLevel="0" collapsed="false">
      <c r="A53" s="146" t="n">
        <v>1</v>
      </c>
      <c r="B53" s="68" t="s">
        <v>3465</v>
      </c>
      <c r="C53" s="146"/>
      <c r="D53" s="68" t="s">
        <v>3466</v>
      </c>
      <c r="E53" s="146" t="s">
        <v>3461</v>
      </c>
      <c r="F53" s="146" t="n">
        <v>168063</v>
      </c>
      <c r="G53" s="146" t="n">
        <v>872.7</v>
      </c>
      <c r="H53" s="146" t="n">
        <v>867.4</v>
      </c>
      <c r="I53" s="146" t="s">
        <v>3467</v>
      </c>
      <c r="J53" s="68" t="s">
        <v>26</v>
      </c>
      <c r="K53" s="16"/>
      <c r="L53" s="18" t="s">
        <v>316</v>
      </c>
      <c r="M53" s="17" t="s">
        <v>3468</v>
      </c>
      <c r="N53" s="18" t="s">
        <v>3469</v>
      </c>
      <c r="O53" s="17" t="s">
        <v>455</v>
      </c>
      <c r="P53" s="17" t="s">
        <v>30</v>
      </c>
      <c r="Q53" s="213" t="s">
        <v>3470</v>
      </c>
    </row>
    <row r="54" customFormat="false" ht="28.5" hidden="false" customHeight="true" outlineLevel="0" collapsed="false">
      <c r="A54" s="146" t="n">
        <v>2</v>
      </c>
      <c r="B54" s="68" t="s">
        <v>3471</v>
      </c>
      <c r="C54" s="146"/>
      <c r="D54" s="68" t="s">
        <v>3472</v>
      </c>
      <c r="E54" s="146" t="s">
        <v>3461</v>
      </c>
      <c r="F54" s="146" t="n">
        <v>133616</v>
      </c>
      <c r="G54" s="146" t="n">
        <v>947.1</v>
      </c>
      <c r="H54" s="146" t="n">
        <v>905.8</v>
      </c>
      <c r="I54" s="146" t="s">
        <v>3473</v>
      </c>
      <c r="J54" s="68" t="s">
        <v>124</v>
      </c>
      <c r="K54" s="316"/>
      <c r="L54" s="18" t="s">
        <v>322</v>
      </c>
      <c r="M54" s="17" t="s">
        <v>3474</v>
      </c>
      <c r="N54" s="18" t="s">
        <v>3475</v>
      </c>
      <c r="O54" s="17" t="s">
        <v>455</v>
      </c>
      <c r="P54" s="17" t="s">
        <v>30</v>
      </c>
      <c r="Q54" s="213" t="s">
        <v>3476</v>
      </c>
    </row>
    <row r="55" customFormat="false" ht="28.5" hidden="false" customHeight="true" outlineLevel="0" collapsed="false">
      <c r="A55" s="146" t="n">
        <v>3</v>
      </c>
      <c r="B55" s="68" t="s">
        <v>3477</v>
      </c>
      <c r="C55" s="146"/>
      <c r="D55" s="68" t="s">
        <v>3478</v>
      </c>
      <c r="E55" s="146" t="s">
        <v>3461</v>
      </c>
      <c r="F55" s="146" t="n">
        <v>200500</v>
      </c>
      <c r="G55" s="146" t="n">
        <v>1838.2</v>
      </c>
      <c r="H55" s="146" t="n">
        <v>1841.9</v>
      </c>
      <c r="I55" s="146" t="s">
        <v>3479</v>
      </c>
      <c r="J55" s="68" t="s">
        <v>124</v>
      </c>
      <c r="K55" s="316"/>
      <c r="L55" s="18" t="s">
        <v>329</v>
      </c>
      <c r="M55" s="17" t="s">
        <v>3480</v>
      </c>
      <c r="N55" s="18" t="s">
        <v>3481</v>
      </c>
      <c r="O55" s="17" t="s">
        <v>455</v>
      </c>
      <c r="P55" s="17" t="s">
        <v>30</v>
      </c>
      <c r="Q55" s="213" t="s">
        <v>3482</v>
      </c>
    </row>
    <row r="56" customFormat="false" ht="28.5" hidden="false" customHeight="true" outlineLevel="0" collapsed="false">
      <c r="A56" s="146" t="n">
        <v>4</v>
      </c>
      <c r="B56" s="68" t="s">
        <v>3483</v>
      </c>
      <c r="C56" s="146"/>
      <c r="D56" s="68" t="s">
        <v>3484</v>
      </c>
      <c r="E56" s="146" t="s">
        <v>3461</v>
      </c>
      <c r="F56" s="146" t="n">
        <v>133459</v>
      </c>
      <c r="G56" s="146" t="n">
        <v>957.8</v>
      </c>
      <c r="H56" s="146" t="n">
        <v>922.6</v>
      </c>
      <c r="I56" s="146" t="s">
        <v>3485</v>
      </c>
      <c r="J56" s="68" t="s">
        <v>124</v>
      </c>
      <c r="K56" s="316"/>
      <c r="L56" s="18" t="s">
        <v>335</v>
      </c>
      <c r="M56" s="17" t="s">
        <v>3486</v>
      </c>
      <c r="N56" s="18" t="s">
        <v>3487</v>
      </c>
      <c r="O56" s="17" t="s">
        <v>455</v>
      </c>
      <c r="P56" s="17" t="s">
        <v>30</v>
      </c>
      <c r="Q56" s="213" t="s">
        <v>3488</v>
      </c>
    </row>
    <row r="57" customFormat="false" ht="28.5" hidden="false" customHeight="true" outlineLevel="0" collapsed="false">
      <c r="A57" s="146" t="n">
        <v>5</v>
      </c>
      <c r="B57" s="146" t="s">
        <v>3489</v>
      </c>
      <c r="C57" s="146"/>
      <c r="D57" s="68" t="s">
        <v>3490</v>
      </c>
      <c r="E57" s="146" t="s">
        <v>3461</v>
      </c>
      <c r="F57" s="146" t="n">
        <v>163108</v>
      </c>
      <c r="G57" s="146" t="n">
        <v>1653.1</v>
      </c>
      <c r="H57" s="146" t="n">
        <v>1542.8</v>
      </c>
      <c r="I57" s="146" t="s">
        <v>3491</v>
      </c>
      <c r="J57" s="68" t="s">
        <v>124</v>
      </c>
      <c r="K57" s="316"/>
      <c r="L57" s="18" t="s">
        <v>341</v>
      </c>
      <c r="M57" s="17" t="s">
        <v>3492</v>
      </c>
      <c r="N57" s="18" t="s">
        <v>3493</v>
      </c>
      <c r="O57" s="17" t="s">
        <v>455</v>
      </c>
      <c r="P57" s="17" t="s">
        <v>30</v>
      </c>
      <c r="Q57" s="213" t="s">
        <v>3494</v>
      </c>
    </row>
    <row r="58" customFormat="false" ht="28.5" hidden="false" customHeight="true" outlineLevel="0" collapsed="false">
      <c r="A58" s="146" t="n">
        <v>6</v>
      </c>
      <c r="B58" s="146" t="s">
        <v>3495</v>
      </c>
      <c r="C58" s="146"/>
      <c r="D58" s="68" t="s">
        <v>3496</v>
      </c>
      <c r="E58" s="146" t="s">
        <v>3461</v>
      </c>
      <c r="F58" s="146" t="n">
        <v>150189</v>
      </c>
      <c r="G58" s="146" t="n">
        <v>1436.4</v>
      </c>
      <c r="H58" s="146" t="n">
        <v>1450.1</v>
      </c>
      <c r="I58" s="146" t="s">
        <v>3497</v>
      </c>
      <c r="J58" s="68" t="s">
        <v>26</v>
      </c>
      <c r="K58" s="316"/>
      <c r="L58" s="18" t="s">
        <v>347</v>
      </c>
      <c r="M58" s="17" t="s">
        <v>3498</v>
      </c>
      <c r="N58" s="18" t="s">
        <v>3499</v>
      </c>
      <c r="O58" s="17" t="s">
        <v>455</v>
      </c>
      <c r="P58" s="17" t="s">
        <v>30</v>
      </c>
      <c r="Q58" s="213" t="s">
        <v>3500</v>
      </c>
    </row>
    <row r="59" customFormat="false" ht="28.5" hidden="false" customHeight="true" outlineLevel="0" collapsed="false">
      <c r="A59" s="146" t="n">
        <v>7</v>
      </c>
      <c r="B59" s="68" t="s">
        <v>3501</v>
      </c>
      <c r="C59" s="146"/>
      <c r="D59" s="68" t="s">
        <v>3502</v>
      </c>
      <c r="E59" s="146" t="s">
        <v>3461</v>
      </c>
      <c r="F59" s="146" t="n">
        <v>209627</v>
      </c>
      <c r="G59" s="146" t="n">
        <v>2111.6</v>
      </c>
      <c r="H59" s="146" t="n">
        <v>2104.2</v>
      </c>
      <c r="I59" s="146" t="s">
        <v>3503</v>
      </c>
      <c r="J59" s="68" t="s">
        <v>124</v>
      </c>
      <c r="K59" s="316"/>
      <c r="L59" s="18" t="s">
        <v>353</v>
      </c>
      <c r="M59" s="17" t="s">
        <v>3504</v>
      </c>
      <c r="N59" s="18" t="s">
        <v>3505</v>
      </c>
      <c r="O59" s="17" t="s">
        <v>455</v>
      </c>
      <c r="P59" s="17" t="s">
        <v>30</v>
      </c>
      <c r="Q59" s="213" t="s">
        <v>3506</v>
      </c>
    </row>
    <row r="60" customFormat="false" ht="28.5" hidden="false" customHeight="true" outlineLevel="0" collapsed="false">
      <c r="A60" s="146" t="n">
        <v>8</v>
      </c>
      <c r="B60" s="68" t="s">
        <v>3507</v>
      </c>
      <c r="C60" s="146"/>
      <c r="D60" s="68" t="s">
        <v>3508</v>
      </c>
      <c r="E60" s="146" t="s">
        <v>3461</v>
      </c>
      <c r="F60" s="146" t="n">
        <v>176308</v>
      </c>
      <c r="G60" s="146" t="n">
        <v>1127</v>
      </c>
      <c r="H60" s="146" t="n">
        <v>1088.5</v>
      </c>
      <c r="I60" s="146" t="s">
        <v>3509</v>
      </c>
      <c r="J60" s="68" t="s">
        <v>124</v>
      </c>
      <c r="K60" s="316"/>
      <c r="L60" s="18" t="s">
        <v>359</v>
      </c>
      <c r="M60" s="17" t="s">
        <v>3510</v>
      </c>
      <c r="N60" s="18" t="s">
        <v>3511</v>
      </c>
      <c r="O60" s="17" t="s">
        <v>455</v>
      </c>
      <c r="P60" s="17" t="s">
        <v>30</v>
      </c>
      <c r="Q60" s="213" t="s">
        <v>3512</v>
      </c>
    </row>
    <row r="61" customFormat="false" ht="28.5" hidden="false" customHeight="true" outlineLevel="0" collapsed="false">
      <c r="A61" s="146" t="n">
        <v>9</v>
      </c>
      <c r="B61" s="68" t="s">
        <v>3513</v>
      </c>
      <c r="C61" s="146"/>
      <c r="D61" s="68" t="s">
        <v>3514</v>
      </c>
      <c r="E61" s="146" t="s">
        <v>3461</v>
      </c>
      <c r="F61" s="146" t="n">
        <v>123881</v>
      </c>
      <c r="G61" s="146" t="n">
        <v>832.3</v>
      </c>
      <c r="H61" s="146" t="n">
        <v>841.1</v>
      </c>
      <c r="I61" s="146" t="s">
        <v>3515</v>
      </c>
      <c r="J61" s="68" t="s">
        <v>124</v>
      </c>
      <c r="K61" s="316"/>
      <c r="L61" s="18" t="s">
        <v>365</v>
      </c>
      <c r="M61" s="17" t="s">
        <v>3516</v>
      </c>
      <c r="N61" s="18" t="s">
        <v>3517</v>
      </c>
      <c r="O61" s="17" t="s">
        <v>455</v>
      </c>
      <c r="P61" s="17" t="s">
        <v>30</v>
      </c>
      <c r="Q61" s="213" t="s">
        <v>3518</v>
      </c>
    </row>
    <row r="62" customFormat="false" ht="28.5" hidden="false" customHeight="true" outlineLevel="0" collapsed="false">
      <c r="A62" s="146" t="n">
        <v>10</v>
      </c>
      <c r="B62" s="68" t="s">
        <v>3519</v>
      </c>
      <c r="C62" s="146"/>
      <c r="D62" s="68" t="s">
        <v>3520</v>
      </c>
      <c r="E62" s="146" t="s">
        <v>3461</v>
      </c>
      <c r="F62" s="146" t="n">
        <v>193788</v>
      </c>
      <c r="G62" s="146" t="n">
        <v>1886.3</v>
      </c>
      <c r="H62" s="146" t="n">
        <v>1872.6</v>
      </c>
      <c r="I62" s="146" t="s">
        <v>3521</v>
      </c>
      <c r="J62" s="68" t="s">
        <v>26</v>
      </c>
      <c r="K62" s="316"/>
      <c r="L62" s="18" t="s">
        <v>372</v>
      </c>
      <c r="M62" s="17" t="s">
        <v>3522</v>
      </c>
      <c r="N62" s="18" t="s">
        <v>3523</v>
      </c>
      <c r="O62" s="17" t="s">
        <v>455</v>
      </c>
      <c r="P62" s="17" t="s">
        <v>30</v>
      </c>
      <c r="Q62" s="213" t="s">
        <v>3524</v>
      </c>
    </row>
    <row r="63" customFormat="false" ht="30" hidden="false" customHeight="true" outlineLevel="0" collapsed="false">
      <c r="A63" s="146" t="n">
        <v>11</v>
      </c>
      <c r="B63" s="68" t="s">
        <v>3525</v>
      </c>
      <c r="C63" s="146"/>
      <c r="D63" s="68" t="s">
        <v>3526</v>
      </c>
      <c r="E63" s="146" t="s">
        <v>3461</v>
      </c>
      <c r="F63" s="146" t="n">
        <v>160025</v>
      </c>
      <c r="G63" s="146" t="n">
        <v>878.2</v>
      </c>
      <c r="H63" s="146" t="n">
        <v>881.3</v>
      </c>
      <c r="I63" s="146" t="s">
        <v>3527</v>
      </c>
      <c r="J63" s="68" t="s">
        <v>124</v>
      </c>
      <c r="K63" s="316"/>
      <c r="L63" s="18" t="s">
        <v>508</v>
      </c>
      <c r="M63" s="17" t="s">
        <v>3528</v>
      </c>
      <c r="N63" s="18" t="s">
        <v>3529</v>
      </c>
      <c r="O63" s="17" t="s">
        <v>455</v>
      </c>
      <c r="P63" s="17" t="s">
        <v>30</v>
      </c>
      <c r="Q63" s="213" t="s">
        <v>3530</v>
      </c>
    </row>
    <row r="64" customFormat="false" ht="30" hidden="false" customHeight="true" outlineLevel="0" collapsed="false">
      <c r="A64" s="146" t="n">
        <v>12</v>
      </c>
      <c r="B64" s="68" t="s">
        <v>3531</v>
      </c>
      <c r="C64" s="146"/>
      <c r="D64" s="68" t="s">
        <v>3532</v>
      </c>
      <c r="E64" s="146" t="s">
        <v>3461</v>
      </c>
      <c r="F64" s="146" t="n">
        <v>89250</v>
      </c>
      <c r="G64" s="146" t="n">
        <v>465.6</v>
      </c>
      <c r="H64" s="146" t="n">
        <v>470.2</v>
      </c>
      <c r="I64" s="146" t="s">
        <v>3533</v>
      </c>
      <c r="J64" s="68" t="s">
        <v>124</v>
      </c>
      <c r="K64" s="316"/>
      <c r="L64" s="18" t="s">
        <v>384</v>
      </c>
      <c r="M64" s="17" t="s">
        <v>3534</v>
      </c>
      <c r="N64" s="18" t="s">
        <v>3535</v>
      </c>
      <c r="O64" s="17" t="s">
        <v>455</v>
      </c>
      <c r="P64" s="17" t="s">
        <v>30</v>
      </c>
      <c r="Q64" s="213" t="s">
        <v>3536</v>
      </c>
    </row>
    <row r="65" customFormat="false" ht="30" hidden="false" customHeight="true" outlineLevel="0" collapsed="false">
      <c r="A65" s="146" t="n">
        <v>13</v>
      </c>
      <c r="B65" s="68" t="s">
        <v>3537</v>
      </c>
      <c r="C65" s="146"/>
      <c r="D65" s="68" t="s">
        <v>3538</v>
      </c>
      <c r="E65" s="146" t="s">
        <v>3461</v>
      </c>
      <c r="F65" s="146" t="n">
        <v>61644</v>
      </c>
      <c r="G65" s="146" t="n">
        <v>1708</v>
      </c>
      <c r="H65" s="146" t="n">
        <v>1732</v>
      </c>
      <c r="I65" s="146" t="s">
        <v>3539</v>
      </c>
      <c r="J65" s="68" t="s">
        <v>124</v>
      </c>
      <c r="K65" s="316"/>
      <c r="L65" s="18" t="s">
        <v>392</v>
      </c>
      <c r="M65" s="17" t="s">
        <v>3540</v>
      </c>
      <c r="N65" s="18" t="s">
        <v>3541</v>
      </c>
      <c r="O65" s="17" t="s">
        <v>455</v>
      </c>
      <c r="P65" s="17" t="s">
        <v>30</v>
      </c>
      <c r="Q65" s="213" t="s">
        <v>3542</v>
      </c>
    </row>
    <row r="66" customFormat="false" ht="30" hidden="false" customHeight="true" outlineLevel="0" collapsed="false">
      <c r="A66" s="146" t="n">
        <v>14</v>
      </c>
      <c r="B66" s="146" t="s">
        <v>3543</v>
      </c>
      <c r="C66" s="146"/>
      <c r="D66" s="68" t="s">
        <v>3544</v>
      </c>
      <c r="E66" s="146" t="s">
        <v>3461</v>
      </c>
      <c r="F66" s="146" t="n">
        <v>373500</v>
      </c>
      <c r="G66" s="146" t="n">
        <v>2143.2</v>
      </c>
      <c r="H66" s="146" t="n">
        <v>2218.5</v>
      </c>
      <c r="I66" s="146" t="s">
        <v>3545</v>
      </c>
      <c r="J66" s="68" t="s">
        <v>124</v>
      </c>
      <c r="K66" s="316"/>
      <c r="L66" s="18" t="s">
        <v>396</v>
      </c>
      <c r="M66" s="17" t="s">
        <v>3546</v>
      </c>
      <c r="N66" s="18" t="s">
        <v>3547</v>
      </c>
      <c r="O66" s="17" t="s">
        <v>455</v>
      </c>
      <c r="P66" s="17" t="s">
        <v>30</v>
      </c>
      <c r="Q66" s="213" t="s">
        <v>3548</v>
      </c>
    </row>
    <row r="67" customFormat="false" ht="30" hidden="false" customHeight="true" outlineLevel="0" collapsed="false">
      <c r="A67" s="146" t="n">
        <v>15</v>
      </c>
      <c r="B67" s="68" t="s">
        <v>3549</v>
      </c>
      <c r="C67" s="146"/>
      <c r="D67" s="68" t="s">
        <v>3550</v>
      </c>
      <c r="E67" s="146" t="s">
        <v>3461</v>
      </c>
      <c r="F67" s="146" t="n">
        <v>151584</v>
      </c>
      <c r="G67" s="146" t="n">
        <v>1202</v>
      </c>
      <c r="H67" s="146" t="n">
        <v>1255</v>
      </c>
      <c r="I67" s="146" t="s">
        <v>3551</v>
      </c>
      <c r="J67" s="68" t="s">
        <v>124</v>
      </c>
      <c r="K67" s="316"/>
      <c r="L67" s="18" t="s">
        <v>530</v>
      </c>
      <c r="M67" s="17" t="s">
        <v>3552</v>
      </c>
      <c r="N67" s="18" t="s">
        <v>3553</v>
      </c>
      <c r="O67" s="17" t="s">
        <v>3554</v>
      </c>
      <c r="P67" s="17" t="s">
        <v>30</v>
      </c>
      <c r="Q67" s="213" t="s">
        <v>3555</v>
      </c>
    </row>
    <row r="68" customFormat="false" ht="30" hidden="false" customHeight="true" outlineLevel="0" collapsed="false">
      <c r="A68" s="146" t="n">
        <v>16</v>
      </c>
      <c r="B68" s="146" t="s">
        <v>3556</v>
      </c>
      <c r="C68" s="146"/>
      <c r="D68" s="68" t="s">
        <v>3557</v>
      </c>
      <c r="E68" s="146" t="s">
        <v>3461</v>
      </c>
      <c r="F68" s="146" t="n">
        <v>213440</v>
      </c>
      <c r="G68" s="146" t="n">
        <v>920.3</v>
      </c>
      <c r="H68" s="146" t="n">
        <v>913.6</v>
      </c>
      <c r="I68" s="146" t="s">
        <v>3558</v>
      </c>
      <c r="J68" s="68" t="s">
        <v>124</v>
      </c>
      <c r="K68" s="316"/>
      <c r="L68" s="18" t="s">
        <v>537</v>
      </c>
      <c r="M68" s="17" t="s">
        <v>3559</v>
      </c>
      <c r="N68" s="18" t="s">
        <v>3560</v>
      </c>
      <c r="O68" s="17" t="s">
        <v>3554</v>
      </c>
      <c r="P68" s="17" t="s">
        <v>30</v>
      </c>
      <c r="Q68" s="213" t="s">
        <v>3561</v>
      </c>
    </row>
    <row r="69" customFormat="false" ht="30" hidden="false" customHeight="true" outlineLevel="0" collapsed="false">
      <c r="A69" s="146" t="n">
        <v>17</v>
      </c>
      <c r="B69" s="68" t="s">
        <v>3562</v>
      </c>
      <c r="C69" s="146"/>
      <c r="D69" s="68" t="s">
        <v>3563</v>
      </c>
      <c r="E69" s="146" t="s">
        <v>3461</v>
      </c>
      <c r="F69" s="146" t="n">
        <v>71452</v>
      </c>
      <c r="G69" s="146" t="n">
        <v>501.7</v>
      </c>
      <c r="H69" s="146" t="n">
        <v>512.2</v>
      </c>
      <c r="I69" s="146" t="s">
        <v>3564</v>
      </c>
      <c r="J69" s="68" t="s">
        <v>124</v>
      </c>
      <c r="K69" s="316"/>
      <c r="L69" s="18" t="s">
        <v>540</v>
      </c>
      <c r="M69" s="17" t="s">
        <v>3565</v>
      </c>
      <c r="N69" s="18" t="s">
        <v>3566</v>
      </c>
      <c r="O69" s="17" t="s">
        <v>455</v>
      </c>
      <c r="P69" s="17" t="s">
        <v>98</v>
      </c>
      <c r="Q69" s="213" t="s">
        <v>3567</v>
      </c>
    </row>
    <row r="70" customFormat="false" ht="30" hidden="false" customHeight="true" outlineLevel="0" collapsed="false">
      <c r="A70" s="146" t="n">
        <v>18</v>
      </c>
      <c r="B70" s="68" t="s">
        <v>3568</v>
      </c>
      <c r="C70" s="146"/>
      <c r="D70" s="68" t="s">
        <v>3569</v>
      </c>
      <c r="E70" s="146" t="s">
        <v>3461</v>
      </c>
      <c r="F70" s="146" t="n">
        <v>268500</v>
      </c>
      <c r="G70" s="146" t="n">
        <v>3310.57</v>
      </c>
      <c r="H70" s="146" t="n">
        <v>3286.61</v>
      </c>
      <c r="I70" s="146" t="s">
        <v>3570</v>
      </c>
      <c r="J70" s="68" t="s">
        <v>124</v>
      </c>
      <c r="K70" s="316"/>
      <c r="L70" s="18" t="s">
        <v>174</v>
      </c>
      <c r="M70" s="17" t="s">
        <v>3571</v>
      </c>
      <c r="N70" s="18" t="s">
        <v>3572</v>
      </c>
      <c r="O70" s="17" t="s">
        <v>455</v>
      </c>
      <c r="P70" s="17" t="s">
        <v>98</v>
      </c>
      <c r="Q70" s="213" t="s">
        <v>3573</v>
      </c>
    </row>
    <row r="71" customFormat="false" ht="30" hidden="false" customHeight="true" outlineLevel="0" collapsed="false">
      <c r="A71" s="146" t="n">
        <v>19</v>
      </c>
      <c r="B71" s="68" t="s">
        <v>3574</v>
      </c>
      <c r="C71" s="146"/>
      <c r="D71" s="68" t="s">
        <v>3575</v>
      </c>
      <c r="E71" s="146" t="s">
        <v>3461</v>
      </c>
      <c r="F71" s="146" t="n">
        <v>95200</v>
      </c>
      <c r="G71" s="146" t="n">
        <v>913.6</v>
      </c>
      <c r="H71" s="146" t="n">
        <v>934.2</v>
      </c>
      <c r="I71" s="146" t="s">
        <v>3576</v>
      </c>
      <c r="J71" s="68" t="s">
        <v>124</v>
      </c>
      <c r="K71" s="316"/>
      <c r="L71" s="18" t="s">
        <v>1241</v>
      </c>
      <c r="M71" s="17" t="s">
        <v>3577</v>
      </c>
      <c r="N71" s="18" t="s">
        <v>3578</v>
      </c>
      <c r="O71" s="17" t="s">
        <v>455</v>
      </c>
      <c r="P71" s="17" t="s">
        <v>98</v>
      </c>
      <c r="Q71" s="213" t="s">
        <v>3579</v>
      </c>
    </row>
    <row r="72" customFormat="false" ht="30" hidden="false" customHeight="true" outlineLevel="0" collapsed="false">
      <c r="A72" s="146" t="n">
        <v>20</v>
      </c>
      <c r="B72" s="68" t="s">
        <v>3580</v>
      </c>
      <c r="C72" s="146"/>
      <c r="D72" s="68" t="s">
        <v>3581</v>
      </c>
      <c r="E72" s="146" t="s">
        <v>3461</v>
      </c>
      <c r="F72" s="146" t="n">
        <v>345048</v>
      </c>
      <c r="G72" s="146" t="n">
        <v>5005.7</v>
      </c>
      <c r="H72" s="146" t="n">
        <v>5170.8</v>
      </c>
      <c r="I72" s="146" t="s">
        <v>3582</v>
      </c>
      <c r="J72" s="68" t="s">
        <v>26</v>
      </c>
      <c r="K72" s="316"/>
      <c r="L72" s="18" t="s">
        <v>1246</v>
      </c>
      <c r="M72" s="17" t="s">
        <v>3583</v>
      </c>
      <c r="N72" s="18" t="s">
        <v>3584</v>
      </c>
      <c r="O72" s="17" t="s">
        <v>455</v>
      </c>
      <c r="P72" s="17" t="s">
        <v>98</v>
      </c>
      <c r="Q72" s="213" t="s">
        <v>3585</v>
      </c>
    </row>
    <row r="73" customFormat="false" ht="30" hidden="false" customHeight="true" outlineLevel="0" collapsed="false">
      <c r="A73" s="146" t="n">
        <v>21</v>
      </c>
      <c r="B73" s="68" t="s">
        <v>3586</v>
      </c>
      <c r="C73" s="146"/>
      <c r="D73" s="68" t="s">
        <v>3587</v>
      </c>
      <c r="E73" s="146" t="s">
        <v>3461</v>
      </c>
      <c r="F73" s="146" t="n">
        <v>172767</v>
      </c>
      <c r="G73" s="146" t="n">
        <v>1926.6</v>
      </c>
      <c r="H73" s="146" t="n">
        <v>1908.2</v>
      </c>
      <c r="I73" s="146" t="s">
        <v>3588</v>
      </c>
      <c r="J73" s="68" t="s">
        <v>124</v>
      </c>
      <c r="K73" s="316"/>
      <c r="L73" s="18" t="s">
        <v>1251</v>
      </c>
      <c r="M73" s="17" t="s">
        <v>3589</v>
      </c>
      <c r="N73" s="18" t="s">
        <v>3590</v>
      </c>
      <c r="O73" s="17" t="s">
        <v>455</v>
      </c>
      <c r="P73" s="17" t="s">
        <v>98</v>
      </c>
      <c r="Q73" s="213" t="s">
        <v>3591</v>
      </c>
    </row>
    <row r="74" customFormat="false" ht="30" hidden="false" customHeight="true" outlineLevel="0" collapsed="false">
      <c r="A74" s="146" t="n">
        <v>22</v>
      </c>
      <c r="B74" s="68" t="s">
        <v>3592</v>
      </c>
      <c r="C74" s="146"/>
      <c r="D74" s="68" t="s">
        <v>3593</v>
      </c>
      <c r="E74" s="146" t="s">
        <v>3461</v>
      </c>
      <c r="F74" s="146" t="n">
        <v>198000</v>
      </c>
      <c r="G74" s="146" t="n">
        <v>1887.7</v>
      </c>
      <c r="H74" s="146" t="n">
        <v>1876.3</v>
      </c>
      <c r="I74" s="146" t="s">
        <v>3594</v>
      </c>
      <c r="J74" s="68" t="s">
        <v>26</v>
      </c>
      <c r="K74" s="316"/>
      <c r="L74" s="18" t="s">
        <v>1258</v>
      </c>
      <c r="M74" s="17" t="s">
        <v>3595</v>
      </c>
      <c r="N74" s="18" t="s">
        <v>3596</v>
      </c>
      <c r="O74" s="17" t="s">
        <v>455</v>
      </c>
      <c r="P74" s="17" t="s">
        <v>98</v>
      </c>
      <c r="Q74" s="213" t="s">
        <v>3597</v>
      </c>
    </row>
    <row r="75" customFormat="false" ht="30" hidden="false" customHeight="true" outlineLevel="0" collapsed="false">
      <c r="A75" s="146" t="n">
        <v>23</v>
      </c>
      <c r="B75" s="68" t="s">
        <v>3598</v>
      </c>
      <c r="C75" s="146"/>
      <c r="D75" s="68" t="s">
        <v>3599</v>
      </c>
      <c r="E75" s="146" t="s">
        <v>3461</v>
      </c>
      <c r="F75" s="146" t="n">
        <v>187620</v>
      </c>
      <c r="G75" s="146" t="n">
        <v>1618.4</v>
      </c>
      <c r="H75" s="146" t="n">
        <v>1624.7</v>
      </c>
      <c r="I75" s="146" t="s">
        <v>3600</v>
      </c>
      <c r="J75" s="68" t="s">
        <v>124</v>
      </c>
      <c r="K75" s="316"/>
      <c r="L75" s="18" t="s">
        <v>1263</v>
      </c>
      <c r="M75" s="17" t="s">
        <v>3601</v>
      </c>
      <c r="N75" s="18" t="s">
        <v>3602</v>
      </c>
      <c r="O75" s="17" t="s">
        <v>455</v>
      </c>
      <c r="P75" s="17" t="s">
        <v>98</v>
      </c>
      <c r="Q75" s="213" t="s">
        <v>3603</v>
      </c>
    </row>
    <row r="76" customFormat="false" ht="30" hidden="false" customHeight="true" outlineLevel="0" collapsed="false">
      <c r="A76" s="146" t="n">
        <v>24</v>
      </c>
      <c r="B76" s="68" t="s">
        <v>3604</v>
      </c>
      <c r="C76" s="146"/>
      <c r="D76" s="68" t="s">
        <v>3605</v>
      </c>
      <c r="E76" s="146" t="s">
        <v>3461</v>
      </c>
      <c r="F76" s="146" t="n">
        <v>125820</v>
      </c>
      <c r="G76" s="146" t="n">
        <v>1283.8</v>
      </c>
      <c r="H76" s="146" t="n">
        <v>1212.5</v>
      </c>
      <c r="I76" s="146" t="s">
        <v>3606</v>
      </c>
      <c r="J76" s="68" t="s">
        <v>26</v>
      </c>
      <c r="K76" s="316"/>
      <c r="L76" s="18" t="s">
        <v>1268</v>
      </c>
      <c r="M76" s="17" t="s">
        <v>3607</v>
      </c>
      <c r="N76" s="18" t="s">
        <v>3608</v>
      </c>
      <c r="O76" s="17" t="s">
        <v>455</v>
      </c>
      <c r="P76" s="17" t="s">
        <v>98</v>
      </c>
      <c r="Q76" s="213" t="s">
        <v>3609</v>
      </c>
    </row>
    <row r="77" customFormat="false" ht="30" hidden="false" customHeight="true" outlineLevel="0" collapsed="false">
      <c r="A77" s="146" t="n">
        <v>25</v>
      </c>
      <c r="B77" s="68" t="s">
        <v>3610</v>
      </c>
      <c r="C77" s="146"/>
      <c r="D77" s="68" t="s">
        <v>3611</v>
      </c>
      <c r="E77" s="146" t="s">
        <v>3461</v>
      </c>
      <c r="F77" s="146" t="n">
        <v>53167</v>
      </c>
      <c r="G77" s="146" t="n">
        <v>954.5</v>
      </c>
      <c r="H77" s="146" t="n">
        <v>978.26</v>
      </c>
      <c r="I77" s="146" t="s">
        <v>3612</v>
      </c>
      <c r="J77" s="68" t="s">
        <v>26</v>
      </c>
      <c r="K77" s="316"/>
      <c r="L77" s="18" t="s">
        <v>2361</v>
      </c>
      <c r="M77" s="17" t="s">
        <v>3613</v>
      </c>
      <c r="N77" s="18" t="s">
        <v>3614</v>
      </c>
      <c r="O77" s="17" t="s">
        <v>455</v>
      </c>
      <c r="P77" s="17" t="s">
        <v>98</v>
      </c>
      <c r="Q77" s="213" t="s">
        <v>3615</v>
      </c>
    </row>
    <row r="78" customFormat="false" ht="30" hidden="false" customHeight="true" outlineLevel="0" collapsed="false">
      <c r="A78" s="146" t="n">
        <v>26</v>
      </c>
      <c r="B78" s="68" t="s">
        <v>3616</v>
      </c>
      <c r="C78" s="146"/>
      <c r="D78" s="68" t="s">
        <v>3617</v>
      </c>
      <c r="E78" s="146" t="s">
        <v>3461</v>
      </c>
      <c r="F78" s="146" t="n">
        <v>205808</v>
      </c>
      <c r="G78" s="146" t="n">
        <v>2832.7</v>
      </c>
      <c r="H78" s="146" t="n">
        <v>2920.6</v>
      </c>
      <c r="I78" s="146" t="s">
        <v>3618</v>
      </c>
      <c r="J78" s="68" t="s">
        <v>124</v>
      </c>
      <c r="K78" s="316"/>
      <c r="L78" s="18" t="s">
        <v>2366</v>
      </c>
      <c r="M78" s="17" t="s">
        <v>3619</v>
      </c>
      <c r="N78" s="18" t="s">
        <v>3620</v>
      </c>
      <c r="O78" s="17" t="s">
        <v>455</v>
      </c>
      <c r="P78" s="17" t="s">
        <v>98</v>
      </c>
      <c r="Q78" s="213" t="s">
        <v>3621</v>
      </c>
    </row>
    <row r="79" customFormat="false" ht="24" hidden="false" customHeight="true" outlineLevel="0" collapsed="false">
      <c r="A79" s="146"/>
      <c r="B79" s="68" t="s">
        <v>382</v>
      </c>
      <c r="C79" s="146"/>
      <c r="D79" s="146"/>
      <c r="E79" s="146"/>
      <c r="F79" s="146" t="n">
        <v>4425364</v>
      </c>
      <c r="G79" s="146"/>
      <c r="H79" s="146"/>
      <c r="I79" s="146"/>
      <c r="J79" s="146"/>
      <c r="K79" s="316"/>
      <c r="L79" s="18" t="n">
        <v>28</v>
      </c>
      <c r="M79" s="17" t="s">
        <v>3301</v>
      </c>
      <c r="N79" s="18" t="s">
        <v>3622</v>
      </c>
      <c r="O79" s="17" t="s">
        <v>455</v>
      </c>
      <c r="P79" s="17" t="s">
        <v>98</v>
      </c>
      <c r="Q79" s="213" t="s">
        <v>3623</v>
      </c>
    </row>
    <row r="80" customFormat="false" ht="36" hidden="false" customHeight="true" outlineLevel="0" collapsed="false">
      <c r="A80" s="146"/>
      <c r="B80" s="146"/>
      <c r="C80" s="68" t="s">
        <v>29</v>
      </c>
      <c r="D80" s="68" t="s">
        <v>726</v>
      </c>
      <c r="E80" s="68" t="s">
        <v>3624</v>
      </c>
      <c r="F80" s="146"/>
      <c r="G80" s="146"/>
      <c r="H80" s="146"/>
      <c r="I80" s="146"/>
      <c r="J80" s="146"/>
      <c r="K80" s="316"/>
      <c r="L80" s="18" t="n">
        <v>29</v>
      </c>
      <c r="M80" s="17" t="s">
        <v>3625</v>
      </c>
      <c r="N80" s="18" t="s">
        <v>3626</v>
      </c>
      <c r="O80" s="17" t="s">
        <v>455</v>
      </c>
      <c r="P80" s="17" t="s">
        <v>98</v>
      </c>
      <c r="Q80" s="213" t="s">
        <v>3627</v>
      </c>
    </row>
    <row r="81" customFormat="false" ht="20.25" hidden="false" customHeight="true" outlineLevel="0" collapsed="false">
      <c r="A81" s="146"/>
      <c r="B81" s="146"/>
      <c r="C81" s="146"/>
      <c r="D81" s="68" t="s">
        <v>3628</v>
      </c>
      <c r="E81" s="146"/>
      <c r="F81" s="146"/>
      <c r="G81" s="146"/>
      <c r="H81" s="146"/>
      <c r="I81" s="146"/>
      <c r="J81" s="146"/>
      <c r="K81" s="316"/>
      <c r="L81" s="18" t="n">
        <v>30</v>
      </c>
      <c r="M81" s="17" t="s">
        <v>3629</v>
      </c>
      <c r="N81" s="18" t="s">
        <v>3630</v>
      </c>
      <c r="O81" s="17" t="s">
        <v>3631</v>
      </c>
      <c r="P81" s="17" t="s">
        <v>98</v>
      </c>
      <c r="Q81" s="213" t="s">
        <v>3632</v>
      </c>
    </row>
    <row r="82" customFormat="false" ht="27" hidden="false" customHeight="false" outlineLevel="0" collapsed="false">
      <c r="A82" s="146" t="n">
        <v>1</v>
      </c>
      <c r="B82" s="146" t="s">
        <v>3633</v>
      </c>
      <c r="C82" s="146"/>
      <c r="D82" s="68" t="s">
        <v>3634</v>
      </c>
      <c r="E82" s="68" t="s">
        <v>3624</v>
      </c>
      <c r="F82" s="146" t="n">
        <v>1</v>
      </c>
      <c r="G82" s="146" t="n">
        <v>10684.8</v>
      </c>
      <c r="H82" s="146" t="n">
        <v>10427.1</v>
      </c>
      <c r="I82" s="146" t="s">
        <v>3635</v>
      </c>
      <c r="J82" s="68" t="s">
        <v>26</v>
      </c>
      <c r="K82" s="316"/>
      <c r="L82" s="18" t="n">
        <v>31</v>
      </c>
      <c r="M82" s="17" t="s">
        <v>3636</v>
      </c>
      <c r="N82" s="18" t="s">
        <v>3637</v>
      </c>
      <c r="O82" s="17" t="s">
        <v>3631</v>
      </c>
      <c r="P82" s="17" t="s">
        <v>98</v>
      </c>
      <c r="Q82" s="213" t="s">
        <v>3638</v>
      </c>
    </row>
    <row r="83" customFormat="false" ht="27" hidden="false" customHeight="false" outlineLevel="0" collapsed="false">
      <c r="A83" s="146" t="n">
        <v>2</v>
      </c>
      <c r="B83" s="146" t="s">
        <v>3639</v>
      </c>
      <c r="C83" s="146"/>
      <c r="D83" s="68" t="s">
        <v>3640</v>
      </c>
      <c r="E83" s="68" t="s">
        <v>3624</v>
      </c>
      <c r="F83" s="146" t="n">
        <v>1</v>
      </c>
      <c r="G83" s="146" t="n">
        <v>11098.1</v>
      </c>
      <c r="H83" s="146" t="n">
        <v>11034.5</v>
      </c>
      <c r="I83" s="146" t="s">
        <v>3641</v>
      </c>
      <c r="J83" s="68" t="s">
        <v>124</v>
      </c>
      <c r="K83" s="316"/>
      <c r="L83" s="18" t="n">
        <v>32</v>
      </c>
      <c r="M83" s="17" t="s">
        <v>3642</v>
      </c>
      <c r="N83" s="18" t="s">
        <v>3643</v>
      </c>
      <c r="O83" s="17" t="s">
        <v>3631</v>
      </c>
      <c r="P83" s="17" t="s">
        <v>98</v>
      </c>
      <c r="Q83" s="213" t="s">
        <v>3644</v>
      </c>
    </row>
    <row r="84" customFormat="false" ht="27" hidden="false" customHeight="false" outlineLevel="0" collapsed="false">
      <c r="A84" s="146" t="n">
        <v>3</v>
      </c>
      <c r="B84" s="68" t="s">
        <v>3645</v>
      </c>
      <c r="C84" s="146"/>
      <c r="D84" s="68" t="s">
        <v>3646</v>
      </c>
      <c r="E84" s="68" t="s">
        <v>3624</v>
      </c>
      <c r="F84" s="146" t="n">
        <v>1</v>
      </c>
      <c r="G84" s="146" t="n">
        <v>10477</v>
      </c>
      <c r="H84" s="146" t="n">
        <v>10386</v>
      </c>
      <c r="I84" s="146" t="s">
        <v>3647</v>
      </c>
      <c r="J84" s="68" t="s">
        <v>26</v>
      </c>
      <c r="K84" s="316"/>
      <c r="L84" s="18" t="n">
        <v>33</v>
      </c>
      <c r="M84" s="17" t="s">
        <v>3648</v>
      </c>
      <c r="N84" s="18" t="s">
        <v>3649</v>
      </c>
      <c r="O84" s="17" t="s">
        <v>3650</v>
      </c>
      <c r="P84" s="17" t="s">
        <v>98</v>
      </c>
      <c r="Q84" s="213" t="s">
        <v>3651</v>
      </c>
    </row>
    <row r="85" customFormat="false" ht="27" hidden="false" customHeight="false" outlineLevel="0" collapsed="false">
      <c r="A85" s="146" t="n">
        <v>4</v>
      </c>
      <c r="B85" s="146" t="s">
        <v>3652</v>
      </c>
      <c r="C85" s="146"/>
      <c r="D85" s="68" t="s">
        <v>3653</v>
      </c>
      <c r="E85" s="68" t="s">
        <v>3624</v>
      </c>
      <c r="F85" s="146" t="n">
        <v>1</v>
      </c>
      <c r="G85" s="146" t="n">
        <v>11048.5</v>
      </c>
      <c r="H85" s="146" t="n">
        <v>10653.9</v>
      </c>
      <c r="I85" s="146" t="s">
        <v>3654</v>
      </c>
      <c r="J85" s="68" t="s">
        <v>26</v>
      </c>
      <c r="K85" s="316"/>
      <c r="L85" s="18" t="n">
        <v>34</v>
      </c>
      <c r="M85" s="17" t="s">
        <v>3655</v>
      </c>
      <c r="N85" s="18" t="s">
        <v>3656</v>
      </c>
      <c r="O85" s="17" t="s">
        <v>3313</v>
      </c>
      <c r="P85" s="17" t="s">
        <v>98</v>
      </c>
      <c r="Q85" s="213" t="s">
        <v>3657</v>
      </c>
    </row>
    <row r="86" customFormat="false" ht="24.95" hidden="false" customHeight="true" outlineLevel="0" collapsed="false">
      <c r="A86" s="326"/>
      <c r="B86" s="146"/>
      <c r="C86" s="146"/>
      <c r="D86" s="146"/>
      <c r="E86" s="146"/>
      <c r="F86" s="146"/>
      <c r="G86" s="146"/>
      <c r="H86" s="146"/>
      <c r="I86" s="146"/>
      <c r="J86" s="146"/>
      <c r="K86" s="316"/>
      <c r="L86" s="18" t="n">
        <v>35</v>
      </c>
      <c r="M86" s="17" t="s">
        <v>3658</v>
      </c>
      <c r="N86" s="18" t="s">
        <v>3659</v>
      </c>
      <c r="O86" s="17" t="s">
        <v>3313</v>
      </c>
      <c r="P86" s="17" t="s">
        <v>98</v>
      </c>
      <c r="Q86" s="213" t="s">
        <v>3660</v>
      </c>
    </row>
    <row r="87" customFormat="false" ht="24.95" hidden="false" customHeight="true" outlineLevel="0" collapsed="false">
      <c r="A87" s="326"/>
      <c r="B87" s="146"/>
      <c r="C87" s="146"/>
      <c r="D87" s="146"/>
      <c r="E87" s="146"/>
      <c r="F87" s="146"/>
      <c r="G87" s="146"/>
      <c r="H87" s="146"/>
      <c r="I87" s="146"/>
      <c r="J87" s="146"/>
      <c r="K87" s="316"/>
      <c r="L87" s="18" t="n">
        <v>36</v>
      </c>
      <c r="M87" s="17" t="s">
        <v>3601</v>
      </c>
      <c r="N87" s="18" t="s">
        <v>3602</v>
      </c>
      <c r="O87" s="17" t="s">
        <v>3661</v>
      </c>
      <c r="P87" s="17" t="s">
        <v>98</v>
      </c>
      <c r="Q87" s="19" t="n">
        <v>3191220070</v>
      </c>
    </row>
    <row r="88" customFormat="false" ht="24.95" hidden="false" customHeight="true" outlineLevel="0" collapsed="false">
      <c r="A88" s="326"/>
      <c r="B88" s="146"/>
      <c r="C88" s="146"/>
      <c r="D88" s="146"/>
      <c r="E88" s="146"/>
      <c r="F88" s="146"/>
      <c r="G88" s="146"/>
      <c r="H88" s="146"/>
      <c r="I88" s="146"/>
      <c r="J88" s="146"/>
      <c r="K88" s="316"/>
      <c r="L88" s="18" t="n">
        <v>37</v>
      </c>
      <c r="M88" s="17" t="s">
        <v>3662</v>
      </c>
      <c r="N88" s="18" t="s">
        <v>3663</v>
      </c>
      <c r="O88" s="17" t="s">
        <v>455</v>
      </c>
      <c r="P88" s="17" t="s">
        <v>3664</v>
      </c>
      <c r="Q88" s="19" t="n">
        <v>3191340288</v>
      </c>
    </row>
    <row r="89" customFormat="false" ht="24.95" hidden="false" customHeight="true" outlineLevel="0" collapsed="false">
      <c r="A89" s="326"/>
      <c r="B89" s="146"/>
      <c r="C89" s="146"/>
      <c r="D89" s="146"/>
      <c r="E89" s="146"/>
      <c r="F89" s="146"/>
      <c r="G89" s="146"/>
      <c r="H89" s="146"/>
      <c r="I89" s="146"/>
      <c r="J89" s="146"/>
      <c r="K89" s="316"/>
      <c r="L89" s="18" t="n">
        <v>38</v>
      </c>
      <c r="M89" s="17" t="s">
        <v>3665</v>
      </c>
      <c r="N89" s="18" t="s">
        <v>3666</v>
      </c>
      <c r="O89" s="17" t="s">
        <v>455</v>
      </c>
      <c r="P89" s="17" t="s">
        <v>3664</v>
      </c>
      <c r="Q89" s="19" t="n">
        <v>3191342855</v>
      </c>
    </row>
    <row r="90" customFormat="false" ht="24.95" hidden="false" customHeight="true" outlineLevel="0" collapsed="false">
      <c r="A90" s="326"/>
      <c r="B90" s="146"/>
      <c r="C90" s="146"/>
      <c r="D90" s="146"/>
      <c r="E90" s="146"/>
      <c r="F90" s="146"/>
      <c r="G90" s="146"/>
      <c r="H90" s="146"/>
      <c r="I90" s="146"/>
      <c r="J90" s="146"/>
      <c r="K90" s="316"/>
      <c r="L90" s="18" t="n">
        <v>39</v>
      </c>
      <c r="M90" s="17" t="s">
        <v>3667</v>
      </c>
      <c r="N90" s="18" t="s">
        <v>3668</v>
      </c>
      <c r="O90" s="17" t="s">
        <v>455</v>
      </c>
      <c r="P90" s="17" t="s">
        <v>3664</v>
      </c>
      <c r="Q90" s="19" t="n">
        <v>3191342856</v>
      </c>
    </row>
    <row r="91" customFormat="false" ht="24.95" hidden="false" customHeight="true" outlineLevel="0" collapsed="false">
      <c r="A91" s="326"/>
      <c r="B91" s="146"/>
      <c r="C91" s="146"/>
      <c r="D91" s="146"/>
      <c r="E91" s="146"/>
      <c r="F91" s="146"/>
      <c r="G91" s="146"/>
      <c r="H91" s="146"/>
      <c r="I91" s="146"/>
      <c r="J91" s="146"/>
      <c r="K91" s="316"/>
      <c r="L91" s="18" t="n">
        <v>40</v>
      </c>
      <c r="M91" s="17" t="s">
        <v>3669</v>
      </c>
      <c r="N91" s="18" t="s">
        <v>3670</v>
      </c>
      <c r="O91" s="17" t="s">
        <v>455</v>
      </c>
      <c r="P91" s="17" t="s">
        <v>3664</v>
      </c>
      <c r="Q91" s="19" t="n">
        <v>3191342858</v>
      </c>
    </row>
    <row r="92" customFormat="false" ht="24.95" hidden="false" customHeight="true" outlineLevel="0" collapsed="false">
      <c r="A92" s="326"/>
      <c r="B92" s="146"/>
      <c r="C92" s="146"/>
      <c r="D92" s="146"/>
      <c r="E92" s="146"/>
      <c r="F92" s="146"/>
      <c r="G92" s="146"/>
      <c r="H92" s="146"/>
      <c r="I92" s="146"/>
      <c r="J92" s="146"/>
      <c r="K92" s="316"/>
      <c r="L92" s="18" t="n">
        <v>41</v>
      </c>
      <c r="M92" s="17" t="s">
        <v>3671</v>
      </c>
      <c r="N92" s="18" t="s">
        <v>3672</v>
      </c>
      <c r="O92" s="17" t="s">
        <v>455</v>
      </c>
      <c r="P92" s="17" t="s">
        <v>3664</v>
      </c>
      <c r="Q92" s="19" t="n">
        <v>3191350615</v>
      </c>
    </row>
    <row r="93" customFormat="false" ht="24.95" hidden="false" customHeight="true" outlineLevel="0" collapsed="false">
      <c r="A93" s="326"/>
      <c r="B93" s="146"/>
      <c r="C93" s="146"/>
      <c r="D93" s="146"/>
      <c r="E93" s="146"/>
      <c r="F93" s="146"/>
      <c r="G93" s="146"/>
      <c r="H93" s="146"/>
      <c r="I93" s="146"/>
      <c r="J93" s="146"/>
      <c r="K93" s="316"/>
      <c r="L93" s="18" t="n">
        <v>42</v>
      </c>
      <c r="M93" s="17" t="s">
        <v>3673</v>
      </c>
      <c r="N93" s="18" t="s">
        <v>3674</v>
      </c>
      <c r="O93" s="17" t="s">
        <v>455</v>
      </c>
      <c r="P93" s="17" t="s">
        <v>3664</v>
      </c>
      <c r="Q93" s="19" t="n">
        <v>3191350616</v>
      </c>
    </row>
    <row r="94" customFormat="false" ht="24.95" hidden="false" customHeight="true" outlineLevel="0" collapsed="false">
      <c r="A94" s="326"/>
      <c r="B94" s="146"/>
      <c r="C94" s="146"/>
      <c r="D94" s="146"/>
      <c r="E94" s="146"/>
      <c r="F94" s="146"/>
      <c r="G94" s="146"/>
      <c r="H94" s="146"/>
      <c r="I94" s="146"/>
      <c r="J94" s="146"/>
      <c r="K94" s="316"/>
      <c r="L94" s="18" t="n">
        <v>43</v>
      </c>
      <c r="M94" s="17" t="s">
        <v>3675</v>
      </c>
      <c r="N94" s="18" t="s">
        <v>3676</v>
      </c>
      <c r="O94" s="17" t="s">
        <v>455</v>
      </c>
      <c r="P94" s="17" t="s">
        <v>3664</v>
      </c>
      <c r="Q94" s="19" t="n">
        <v>3191342862</v>
      </c>
    </row>
    <row r="95" customFormat="false" ht="24.95" hidden="false" customHeight="true" outlineLevel="0" collapsed="false">
      <c r="A95" s="326"/>
      <c r="B95" s="146"/>
      <c r="C95" s="146"/>
      <c r="D95" s="146"/>
      <c r="E95" s="146"/>
      <c r="F95" s="146"/>
      <c r="G95" s="146"/>
      <c r="H95" s="146"/>
      <c r="I95" s="146"/>
      <c r="J95" s="146"/>
      <c r="K95" s="316"/>
      <c r="L95" s="18" t="n">
        <v>44</v>
      </c>
      <c r="M95" s="17" t="s">
        <v>3677</v>
      </c>
      <c r="N95" s="18" t="s">
        <v>3678</v>
      </c>
      <c r="O95" s="17" t="s">
        <v>455</v>
      </c>
      <c r="P95" s="17" t="s">
        <v>3664</v>
      </c>
      <c r="Q95" s="19" t="n">
        <v>3191350619</v>
      </c>
    </row>
    <row r="96" customFormat="false" ht="24.95" hidden="false" customHeight="true" outlineLevel="0" collapsed="false">
      <c r="A96" s="326"/>
      <c r="B96" s="146"/>
      <c r="C96" s="146"/>
      <c r="D96" s="146"/>
      <c r="E96" s="146"/>
      <c r="F96" s="146"/>
      <c r="G96" s="146"/>
      <c r="H96" s="146"/>
      <c r="I96" s="146"/>
      <c r="J96" s="146"/>
      <c r="K96" s="316"/>
      <c r="L96" s="18" t="n">
        <v>45</v>
      </c>
      <c r="M96" s="17" t="s">
        <v>3679</v>
      </c>
      <c r="N96" s="18" t="s">
        <v>3680</v>
      </c>
      <c r="O96" s="17" t="s">
        <v>455</v>
      </c>
      <c r="P96" s="17" t="s">
        <v>3664</v>
      </c>
      <c r="Q96" s="19" t="n">
        <v>3191350620</v>
      </c>
    </row>
    <row r="97" customFormat="false" ht="24.95" hidden="false" customHeight="true" outlineLevel="0" collapsed="false">
      <c r="A97" s="326"/>
      <c r="B97" s="146"/>
      <c r="C97" s="146"/>
      <c r="D97" s="146"/>
      <c r="E97" s="146"/>
      <c r="F97" s="146"/>
      <c r="G97" s="146"/>
      <c r="H97" s="146"/>
      <c r="I97" s="146"/>
      <c r="J97" s="146"/>
      <c r="K97" s="316"/>
      <c r="L97" s="18" t="n">
        <v>46</v>
      </c>
      <c r="M97" s="17" t="s">
        <v>3673</v>
      </c>
      <c r="N97" s="18" t="s">
        <v>3674</v>
      </c>
      <c r="O97" s="17" t="s">
        <v>3313</v>
      </c>
      <c r="P97" s="17" t="s">
        <v>3664</v>
      </c>
      <c r="Q97" s="19" t="n">
        <v>3167361171</v>
      </c>
    </row>
    <row r="98" customFormat="false" ht="24.95" hidden="false" customHeight="true" outlineLevel="0" collapsed="false">
      <c r="A98" s="326"/>
      <c r="B98" s="146"/>
      <c r="C98" s="146"/>
      <c r="D98" s="146"/>
      <c r="E98" s="146"/>
      <c r="F98" s="146"/>
      <c r="G98" s="146"/>
      <c r="H98" s="146"/>
      <c r="I98" s="146"/>
      <c r="J98" s="146"/>
      <c r="K98" s="316"/>
      <c r="L98" s="18" t="n">
        <v>47</v>
      </c>
      <c r="M98" s="17" t="s">
        <v>3571</v>
      </c>
      <c r="N98" s="18" t="s">
        <v>3681</v>
      </c>
      <c r="O98" s="17" t="s">
        <v>3313</v>
      </c>
      <c r="P98" s="17" t="s">
        <v>3664</v>
      </c>
      <c r="Q98" s="19" t="n">
        <v>3167361173</v>
      </c>
    </row>
    <row r="99" customFormat="false" ht="24.95" hidden="false" customHeight="true" outlineLevel="0" collapsed="false">
      <c r="A99" s="326"/>
      <c r="B99" s="146"/>
      <c r="C99" s="146"/>
      <c r="D99" s="146"/>
      <c r="E99" s="146"/>
      <c r="F99" s="146"/>
      <c r="G99" s="146"/>
      <c r="H99" s="146"/>
      <c r="I99" s="146"/>
      <c r="J99" s="146"/>
      <c r="K99" s="316"/>
      <c r="L99" s="18" t="n">
        <v>48</v>
      </c>
      <c r="M99" s="17" t="s">
        <v>3682</v>
      </c>
      <c r="N99" s="18" t="s">
        <v>3683</v>
      </c>
      <c r="O99" s="17" t="s">
        <v>3313</v>
      </c>
      <c r="P99" s="17" t="s">
        <v>3664</v>
      </c>
      <c r="Q99" s="19" t="n">
        <v>3167361174</v>
      </c>
    </row>
    <row r="100" customFormat="false" ht="24.95" hidden="false" customHeight="true" outlineLevel="0" collapsed="false">
      <c r="A100" s="326"/>
      <c r="B100" s="146"/>
      <c r="C100" s="146"/>
      <c r="D100" s="146"/>
      <c r="E100" s="146"/>
      <c r="F100" s="146"/>
      <c r="G100" s="146"/>
      <c r="H100" s="146"/>
      <c r="I100" s="146"/>
      <c r="J100" s="146"/>
      <c r="K100" s="316"/>
      <c r="L100" s="18" t="n">
        <v>49</v>
      </c>
      <c r="M100" s="17" t="s">
        <v>3583</v>
      </c>
      <c r="N100" s="18" t="s">
        <v>3584</v>
      </c>
      <c r="O100" s="17" t="s">
        <v>3313</v>
      </c>
      <c r="P100" s="17" t="s">
        <v>3664</v>
      </c>
      <c r="Q100" s="19" t="n">
        <v>3167361175</v>
      </c>
    </row>
    <row r="101" customFormat="false" ht="24.95" hidden="false" customHeight="true" outlineLevel="0" collapsed="false">
      <c r="A101" s="326"/>
      <c r="B101" s="146"/>
      <c r="C101" s="146"/>
      <c r="D101" s="146"/>
      <c r="E101" s="146"/>
      <c r="F101" s="146"/>
      <c r="G101" s="146"/>
      <c r="H101" s="146"/>
      <c r="I101" s="146"/>
      <c r="J101" s="146"/>
      <c r="K101" s="316"/>
      <c r="L101" s="18" t="n">
        <v>50</v>
      </c>
      <c r="M101" s="17" t="s">
        <v>3679</v>
      </c>
      <c r="N101" s="18" t="s">
        <v>3680</v>
      </c>
      <c r="O101" s="17" t="s">
        <v>3313</v>
      </c>
      <c r="P101" s="17" t="s">
        <v>3664</v>
      </c>
      <c r="Q101" s="19" t="n">
        <v>3167367398</v>
      </c>
    </row>
    <row r="102" customFormat="false" ht="24.95" hidden="false" customHeight="true" outlineLevel="0" collapsed="false">
      <c r="A102" s="326"/>
      <c r="B102" s="146"/>
      <c r="C102" s="146"/>
      <c r="D102" s="146"/>
      <c r="E102" s="146"/>
      <c r="F102" s="146"/>
      <c r="G102" s="146"/>
      <c r="H102" s="146"/>
      <c r="I102" s="146"/>
      <c r="J102" s="146"/>
      <c r="K102" s="316"/>
      <c r="L102" s="18" t="n">
        <v>51</v>
      </c>
      <c r="M102" s="17" t="s">
        <v>3629</v>
      </c>
      <c r="N102" s="18" t="s">
        <v>3630</v>
      </c>
      <c r="O102" s="17" t="s">
        <v>3313</v>
      </c>
      <c r="P102" s="17" t="s">
        <v>3664</v>
      </c>
      <c r="Q102" s="19" t="n">
        <v>3167367400</v>
      </c>
    </row>
    <row r="103" customFormat="false" ht="24.95" hidden="false" customHeight="true" outlineLevel="0" collapsed="false">
      <c r="A103" s="326"/>
      <c r="B103" s="146"/>
      <c r="C103" s="146"/>
      <c r="D103" s="146"/>
      <c r="E103" s="146"/>
      <c r="F103" s="146"/>
      <c r="G103" s="146"/>
      <c r="H103" s="146"/>
      <c r="I103" s="146"/>
      <c r="J103" s="146"/>
      <c r="K103" s="316"/>
      <c r="L103" s="18" t="n">
        <v>52</v>
      </c>
      <c r="M103" s="17" t="s">
        <v>3684</v>
      </c>
      <c r="N103" s="18" t="s">
        <v>3685</v>
      </c>
      <c r="O103" s="17" t="s">
        <v>3313</v>
      </c>
      <c r="P103" s="17" t="s">
        <v>3664</v>
      </c>
      <c r="Q103" s="19" t="n">
        <v>3167367402</v>
      </c>
    </row>
    <row r="104" customFormat="false" ht="24.95" hidden="false" customHeight="true" outlineLevel="0" collapsed="false">
      <c r="A104" s="326"/>
      <c r="B104" s="146"/>
      <c r="C104" s="146"/>
      <c r="D104" s="146"/>
      <c r="E104" s="146"/>
      <c r="F104" s="146"/>
      <c r="G104" s="146"/>
      <c r="H104" s="146"/>
      <c r="I104" s="146"/>
      <c r="J104" s="146"/>
      <c r="K104" s="316"/>
      <c r="L104" s="18" t="n">
        <v>53</v>
      </c>
      <c r="M104" s="17" t="s">
        <v>3301</v>
      </c>
      <c r="N104" s="18" t="s">
        <v>3622</v>
      </c>
      <c r="O104" s="17" t="s">
        <v>3631</v>
      </c>
      <c r="P104" s="17" t="s">
        <v>3664</v>
      </c>
      <c r="Q104" s="19" t="n">
        <v>3167314818</v>
      </c>
    </row>
    <row r="105" customFormat="false" ht="24.95" hidden="false" customHeight="true" outlineLevel="0" collapsed="false">
      <c r="A105" s="326"/>
      <c r="B105" s="146"/>
      <c r="C105" s="146"/>
      <c r="D105" s="146"/>
      <c r="E105" s="146"/>
      <c r="F105" s="146"/>
      <c r="G105" s="146"/>
      <c r="H105" s="146"/>
      <c r="I105" s="146"/>
      <c r="J105" s="146"/>
      <c r="K105" s="316"/>
      <c r="L105" s="18" t="n">
        <v>54</v>
      </c>
      <c r="M105" s="17" t="s">
        <v>3686</v>
      </c>
      <c r="N105" s="18" t="s">
        <v>3687</v>
      </c>
      <c r="O105" s="17" t="s">
        <v>3631</v>
      </c>
      <c r="P105" s="17" t="s">
        <v>3664</v>
      </c>
      <c r="Q105" s="19" t="n">
        <v>3167337806</v>
      </c>
    </row>
    <row r="106" customFormat="false" ht="24.95" hidden="false" customHeight="true" outlineLevel="0" collapsed="false">
      <c r="A106" s="327"/>
      <c r="B106" s="328"/>
      <c r="C106" s="32"/>
      <c r="D106" s="32"/>
      <c r="E106" s="32"/>
      <c r="F106" s="59"/>
      <c r="G106" s="32"/>
      <c r="H106" s="32"/>
      <c r="I106" s="328"/>
      <c r="J106" s="32"/>
      <c r="K106" s="321"/>
      <c r="L106" s="321"/>
      <c r="M106" s="321"/>
      <c r="N106" s="329"/>
      <c r="O106" s="321"/>
      <c r="P106" s="321"/>
      <c r="Q106" s="330"/>
    </row>
    <row r="108" customFormat="false" ht="26.25" hidden="false" customHeight="true" outlineLevel="0" collapsed="false"/>
    <row r="109" customFormat="false" ht="25.5" hidden="false" customHeight="true" outlineLevel="0" collapsed="false">
      <c r="A109" s="2" t="s">
        <v>3688</v>
      </c>
      <c r="B109" s="2"/>
      <c r="C109" s="2"/>
      <c r="D109" s="2"/>
      <c r="E109" s="2"/>
      <c r="F109" s="2"/>
      <c r="G109" s="2"/>
      <c r="H109" s="2"/>
      <c r="I109" s="2"/>
      <c r="J109" s="2"/>
      <c r="K109" s="2"/>
      <c r="L109" s="2"/>
      <c r="M109" s="2"/>
      <c r="N109" s="2"/>
      <c r="O109" s="2"/>
      <c r="P109" s="2"/>
      <c r="Q109" s="2"/>
    </row>
    <row r="110" customFormat="false" ht="23.25" hidden="false" customHeight="true" outlineLevel="0" collapsed="false">
      <c r="A110" s="3" t="s">
        <v>1048</v>
      </c>
      <c r="B110" s="3"/>
      <c r="C110" s="3"/>
      <c r="D110" s="3"/>
      <c r="E110" s="3"/>
      <c r="F110" s="3"/>
      <c r="G110" s="3"/>
      <c r="H110" s="3"/>
      <c r="I110" s="3"/>
      <c r="J110" s="3"/>
      <c r="K110" s="3"/>
      <c r="L110" s="3"/>
      <c r="M110" s="3"/>
      <c r="N110" s="3"/>
      <c r="O110" s="3"/>
      <c r="P110" s="3"/>
      <c r="Q110" s="3"/>
    </row>
    <row r="111" customFormat="false" ht="29.25" hidden="false" customHeight="true" outlineLevel="0" collapsed="false">
      <c r="A111" s="4" t="s">
        <v>544</v>
      </c>
      <c r="B111" s="4"/>
      <c r="C111" s="4"/>
      <c r="D111" s="4"/>
      <c r="E111" s="4"/>
      <c r="F111" s="4"/>
      <c r="G111" s="4"/>
      <c r="H111" s="4"/>
      <c r="I111" s="4"/>
      <c r="J111" s="4"/>
      <c r="K111" s="4"/>
      <c r="L111" s="4"/>
      <c r="M111" s="4"/>
      <c r="N111" s="4"/>
      <c r="O111" s="4"/>
      <c r="P111" s="4"/>
      <c r="Q111" s="4"/>
    </row>
    <row r="112" customFormat="false" ht="21" hidden="false" customHeight="true" outlineLevel="0" collapsed="false">
      <c r="A112" s="117" t="s">
        <v>302</v>
      </c>
      <c r="B112" s="117"/>
      <c r="C112" s="117"/>
      <c r="D112" s="117"/>
      <c r="E112" s="117"/>
      <c r="F112" s="117"/>
      <c r="G112" s="117"/>
      <c r="H112" s="117"/>
      <c r="I112" s="117"/>
      <c r="J112" s="117"/>
      <c r="K112" s="6"/>
      <c r="L112" s="118" t="s">
        <v>303</v>
      </c>
      <c r="M112" s="118"/>
      <c r="N112" s="118"/>
      <c r="O112" s="118"/>
      <c r="P112" s="118"/>
      <c r="Q112" s="118"/>
    </row>
    <row r="113" customFormat="false" ht="14.25" hidden="false" customHeight="true" outlineLevel="0" collapsed="false">
      <c r="A113" s="66" t="s">
        <v>5</v>
      </c>
      <c r="B113" s="67" t="s">
        <v>6</v>
      </c>
      <c r="C113" s="68" t="s">
        <v>7</v>
      </c>
      <c r="D113" s="69" t="s">
        <v>8</v>
      </c>
      <c r="E113" s="69"/>
      <c r="F113" s="69"/>
      <c r="G113" s="69"/>
      <c r="H113" s="69"/>
      <c r="I113" s="68" t="s">
        <v>9</v>
      </c>
      <c r="J113" s="68" t="s">
        <v>10</v>
      </c>
      <c r="K113" s="6"/>
      <c r="L113" s="68" t="s">
        <v>11</v>
      </c>
      <c r="M113" s="68" t="s">
        <v>12</v>
      </c>
      <c r="N113" s="68" t="s">
        <v>13</v>
      </c>
      <c r="O113" s="68" t="s">
        <v>14</v>
      </c>
      <c r="P113" s="68" t="s">
        <v>15</v>
      </c>
      <c r="Q113" s="70" t="s">
        <v>16</v>
      </c>
    </row>
    <row r="114" customFormat="false" ht="27" hidden="false" customHeight="false" outlineLevel="0" collapsed="false">
      <c r="A114" s="66"/>
      <c r="B114" s="67"/>
      <c r="C114" s="68"/>
      <c r="D114" s="68" t="s">
        <v>17</v>
      </c>
      <c r="E114" s="68" t="s">
        <v>18</v>
      </c>
      <c r="F114" s="68" t="s">
        <v>19</v>
      </c>
      <c r="G114" s="68" t="s">
        <v>304</v>
      </c>
      <c r="H114" s="68" t="s">
        <v>305</v>
      </c>
      <c r="I114" s="68"/>
      <c r="J114" s="68"/>
      <c r="K114" s="6"/>
      <c r="L114" s="68"/>
      <c r="M114" s="68"/>
      <c r="N114" s="68"/>
      <c r="O114" s="68"/>
      <c r="P114" s="68"/>
      <c r="Q114" s="70"/>
    </row>
    <row r="115" customFormat="false" ht="30" hidden="false" customHeight="true" outlineLevel="0" collapsed="false">
      <c r="A115" s="331" t="n">
        <v>1</v>
      </c>
      <c r="B115" s="68" t="s">
        <v>3689</v>
      </c>
      <c r="C115" s="68" t="s">
        <v>29</v>
      </c>
      <c r="D115" s="68" t="s">
        <v>1526</v>
      </c>
      <c r="E115" s="68" t="s">
        <v>109</v>
      </c>
      <c r="F115" s="146" t="n">
        <v>14.9</v>
      </c>
      <c r="G115" s="146" t="n">
        <v>9514</v>
      </c>
      <c r="H115" s="146" t="n">
        <v>9729</v>
      </c>
      <c r="I115" s="146" t="s">
        <v>3690</v>
      </c>
      <c r="J115" s="68" t="s">
        <v>26</v>
      </c>
      <c r="K115" s="16"/>
      <c r="L115" s="332" t="n">
        <v>1</v>
      </c>
      <c r="M115" s="156" t="s">
        <v>3691</v>
      </c>
      <c r="N115" s="333" t="s">
        <v>3692</v>
      </c>
      <c r="O115" s="156" t="s">
        <v>29</v>
      </c>
      <c r="P115" s="156" t="s">
        <v>1149</v>
      </c>
      <c r="Q115" s="334" t="s">
        <v>3693</v>
      </c>
    </row>
    <row r="116" customFormat="false" ht="30" hidden="false" customHeight="true" outlineLevel="0" collapsed="false">
      <c r="A116" s="331" t="n">
        <v>2</v>
      </c>
      <c r="B116" s="68" t="s">
        <v>3694</v>
      </c>
      <c r="C116" s="68" t="s">
        <v>29</v>
      </c>
      <c r="D116" s="68" t="s">
        <v>1526</v>
      </c>
      <c r="E116" s="68" t="s">
        <v>109</v>
      </c>
      <c r="F116" s="146" t="n">
        <v>11.7</v>
      </c>
      <c r="G116" s="146" t="n">
        <v>2022</v>
      </c>
      <c r="H116" s="146" t="n">
        <v>2097</v>
      </c>
      <c r="I116" s="146" t="s">
        <v>3695</v>
      </c>
      <c r="J116" s="68" t="s">
        <v>26</v>
      </c>
      <c r="K116" s="16"/>
      <c r="L116" s="156" t="n">
        <v>2</v>
      </c>
      <c r="M116" s="156" t="s">
        <v>3696</v>
      </c>
      <c r="N116" s="333" t="s">
        <v>3697</v>
      </c>
      <c r="O116" s="156" t="s">
        <v>29</v>
      </c>
      <c r="P116" s="156" t="s">
        <v>1149</v>
      </c>
      <c r="Q116" s="334" t="s">
        <v>3698</v>
      </c>
    </row>
    <row r="117" customFormat="false" ht="30" hidden="false" customHeight="true" outlineLevel="0" collapsed="false">
      <c r="A117" s="331" t="n">
        <v>3</v>
      </c>
      <c r="B117" s="68" t="s">
        <v>3699</v>
      </c>
      <c r="C117" s="68" t="s">
        <v>29</v>
      </c>
      <c r="D117" s="68" t="s">
        <v>1526</v>
      </c>
      <c r="E117" s="68" t="s">
        <v>109</v>
      </c>
      <c r="F117" s="146" t="n">
        <v>11.2</v>
      </c>
      <c r="G117" s="146" t="n">
        <v>10108</v>
      </c>
      <c r="H117" s="146" t="n">
        <v>10259</v>
      </c>
      <c r="I117" s="146" t="s">
        <v>3700</v>
      </c>
      <c r="J117" s="68" t="s">
        <v>26</v>
      </c>
      <c r="K117" s="316"/>
      <c r="L117" s="156" t="n">
        <v>3</v>
      </c>
      <c r="M117" s="156" t="s">
        <v>3701</v>
      </c>
      <c r="N117" s="333" t="s">
        <v>3702</v>
      </c>
      <c r="O117" s="156" t="s">
        <v>29</v>
      </c>
      <c r="P117" s="156" t="s">
        <v>1149</v>
      </c>
      <c r="Q117" s="334" t="s">
        <v>3703</v>
      </c>
    </row>
    <row r="118" customFormat="false" ht="30" hidden="false" customHeight="true" outlineLevel="0" collapsed="false">
      <c r="A118" s="331" t="n">
        <v>4</v>
      </c>
      <c r="B118" s="146" t="s">
        <v>3704</v>
      </c>
      <c r="C118" s="68" t="s">
        <v>29</v>
      </c>
      <c r="D118" s="68" t="s">
        <v>1526</v>
      </c>
      <c r="E118" s="68" t="s">
        <v>109</v>
      </c>
      <c r="F118" s="146" t="n">
        <v>9.2</v>
      </c>
      <c r="G118" s="146" t="n">
        <v>8354</v>
      </c>
      <c r="H118" s="146" t="n">
        <v>8470</v>
      </c>
      <c r="I118" s="146" t="s">
        <v>3705</v>
      </c>
      <c r="J118" s="68" t="s">
        <v>26</v>
      </c>
      <c r="K118" s="316"/>
      <c r="L118" s="156" t="n">
        <v>4</v>
      </c>
      <c r="M118" s="156" t="s">
        <v>3706</v>
      </c>
      <c r="N118" s="333" t="s">
        <v>3707</v>
      </c>
      <c r="O118" s="156" t="s">
        <v>29</v>
      </c>
      <c r="P118" s="156" t="s">
        <v>1149</v>
      </c>
      <c r="Q118" s="334" t="s">
        <v>3708</v>
      </c>
    </row>
    <row r="119" customFormat="false" ht="30" hidden="false" customHeight="true" outlineLevel="0" collapsed="false">
      <c r="A119" s="331" t="n">
        <v>5</v>
      </c>
      <c r="B119" s="68" t="s">
        <v>3709</v>
      </c>
      <c r="C119" s="68" t="s">
        <v>29</v>
      </c>
      <c r="D119" s="68" t="s">
        <v>1526</v>
      </c>
      <c r="E119" s="68" t="s">
        <v>109</v>
      </c>
      <c r="F119" s="146" t="n">
        <v>11</v>
      </c>
      <c r="G119" s="146" t="n">
        <v>10827</v>
      </c>
      <c r="H119" s="146" t="n">
        <v>10899</v>
      </c>
      <c r="I119" s="146" t="s">
        <v>3710</v>
      </c>
      <c r="J119" s="68" t="s">
        <v>26</v>
      </c>
      <c r="K119" s="316"/>
      <c r="L119" s="156" t="n">
        <v>5</v>
      </c>
      <c r="M119" s="156" t="s">
        <v>3711</v>
      </c>
      <c r="N119" s="333" t="s">
        <v>3712</v>
      </c>
      <c r="O119" s="156" t="s">
        <v>29</v>
      </c>
      <c r="P119" s="156" t="s">
        <v>1149</v>
      </c>
      <c r="Q119" s="334" t="s">
        <v>3713</v>
      </c>
    </row>
    <row r="120" customFormat="false" ht="30" hidden="false" customHeight="true" outlineLevel="0" collapsed="false">
      <c r="A120" s="331" t="n">
        <v>6</v>
      </c>
      <c r="B120" s="68" t="s">
        <v>3714</v>
      </c>
      <c r="C120" s="68" t="s">
        <v>29</v>
      </c>
      <c r="D120" s="68" t="s">
        <v>1526</v>
      </c>
      <c r="E120" s="68" t="s">
        <v>109</v>
      </c>
      <c r="F120" s="146" t="n">
        <v>9.3</v>
      </c>
      <c r="G120" s="146" t="n">
        <v>27259</v>
      </c>
      <c r="H120" s="146" t="n">
        <v>28382</v>
      </c>
      <c r="I120" s="146" t="s">
        <v>3715</v>
      </c>
      <c r="J120" s="68" t="s">
        <v>26</v>
      </c>
      <c r="K120" s="316"/>
      <c r="L120" s="156" t="n">
        <v>6</v>
      </c>
      <c r="M120" s="156" t="s">
        <v>3716</v>
      </c>
      <c r="N120" s="333" t="s">
        <v>3717</v>
      </c>
      <c r="O120" s="156" t="s">
        <v>29</v>
      </c>
      <c r="P120" s="156" t="s">
        <v>1149</v>
      </c>
      <c r="Q120" s="334" t="s">
        <v>3718</v>
      </c>
    </row>
    <row r="121" customFormat="false" ht="30" hidden="false" customHeight="true" outlineLevel="0" collapsed="false">
      <c r="A121" s="331" t="n">
        <v>7</v>
      </c>
      <c r="B121" s="68" t="s">
        <v>3719</v>
      </c>
      <c r="C121" s="68" t="s">
        <v>29</v>
      </c>
      <c r="D121" s="68" t="s">
        <v>1526</v>
      </c>
      <c r="E121" s="68" t="s">
        <v>109</v>
      </c>
      <c r="F121" s="146" t="n">
        <v>13.1</v>
      </c>
      <c r="G121" s="146" t="n">
        <v>8764</v>
      </c>
      <c r="H121" s="146" t="n">
        <v>8788</v>
      </c>
      <c r="I121" s="146" t="s">
        <v>3720</v>
      </c>
      <c r="J121" s="68" t="s">
        <v>26</v>
      </c>
      <c r="K121" s="316"/>
      <c r="L121" s="156" t="n">
        <v>7</v>
      </c>
      <c r="M121" s="156" t="s">
        <v>3721</v>
      </c>
      <c r="N121" s="333" t="s">
        <v>3722</v>
      </c>
      <c r="O121" s="156" t="s">
        <v>29</v>
      </c>
      <c r="P121" s="156" t="s">
        <v>1149</v>
      </c>
      <c r="Q121" s="334" t="s">
        <v>3723</v>
      </c>
    </row>
    <row r="122" customFormat="false" ht="30" hidden="false" customHeight="true" outlineLevel="0" collapsed="false">
      <c r="A122" s="331" t="n">
        <v>8</v>
      </c>
      <c r="B122" s="68" t="s">
        <v>3724</v>
      </c>
      <c r="C122" s="68" t="s">
        <v>29</v>
      </c>
      <c r="D122" s="68" t="s">
        <v>1526</v>
      </c>
      <c r="E122" s="68" t="s">
        <v>109</v>
      </c>
      <c r="F122" s="146" t="n">
        <v>19</v>
      </c>
      <c r="G122" s="146" t="n">
        <v>7923</v>
      </c>
      <c r="H122" s="146" t="n">
        <v>8435</v>
      </c>
      <c r="I122" s="146" t="s">
        <v>3725</v>
      </c>
      <c r="J122" s="68" t="s">
        <v>26</v>
      </c>
      <c r="K122" s="316"/>
      <c r="L122" s="156" t="n">
        <v>8</v>
      </c>
      <c r="M122" s="156" t="s">
        <v>3726</v>
      </c>
      <c r="N122" s="333" t="s">
        <v>3727</v>
      </c>
      <c r="O122" s="156" t="s">
        <v>29</v>
      </c>
      <c r="P122" s="156" t="s">
        <v>1149</v>
      </c>
      <c r="Q122" s="334" t="s">
        <v>3728</v>
      </c>
    </row>
    <row r="123" customFormat="false" ht="30" hidden="false" customHeight="true" outlineLevel="0" collapsed="false">
      <c r="A123" s="331" t="n">
        <v>9</v>
      </c>
      <c r="B123" s="68" t="s">
        <v>3729</v>
      </c>
      <c r="C123" s="68" t="s">
        <v>29</v>
      </c>
      <c r="D123" s="68" t="s">
        <v>1526</v>
      </c>
      <c r="E123" s="68" t="s">
        <v>109</v>
      </c>
      <c r="F123" s="146" t="n">
        <v>12.7</v>
      </c>
      <c r="G123" s="146" t="n">
        <v>7356</v>
      </c>
      <c r="H123" s="146" t="n">
        <v>7521</v>
      </c>
      <c r="I123" s="146" t="s">
        <v>3730</v>
      </c>
      <c r="J123" s="68" t="s">
        <v>26</v>
      </c>
      <c r="K123" s="316"/>
      <c r="L123" s="156" t="n">
        <v>9</v>
      </c>
      <c r="M123" s="156" t="s">
        <v>3731</v>
      </c>
      <c r="N123" s="333" t="s">
        <v>3732</v>
      </c>
      <c r="O123" s="156" t="s">
        <v>29</v>
      </c>
      <c r="P123" s="156" t="s">
        <v>1149</v>
      </c>
      <c r="Q123" s="334" t="s">
        <v>3733</v>
      </c>
    </row>
    <row r="124" customFormat="false" ht="30" hidden="false" customHeight="true" outlineLevel="0" collapsed="false">
      <c r="A124" s="331"/>
      <c r="B124" s="68" t="s">
        <v>3734</v>
      </c>
      <c r="C124" s="68" t="s">
        <v>29</v>
      </c>
      <c r="D124" s="68" t="s">
        <v>1526</v>
      </c>
      <c r="E124" s="68" t="s">
        <v>109</v>
      </c>
      <c r="F124" s="146" t="n">
        <v>112.1</v>
      </c>
      <c r="G124" s="146" t="s">
        <v>3735</v>
      </c>
      <c r="H124" s="146"/>
      <c r="I124" s="146"/>
      <c r="J124" s="146"/>
      <c r="K124" s="316"/>
      <c r="L124" s="156" t="n">
        <v>10</v>
      </c>
      <c r="M124" s="156" t="s">
        <v>3736</v>
      </c>
      <c r="N124" s="333" t="s">
        <v>3737</v>
      </c>
      <c r="O124" s="156" t="s">
        <v>29</v>
      </c>
      <c r="P124" s="156" t="s">
        <v>1149</v>
      </c>
      <c r="Q124" s="334" t="s">
        <v>3738</v>
      </c>
    </row>
    <row r="125" customFormat="false" ht="30" hidden="false" customHeight="true" outlineLevel="0" collapsed="false">
      <c r="A125" s="331" t="n">
        <v>1</v>
      </c>
      <c r="B125" s="68" t="s">
        <v>3739</v>
      </c>
      <c r="C125" s="68" t="s">
        <v>29</v>
      </c>
      <c r="D125" s="68" t="s">
        <v>389</v>
      </c>
      <c r="E125" s="68" t="s">
        <v>3740</v>
      </c>
      <c r="F125" s="146" t="n">
        <v>55.9</v>
      </c>
      <c r="G125" s="146" t="n">
        <v>6824</v>
      </c>
      <c r="H125" s="146" t="n">
        <v>6835</v>
      </c>
      <c r="I125" s="146" t="s">
        <v>3741</v>
      </c>
      <c r="J125" s="68" t="s">
        <v>26</v>
      </c>
      <c r="K125" s="316"/>
      <c r="L125" s="156" t="n">
        <v>11</v>
      </c>
      <c r="M125" s="156" t="s">
        <v>3742</v>
      </c>
      <c r="N125" s="333" t="s">
        <v>3743</v>
      </c>
      <c r="O125" s="156" t="s">
        <v>29</v>
      </c>
      <c r="P125" s="156" t="s">
        <v>1149</v>
      </c>
      <c r="Q125" s="334" t="s">
        <v>3744</v>
      </c>
    </row>
    <row r="126" customFormat="false" ht="30" hidden="false" customHeight="true" outlineLevel="0" collapsed="false">
      <c r="A126" s="331" t="n">
        <v>2</v>
      </c>
      <c r="B126" s="68" t="s">
        <v>3745</v>
      </c>
      <c r="C126" s="68" t="s">
        <v>29</v>
      </c>
      <c r="D126" s="68" t="s">
        <v>389</v>
      </c>
      <c r="E126" s="68" t="s">
        <v>3740</v>
      </c>
      <c r="F126" s="146" t="n">
        <v>57.8</v>
      </c>
      <c r="G126" s="146" t="n">
        <v>7803</v>
      </c>
      <c r="H126" s="146" t="n">
        <v>7897</v>
      </c>
      <c r="I126" s="146" t="s">
        <v>3746</v>
      </c>
      <c r="J126" s="68" t="s">
        <v>26</v>
      </c>
      <c r="K126" s="316"/>
      <c r="L126" s="156" t="n">
        <v>12</v>
      </c>
      <c r="M126" s="156" t="s">
        <v>3747</v>
      </c>
      <c r="N126" s="333" t="s">
        <v>3748</v>
      </c>
      <c r="O126" s="156" t="s">
        <v>29</v>
      </c>
      <c r="P126" s="156" t="s">
        <v>1149</v>
      </c>
      <c r="Q126" s="334" t="s">
        <v>3749</v>
      </c>
    </row>
    <row r="127" customFormat="false" ht="30" hidden="false" customHeight="true" outlineLevel="0" collapsed="false">
      <c r="A127" s="331" t="n">
        <v>3</v>
      </c>
      <c r="B127" s="68" t="s">
        <v>3750</v>
      </c>
      <c r="C127" s="68" t="s">
        <v>29</v>
      </c>
      <c r="D127" s="68" t="s">
        <v>389</v>
      </c>
      <c r="E127" s="68" t="s">
        <v>3740</v>
      </c>
      <c r="F127" s="146" t="n">
        <v>69.6</v>
      </c>
      <c r="G127" s="146" t="n">
        <v>10456</v>
      </c>
      <c r="H127" s="146" t="n">
        <v>10560</v>
      </c>
      <c r="I127" s="146" t="s">
        <v>3751</v>
      </c>
      <c r="J127" s="68" t="s">
        <v>26</v>
      </c>
      <c r="K127" s="316"/>
      <c r="L127" s="156" t="n">
        <v>13</v>
      </c>
      <c r="M127" s="156" t="s">
        <v>3752</v>
      </c>
      <c r="N127" s="333" t="s">
        <v>3753</v>
      </c>
      <c r="O127" s="156" t="s">
        <v>29</v>
      </c>
      <c r="P127" s="156" t="s">
        <v>1149</v>
      </c>
      <c r="Q127" s="334" t="s">
        <v>3754</v>
      </c>
    </row>
    <row r="128" customFormat="false" ht="30" hidden="false" customHeight="true" outlineLevel="0" collapsed="false">
      <c r="A128" s="331" t="n">
        <v>4</v>
      </c>
      <c r="B128" s="146" t="s">
        <v>3755</v>
      </c>
      <c r="C128" s="68" t="s">
        <v>29</v>
      </c>
      <c r="D128" s="68" t="s">
        <v>389</v>
      </c>
      <c r="E128" s="68" t="s">
        <v>3740</v>
      </c>
      <c r="F128" s="146" t="n">
        <v>71.6</v>
      </c>
      <c r="G128" s="146" t="n">
        <v>9879</v>
      </c>
      <c r="H128" s="146" t="n">
        <v>9879</v>
      </c>
      <c r="I128" s="146" t="s">
        <v>3756</v>
      </c>
      <c r="J128" s="68" t="s">
        <v>26</v>
      </c>
      <c r="K128" s="316"/>
      <c r="L128" s="156" t="n">
        <v>14</v>
      </c>
      <c r="M128" s="156" t="s">
        <v>3757</v>
      </c>
      <c r="N128" s="333" t="s">
        <v>3758</v>
      </c>
      <c r="O128" s="156" t="s">
        <v>29</v>
      </c>
      <c r="P128" s="156" t="s">
        <v>1149</v>
      </c>
      <c r="Q128" s="334" t="s">
        <v>3759</v>
      </c>
    </row>
    <row r="129" customFormat="false" ht="30" hidden="false" customHeight="true" outlineLevel="0" collapsed="false">
      <c r="A129" s="331" t="n">
        <v>5</v>
      </c>
      <c r="B129" s="68" t="s">
        <v>3760</v>
      </c>
      <c r="C129" s="68" t="s">
        <v>29</v>
      </c>
      <c r="D129" s="68" t="s">
        <v>389</v>
      </c>
      <c r="E129" s="68" t="s">
        <v>3740</v>
      </c>
      <c r="F129" s="146" t="n">
        <v>91.2</v>
      </c>
      <c r="G129" s="146" t="n">
        <v>13906</v>
      </c>
      <c r="H129" s="146" t="n">
        <v>14107</v>
      </c>
      <c r="I129" s="146" t="s">
        <v>3761</v>
      </c>
      <c r="J129" s="68" t="s">
        <v>26</v>
      </c>
      <c r="K129" s="316"/>
      <c r="L129" s="156" t="n">
        <v>15</v>
      </c>
      <c r="M129" s="156" t="s">
        <v>3762</v>
      </c>
      <c r="N129" s="333" t="s">
        <v>3763</v>
      </c>
      <c r="O129" s="156" t="s">
        <v>29</v>
      </c>
      <c r="P129" s="156" t="s">
        <v>1149</v>
      </c>
      <c r="Q129" s="334" t="s">
        <v>3764</v>
      </c>
    </row>
    <row r="130" customFormat="false" ht="30" hidden="false" customHeight="true" outlineLevel="0" collapsed="false">
      <c r="A130" s="331" t="n">
        <v>6</v>
      </c>
      <c r="B130" s="68" t="s">
        <v>3699</v>
      </c>
      <c r="C130" s="68" t="s">
        <v>29</v>
      </c>
      <c r="D130" s="68" t="s">
        <v>389</v>
      </c>
      <c r="E130" s="68" t="s">
        <v>3740</v>
      </c>
      <c r="F130" s="146" t="n">
        <v>28.1</v>
      </c>
      <c r="G130" s="146" t="n">
        <v>10108</v>
      </c>
      <c r="H130" s="146" t="n">
        <v>10259</v>
      </c>
      <c r="I130" s="146" t="s">
        <v>3765</v>
      </c>
      <c r="J130" s="68" t="s">
        <v>26</v>
      </c>
      <c r="K130" s="316"/>
      <c r="L130" s="156" t="n">
        <v>16</v>
      </c>
      <c r="M130" s="156" t="s">
        <v>3766</v>
      </c>
      <c r="N130" s="333" t="s">
        <v>3767</v>
      </c>
      <c r="O130" s="156" t="s">
        <v>29</v>
      </c>
      <c r="P130" s="156" t="s">
        <v>1149</v>
      </c>
      <c r="Q130" s="335" t="s">
        <v>3768</v>
      </c>
    </row>
    <row r="131" customFormat="false" ht="30" hidden="false" customHeight="true" outlineLevel="0" collapsed="false">
      <c r="A131" s="331" t="n">
        <v>7</v>
      </c>
      <c r="B131" s="68" t="s">
        <v>3769</v>
      </c>
      <c r="C131" s="68" t="s">
        <v>29</v>
      </c>
      <c r="D131" s="68" t="s">
        <v>389</v>
      </c>
      <c r="E131" s="68" t="s">
        <v>3740</v>
      </c>
      <c r="F131" s="146" t="n">
        <v>30.6</v>
      </c>
      <c r="G131" s="146" t="n">
        <v>4437</v>
      </c>
      <c r="H131" s="146" t="n">
        <v>4437</v>
      </c>
      <c r="I131" s="146" t="s">
        <v>3770</v>
      </c>
      <c r="J131" s="68" t="s">
        <v>26</v>
      </c>
      <c r="K131" s="316"/>
      <c r="L131" s="156" t="n">
        <v>17</v>
      </c>
      <c r="M131" s="156" t="s">
        <v>3771</v>
      </c>
      <c r="N131" s="333" t="s">
        <v>3772</v>
      </c>
      <c r="O131" s="156" t="s">
        <v>29</v>
      </c>
      <c r="P131" s="156" t="s">
        <v>1149</v>
      </c>
      <c r="Q131" s="335" t="s">
        <v>3768</v>
      </c>
    </row>
    <row r="132" customFormat="false" ht="30" hidden="false" customHeight="true" outlineLevel="0" collapsed="false">
      <c r="A132" s="331" t="n">
        <v>8</v>
      </c>
      <c r="B132" s="68" t="s">
        <v>3773</v>
      </c>
      <c r="C132" s="68" t="s">
        <v>29</v>
      </c>
      <c r="D132" s="68" t="s">
        <v>389</v>
      </c>
      <c r="E132" s="68" t="s">
        <v>3740</v>
      </c>
      <c r="F132" s="146" t="n">
        <v>28.9</v>
      </c>
      <c r="G132" s="146" t="n">
        <v>8764</v>
      </c>
      <c r="H132" s="146" t="n">
        <v>8788</v>
      </c>
      <c r="I132" s="146" t="s">
        <v>3774</v>
      </c>
      <c r="J132" s="68" t="s">
        <v>26</v>
      </c>
      <c r="K132" s="316"/>
      <c r="L132" s="156" t="n">
        <v>18</v>
      </c>
      <c r="M132" s="156" t="s">
        <v>3775</v>
      </c>
      <c r="N132" s="333" t="s">
        <v>3776</v>
      </c>
      <c r="O132" s="156" t="s">
        <v>3777</v>
      </c>
      <c r="P132" s="156" t="s">
        <v>1149</v>
      </c>
      <c r="Q132" s="334" t="s">
        <v>3778</v>
      </c>
    </row>
    <row r="133" customFormat="false" ht="30" hidden="false" customHeight="true" outlineLevel="0" collapsed="false">
      <c r="A133" s="331" t="n">
        <v>9</v>
      </c>
      <c r="B133" s="68" t="s">
        <v>3779</v>
      </c>
      <c r="C133" s="68" t="s">
        <v>29</v>
      </c>
      <c r="D133" s="68" t="s">
        <v>389</v>
      </c>
      <c r="E133" s="68" t="s">
        <v>3740</v>
      </c>
      <c r="F133" s="146" t="n">
        <v>26.8</v>
      </c>
      <c r="G133" s="146" t="n">
        <v>7356</v>
      </c>
      <c r="H133" s="146" t="n">
        <v>7521</v>
      </c>
      <c r="I133" s="146" t="s">
        <v>3780</v>
      </c>
      <c r="J133" s="68" t="s">
        <v>26</v>
      </c>
      <c r="K133" s="316"/>
      <c r="L133" s="156" t="n">
        <v>19</v>
      </c>
      <c r="M133" s="156" t="s">
        <v>3781</v>
      </c>
      <c r="N133" s="333" t="s">
        <v>3782</v>
      </c>
      <c r="O133" s="156" t="s">
        <v>3783</v>
      </c>
      <c r="P133" s="156" t="s">
        <v>1149</v>
      </c>
      <c r="Q133" s="334" t="s">
        <v>3784</v>
      </c>
    </row>
    <row r="134" customFormat="false" ht="30" hidden="false" customHeight="true" outlineLevel="0" collapsed="false">
      <c r="A134" s="331"/>
      <c r="B134" s="68" t="s">
        <v>3785</v>
      </c>
      <c r="C134" s="68" t="s">
        <v>29</v>
      </c>
      <c r="D134" s="68" t="s">
        <v>389</v>
      </c>
      <c r="E134" s="68" t="s">
        <v>3740</v>
      </c>
      <c r="F134" s="146" t="n">
        <v>460.5</v>
      </c>
      <c r="G134" s="146" t="s">
        <v>3735</v>
      </c>
      <c r="H134" s="146"/>
      <c r="I134" s="146"/>
      <c r="J134" s="146"/>
      <c r="K134" s="316"/>
      <c r="L134" s="156" t="n">
        <v>20</v>
      </c>
      <c r="M134" s="156" t="s">
        <v>3786</v>
      </c>
      <c r="N134" s="333" t="s">
        <v>3787</v>
      </c>
      <c r="O134" s="156" t="s">
        <v>3650</v>
      </c>
      <c r="P134" s="156" t="s">
        <v>1149</v>
      </c>
      <c r="Q134" s="334" t="s">
        <v>3788</v>
      </c>
    </row>
    <row r="135" customFormat="false" ht="30" hidden="false" customHeight="true" outlineLevel="0" collapsed="false">
      <c r="A135" s="331" t="n">
        <v>1</v>
      </c>
      <c r="B135" s="68" t="s">
        <v>3789</v>
      </c>
      <c r="C135" s="68" t="s">
        <v>29</v>
      </c>
      <c r="D135" s="68" t="s">
        <v>726</v>
      </c>
      <c r="E135" s="68" t="s">
        <v>727</v>
      </c>
      <c r="F135" s="146" t="n">
        <v>10160</v>
      </c>
      <c r="G135" s="146" t="n">
        <v>10160</v>
      </c>
      <c r="H135" s="146" t="n">
        <v>10248</v>
      </c>
      <c r="I135" s="146" t="s">
        <v>3790</v>
      </c>
      <c r="J135" s="68" t="s">
        <v>26</v>
      </c>
      <c r="K135" s="316"/>
      <c r="L135" s="151" t="n">
        <v>21</v>
      </c>
      <c r="M135" s="336" t="s">
        <v>3791</v>
      </c>
      <c r="N135" s="333" t="s">
        <v>3792</v>
      </c>
      <c r="O135" s="336" t="s">
        <v>29</v>
      </c>
      <c r="P135" s="336" t="s">
        <v>1254</v>
      </c>
      <c r="Q135" s="334" t="s">
        <v>3793</v>
      </c>
    </row>
    <row r="136" customFormat="false" ht="30" hidden="false" customHeight="true" outlineLevel="0" collapsed="false">
      <c r="A136" s="331" t="n">
        <v>2</v>
      </c>
      <c r="B136" s="68" t="s">
        <v>3794</v>
      </c>
      <c r="C136" s="68" t="s">
        <v>29</v>
      </c>
      <c r="D136" s="68" t="s">
        <v>726</v>
      </c>
      <c r="E136" s="68" t="s">
        <v>727</v>
      </c>
      <c r="F136" s="146" t="n">
        <v>19772</v>
      </c>
      <c r="G136" s="146" t="n">
        <v>19772</v>
      </c>
      <c r="H136" s="146" t="n">
        <v>19987</v>
      </c>
      <c r="I136" s="146" t="s">
        <v>3795</v>
      </c>
      <c r="J136" s="68" t="s">
        <v>26</v>
      </c>
      <c r="K136" s="316"/>
      <c r="L136" s="151" t="n">
        <v>22</v>
      </c>
      <c r="M136" s="336" t="s">
        <v>3796</v>
      </c>
      <c r="N136" s="333" t="s">
        <v>3797</v>
      </c>
      <c r="O136" s="336" t="s">
        <v>3783</v>
      </c>
      <c r="P136" s="336" t="s">
        <v>1254</v>
      </c>
      <c r="Q136" s="334" t="s">
        <v>3798</v>
      </c>
    </row>
    <row r="137" customFormat="false" ht="30" hidden="false" customHeight="true" outlineLevel="0" collapsed="false">
      <c r="A137" s="235" t="n">
        <v>3</v>
      </c>
      <c r="B137" s="69" t="s">
        <v>3799</v>
      </c>
      <c r="C137" s="69" t="s">
        <v>29</v>
      </c>
      <c r="D137" s="69" t="s">
        <v>726</v>
      </c>
      <c r="E137" s="69" t="s">
        <v>727</v>
      </c>
      <c r="F137" s="175" t="n">
        <v>11586</v>
      </c>
      <c r="G137" s="175" t="n">
        <v>11586</v>
      </c>
      <c r="H137" s="175" t="n">
        <v>11846</v>
      </c>
      <c r="I137" s="175" t="s">
        <v>3800</v>
      </c>
      <c r="J137" s="69" t="s">
        <v>26</v>
      </c>
      <c r="K137" s="316"/>
      <c r="L137" s="151" t="n">
        <v>23</v>
      </c>
      <c r="M137" s="336" t="s">
        <v>3801</v>
      </c>
      <c r="N137" s="333" t="s">
        <v>3802</v>
      </c>
      <c r="O137" s="336" t="s">
        <v>29</v>
      </c>
      <c r="P137" s="336" t="s">
        <v>1254</v>
      </c>
      <c r="Q137" s="334" t="s">
        <v>3803</v>
      </c>
    </row>
    <row r="138" customFormat="false" ht="30" hidden="false" customHeight="true" outlineLevel="0" collapsed="false">
      <c r="A138" s="337"/>
      <c r="B138" s="104"/>
      <c r="C138" s="104"/>
      <c r="D138" s="104"/>
      <c r="E138" s="104"/>
      <c r="F138" s="104"/>
      <c r="G138" s="104"/>
      <c r="H138" s="104"/>
      <c r="I138" s="104"/>
      <c r="J138" s="104"/>
      <c r="K138" s="316"/>
      <c r="L138" s="151" t="n">
        <v>24</v>
      </c>
      <c r="M138" s="336" t="s">
        <v>3804</v>
      </c>
      <c r="N138" s="333" t="s">
        <v>3805</v>
      </c>
      <c r="O138" s="336" t="s">
        <v>3783</v>
      </c>
      <c r="P138" s="336" t="s">
        <v>1254</v>
      </c>
      <c r="Q138" s="334" t="s">
        <v>3806</v>
      </c>
    </row>
    <row r="139" customFormat="false" ht="30" hidden="false" customHeight="true" outlineLevel="0" collapsed="false">
      <c r="A139" s="337"/>
      <c r="B139" s="104"/>
      <c r="C139" s="104"/>
      <c r="D139" s="104"/>
      <c r="E139" s="104"/>
      <c r="F139" s="104"/>
      <c r="G139" s="104"/>
      <c r="H139" s="104"/>
      <c r="I139" s="104"/>
      <c r="J139" s="104"/>
      <c r="K139" s="316"/>
      <c r="L139" s="151" t="n">
        <v>25</v>
      </c>
      <c r="M139" s="336" t="s">
        <v>3807</v>
      </c>
      <c r="N139" s="333" t="s">
        <v>3808</v>
      </c>
      <c r="O139" s="336" t="s">
        <v>29</v>
      </c>
      <c r="P139" s="336" t="s">
        <v>1254</v>
      </c>
      <c r="Q139" s="334" t="s">
        <v>3809</v>
      </c>
    </row>
    <row r="140" customFormat="false" ht="30" hidden="false" customHeight="true" outlineLevel="0" collapsed="false">
      <c r="A140" s="337"/>
      <c r="B140" s="104"/>
      <c r="C140" s="104"/>
      <c r="D140" s="104"/>
      <c r="E140" s="104"/>
      <c r="F140" s="104"/>
      <c r="G140" s="104"/>
      <c r="H140" s="104"/>
      <c r="I140" s="104"/>
      <c r="J140" s="104"/>
      <c r="K140" s="316"/>
      <c r="L140" s="151" t="n">
        <v>26</v>
      </c>
      <c r="M140" s="336" t="s">
        <v>3810</v>
      </c>
      <c r="N140" s="333" t="s">
        <v>3811</v>
      </c>
      <c r="O140" s="336" t="s">
        <v>29</v>
      </c>
      <c r="P140" s="336" t="s">
        <v>1254</v>
      </c>
      <c r="Q140" s="334" t="s">
        <v>3812</v>
      </c>
    </row>
    <row r="141" customFormat="false" ht="30" hidden="false" customHeight="true" outlineLevel="0" collapsed="false">
      <c r="A141" s="337"/>
      <c r="B141" s="104"/>
      <c r="C141" s="104"/>
      <c r="D141" s="104"/>
      <c r="E141" s="104"/>
      <c r="F141" s="104"/>
      <c r="G141" s="104"/>
      <c r="H141" s="104"/>
      <c r="I141" s="104"/>
      <c r="J141" s="104"/>
      <c r="K141" s="316"/>
      <c r="L141" s="151" t="n">
        <v>27</v>
      </c>
      <c r="M141" s="336" t="s">
        <v>3813</v>
      </c>
      <c r="N141" s="333" t="s">
        <v>3814</v>
      </c>
      <c r="O141" s="336" t="s">
        <v>29</v>
      </c>
      <c r="P141" s="336" t="s">
        <v>1254</v>
      </c>
      <c r="Q141" s="334" t="s">
        <v>3815</v>
      </c>
    </row>
    <row r="142" customFormat="false" ht="30" hidden="false" customHeight="true" outlineLevel="0" collapsed="false">
      <c r="A142" s="337"/>
      <c r="B142" s="104"/>
      <c r="C142" s="104"/>
      <c r="D142" s="104"/>
      <c r="E142" s="104"/>
      <c r="F142" s="104"/>
      <c r="G142" s="104"/>
      <c r="H142" s="104"/>
      <c r="I142" s="104"/>
      <c r="J142" s="104"/>
      <c r="K142" s="316"/>
      <c r="L142" s="151" t="n">
        <v>28</v>
      </c>
      <c r="M142" s="336" t="s">
        <v>3816</v>
      </c>
      <c r="N142" s="333" t="s">
        <v>3817</v>
      </c>
      <c r="O142" s="336" t="s">
        <v>29</v>
      </c>
      <c r="P142" s="336" t="s">
        <v>1254</v>
      </c>
      <c r="Q142" s="334" t="s">
        <v>3818</v>
      </c>
    </row>
    <row r="143" customFormat="false" ht="30" hidden="false" customHeight="true" outlineLevel="0" collapsed="false">
      <c r="A143" s="337"/>
      <c r="B143" s="104"/>
      <c r="C143" s="104"/>
      <c r="D143" s="104"/>
      <c r="E143" s="104"/>
      <c r="F143" s="104"/>
      <c r="G143" s="104"/>
      <c r="H143" s="104"/>
      <c r="I143" s="104"/>
      <c r="J143" s="104"/>
      <c r="K143" s="316"/>
      <c r="L143" s="151" t="n">
        <v>29</v>
      </c>
      <c r="M143" s="336" t="s">
        <v>3819</v>
      </c>
      <c r="N143" s="333" t="s">
        <v>3820</v>
      </c>
      <c r="O143" s="336" t="s">
        <v>29</v>
      </c>
      <c r="P143" s="336" t="s">
        <v>1254</v>
      </c>
      <c r="Q143" s="334" t="s">
        <v>3821</v>
      </c>
    </row>
    <row r="144" customFormat="false" ht="30" hidden="false" customHeight="true" outlineLevel="0" collapsed="false">
      <c r="A144" s="338"/>
      <c r="B144" s="339"/>
      <c r="C144" s="339"/>
      <c r="D144" s="339"/>
      <c r="E144" s="339"/>
      <c r="F144" s="339"/>
      <c r="G144" s="339"/>
      <c r="H144" s="339"/>
      <c r="I144" s="339"/>
      <c r="J144" s="339"/>
      <c r="K144" s="321"/>
      <c r="L144" s="340" t="n">
        <v>30</v>
      </c>
      <c r="M144" s="341" t="s">
        <v>3822</v>
      </c>
      <c r="N144" s="342" t="s">
        <v>3823</v>
      </c>
      <c r="O144" s="341" t="s">
        <v>29</v>
      </c>
      <c r="P144" s="341" t="s">
        <v>1254</v>
      </c>
      <c r="Q144" s="343" t="s">
        <v>3824</v>
      </c>
    </row>
    <row r="145" customFormat="false" ht="44.25" hidden="false" customHeight="true" outlineLevel="0" collapsed="false"/>
    <row r="146" customFormat="false" ht="23.25" hidden="false" customHeight="true" outlineLevel="0" collapsed="false">
      <c r="A146" s="344" t="s">
        <v>3825</v>
      </c>
      <c r="B146" s="344"/>
      <c r="C146" s="344"/>
      <c r="D146" s="344"/>
      <c r="E146" s="344"/>
      <c r="F146" s="344"/>
      <c r="G146" s="344"/>
      <c r="H146" s="344"/>
      <c r="I146" s="344"/>
      <c r="J146" s="344"/>
      <c r="K146" s="344"/>
      <c r="L146" s="344"/>
      <c r="M146" s="344"/>
      <c r="N146" s="344"/>
      <c r="O146" s="344"/>
      <c r="P146" s="344"/>
      <c r="Q146" s="344"/>
    </row>
    <row r="147" customFormat="false" ht="24" hidden="false" customHeight="true" outlineLevel="0" collapsed="false">
      <c r="A147" s="2" t="s">
        <v>2491</v>
      </c>
      <c r="B147" s="2"/>
      <c r="C147" s="2"/>
      <c r="D147" s="2"/>
      <c r="E147" s="2"/>
      <c r="F147" s="2"/>
      <c r="G147" s="2"/>
      <c r="H147" s="2"/>
      <c r="I147" s="2"/>
      <c r="J147" s="2"/>
      <c r="K147" s="2"/>
      <c r="L147" s="2"/>
      <c r="M147" s="2"/>
      <c r="N147" s="2"/>
      <c r="O147" s="2"/>
      <c r="P147" s="2"/>
      <c r="Q147" s="2"/>
    </row>
    <row r="148" customFormat="false" ht="21" hidden="false" customHeight="true" outlineLevel="0" collapsed="false">
      <c r="A148" s="4" t="s">
        <v>301</v>
      </c>
      <c r="B148" s="4"/>
      <c r="C148" s="4"/>
      <c r="D148" s="4"/>
      <c r="E148" s="4"/>
      <c r="F148" s="4"/>
      <c r="G148" s="4"/>
      <c r="H148" s="4"/>
      <c r="I148" s="4"/>
      <c r="J148" s="4"/>
      <c r="K148" s="4"/>
      <c r="L148" s="4"/>
      <c r="M148" s="4"/>
      <c r="N148" s="4"/>
      <c r="O148" s="4"/>
      <c r="P148" s="4"/>
      <c r="Q148" s="4"/>
    </row>
    <row r="149" customFormat="false" ht="22.5" hidden="false" customHeight="true" outlineLevel="0" collapsed="false">
      <c r="A149" s="117" t="s">
        <v>302</v>
      </c>
      <c r="B149" s="117"/>
      <c r="C149" s="117"/>
      <c r="D149" s="117"/>
      <c r="E149" s="117"/>
      <c r="F149" s="117"/>
      <c r="G149" s="117"/>
      <c r="H149" s="117"/>
      <c r="I149" s="117"/>
      <c r="J149" s="117"/>
      <c r="K149" s="6"/>
      <c r="L149" s="118" t="s">
        <v>303</v>
      </c>
      <c r="M149" s="118"/>
      <c r="N149" s="118"/>
      <c r="O149" s="118"/>
      <c r="P149" s="118"/>
      <c r="Q149" s="118"/>
    </row>
    <row r="150" customFormat="false" ht="22.5" hidden="false" customHeight="true" outlineLevel="0" collapsed="false">
      <c r="A150" s="66" t="s">
        <v>5</v>
      </c>
      <c r="B150" s="67" t="s">
        <v>6</v>
      </c>
      <c r="C150" s="68" t="s">
        <v>7</v>
      </c>
      <c r="D150" s="69" t="s">
        <v>8</v>
      </c>
      <c r="E150" s="69"/>
      <c r="F150" s="69"/>
      <c r="G150" s="69"/>
      <c r="H150" s="69"/>
      <c r="I150" s="68" t="s">
        <v>9</v>
      </c>
      <c r="J150" s="68" t="s">
        <v>10</v>
      </c>
      <c r="K150" s="6"/>
      <c r="L150" s="68" t="s">
        <v>11</v>
      </c>
      <c r="M150" s="68" t="s">
        <v>12</v>
      </c>
      <c r="N150" s="68" t="s">
        <v>13</v>
      </c>
      <c r="O150" s="68" t="s">
        <v>14</v>
      </c>
      <c r="P150" s="68" t="s">
        <v>15</v>
      </c>
      <c r="Q150" s="70" t="s">
        <v>16</v>
      </c>
    </row>
    <row r="151" customFormat="false" ht="29.25" hidden="false" customHeight="true" outlineLevel="0" collapsed="false">
      <c r="A151" s="66"/>
      <c r="B151" s="67"/>
      <c r="C151" s="68"/>
      <c r="D151" s="68" t="s">
        <v>17</v>
      </c>
      <c r="E151" s="68" t="s">
        <v>18</v>
      </c>
      <c r="F151" s="68" t="s">
        <v>19</v>
      </c>
      <c r="G151" s="68" t="s">
        <v>304</v>
      </c>
      <c r="H151" s="68" t="s">
        <v>305</v>
      </c>
      <c r="I151" s="68"/>
      <c r="J151" s="68"/>
      <c r="K151" s="6"/>
      <c r="L151" s="68"/>
      <c r="M151" s="68"/>
      <c r="N151" s="68"/>
      <c r="O151" s="68"/>
      <c r="P151" s="68"/>
      <c r="Q151" s="70"/>
    </row>
    <row r="152" customFormat="false" ht="23.25" hidden="false" customHeight="true" outlineLevel="0" collapsed="false">
      <c r="A152" s="68" t="s">
        <v>1145</v>
      </c>
      <c r="B152" s="68" t="s">
        <v>562</v>
      </c>
      <c r="C152" s="146"/>
      <c r="D152" s="146"/>
      <c r="E152" s="146"/>
      <c r="F152" s="146"/>
      <c r="G152" s="146"/>
      <c r="H152" s="146"/>
      <c r="I152" s="146"/>
      <c r="J152" s="146"/>
      <c r="K152" s="16"/>
      <c r="L152" s="18" t="s">
        <v>310</v>
      </c>
      <c r="M152" s="17" t="s">
        <v>3826</v>
      </c>
      <c r="N152" s="18" t="s">
        <v>3827</v>
      </c>
      <c r="O152" s="17" t="s">
        <v>29</v>
      </c>
      <c r="P152" s="17" t="s">
        <v>98</v>
      </c>
      <c r="Q152" s="213" t="s">
        <v>3828</v>
      </c>
    </row>
    <row r="153" customFormat="false" ht="27" hidden="false" customHeight="false" outlineLevel="0" collapsed="false">
      <c r="A153" s="146" t="n">
        <v>1</v>
      </c>
      <c r="B153" s="68" t="s">
        <v>3829</v>
      </c>
      <c r="C153" s="68" t="s">
        <v>3830</v>
      </c>
      <c r="D153" s="68" t="s">
        <v>1417</v>
      </c>
      <c r="E153" s="68" t="s">
        <v>109</v>
      </c>
      <c r="F153" s="146" t="n">
        <v>9.7</v>
      </c>
      <c r="G153" s="146" t="n">
        <v>7869.5</v>
      </c>
      <c r="H153" s="146" t="n">
        <v>7492.6</v>
      </c>
      <c r="I153" s="146" t="s">
        <v>3831</v>
      </c>
      <c r="J153" s="68" t="s">
        <v>124</v>
      </c>
      <c r="K153" s="16"/>
      <c r="L153" s="18" t="s">
        <v>316</v>
      </c>
      <c r="M153" s="17" t="s">
        <v>3832</v>
      </c>
      <c r="N153" s="18" t="s">
        <v>3833</v>
      </c>
      <c r="O153" s="17" t="s">
        <v>29</v>
      </c>
      <c r="P153" s="17" t="s">
        <v>98</v>
      </c>
      <c r="Q153" s="213" t="s">
        <v>3834</v>
      </c>
    </row>
    <row r="154" customFormat="false" ht="27" hidden="false" customHeight="false" outlineLevel="0" collapsed="false">
      <c r="A154" s="146" t="n">
        <v>2</v>
      </c>
      <c r="B154" s="68" t="s">
        <v>3835</v>
      </c>
      <c r="C154" s="68" t="s">
        <v>3830</v>
      </c>
      <c r="D154" s="68" t="s">
        <v>1417</v>
      </c>
      <c r="E154" s="68" t="s">
        <v>109</v>
      </c>
      <c r="F154" s="146" t="s">
        <v>3836</v>
      </c>
      <c r="G154" s="146" t="n">
        <v>8768.2</v>
      </c>
      <c r="H154" s="146" t="n">
        <v>4053.3</v>
      </c>
      <c r="I154" s="146" t="s">
        <v>3837</v>
      </c>
      <c r="J154" s="68" t="s">
        <v>124</v>
      </c>
      <c r="K154" s="316"/>
      <c r="L154" s="18" t="s">
        <v>322</v>
      </c>
      <c r="M154" s="17" t="s">
        <v>3838</v>
      </c>
      <c r="N154" s="18" t="s">
        <v>3839</v>
      </c>
      <c r="O154" s="17" t="s">
        <v>29</v>
      </c>
      <c r="P154" s="17" t="s">
        <v>98</v>
      </c>
      <c r="Q154" s="213" t="s">
        <v>3840</v>
      </c>
    </row>
    <row r="155" customFormat="false" ht="27" hidden="false" customHeight="false" outlineLevel="0" collapsed="false">
      <c r="A155" s="146" t="n">
        <v>3</v>
      </c>
      <c r="B155" s="68" t="s">
        <v>3841</v>
      </c>
      <c r="C155" s="68" t="s">
        <v>3830</v>
      </c>
      <c r="D155" s="68" t="s">
        <v>1417</v>
      </c>
      <c r="E155" s="68" t="s">
        <v>109</v>
      </c>
      <c r="F155" s="146" t="n">
        <v>7.7</v>
      </c>
      <c r="G155" s="146" t="n">
        <v>2338</v>
      </c>
      <c r="H155" s="146" t="n">
        <v>2450</v>
      </c>
      <c r="I155" s="146" t="s">
        <v>3842</v>
      </c>
      <c r="J155" s="68" t="s">
        <v>124</v>
      </c>
      <c r="K155" s="316"/>
      <c r="L155" s="18" t="s">
        <v>329</v>
      </c>
      <c r="M155" s="17" t="s">
        <v>3843</v>
      </c>
      <c r="N155" s="18" t="s">
        <v>3844</v>
      </c>
      <c r="O155" s="17" t="s">
        <v>29</v>
      </c>
      <c r="P155" s="17" t="s">
        <v>98</v>
      </c>
      <c r="Q155" s="213" t="s">
        <v>3845</v>
      </c>
    </row>
    <row r="156" customFormat="false" ht="36" hidden="false" customHeight="true" outlineLevel="0" collapsed="false">
      <c r="A156" s="146" t="n">
        <v>4</v>
      </c>
      <c r="B156" s="68" t="s">
        <v>3846</v>
      </c>
      <c r="C156" s="68" t="s">
        <v>3830</v>
      </c>
      <c r="D156" s="68" t="s">
        <v>1417</v>
      </c>
      <c r="E156" s="68" t="s">
        <v>109</v>
      </c>
      <c r="F156" s="146" t="s">
        <v>3847</v>
      </c>
      <c r="G156" s="146" t="n">
        <v>15190.3</v>
      </c>
      <c r="H156" s="146" t="n">
        <v>7030.7</v>
      </c>
      <c r="I156" s="146" t="s">
        <v>3848</v>
      </c>
      <c r="J156" s="68" t="s">
        <v>26</v>
      </c>
      <c r="K156" s="316"/>
      <c r="L156" s="18" t="s">
        <v>335</v>
      </c>
      <c r="M156" s="17" t="s">
        <v>3849</v>
      </c>
      <c r="N156" s="18" t="s">
        <v>3850</v>
      </c>
      <c r="O156" s="17" t="s">
        <v>29</v>
      </c>
      <c r="P156" s="17" t="s">
        <v>98</v>
      </c>
      <c r="Q156" s="213" t="s">
        <v>3851</v>
      </c>
    </row>
    <row r="157" customFormat="false" ht="27" hidden="false" customHeight="false" outlineLevel="0" collapsed="false">
      <c r="A157" s="146" t="n">
        <v>5</v>
      </c>
      <c r="B157" s="146" t="s">
        <v>3852</v>
      </c>
      <c r="C157" s="68" t="s">
        <v>3830</v>
      </c>
      <c r="D157" s="68" t="s">
        <v>434</v>
      </c>
      <c r="E157" s="68" t="s">
        <v>109</v>
      </c>
      <c r="F157" s="146" t="n">
        <v>8.2</v>
      </c>
      <c r="G157" s="146" t="n">
        <v>2030.1</v>
      </c>
      <c r="H157" s="146" t="n">
        <v>2054.2</v>
      </c>
      <c r="I157" s="146" t="s">
        <v>3853</v>
      </c>
      <c r="J157" s="68" t="s">
        <v>124</v>
      </c>
      <c r="K157" s="316"/>
      <c r="L157" s="18" t="s">
        <v>341</v>
      </c>
      <c r="M157" s="17" t="s">
        <v>3854</v>
      </c>
      <c r="N157" s="18" t="s">
        <v>3855</v>
      </c>
      <c r="O157" s="17" t="s">
        <v>29</v>
      </c>
      <c r="P157" s="17" t="s">
        <v>98</v>
      </c>
      <c r="Q157" s="213" t="s">
        <v>3856</v>
      </c>
    </row>
    <row r="158" customFormat="false" ht="27" hidden="false" customHeight="false" outlineLevel="0" collapsed="false">
      <c r="A158" s="146" t="n">
        <v>6</v>
      </c>
      <c r="B158" s="68" t="s">
        <v>3857</v>
      </c>
      <c r="C158" s="68" t="s">
        <v>3830</v>
      </c>
      <c r="D158" s="68" t="s">
        <v>434</v>
      </c>
      <c r="E158" s="68" t="s">
        <v>109</v>
      </c>
      <c r="F158" s="146" t="s">
        <v>3858</v>
      </c>
      <c r="G158" s="146" t="n">
        <v>4160</v>
      </c>
      <c r="H158" s="146" t="n">
        <v>4090</v>
      </c>
      <c r="I158" s="146" t="s">
        <v>3859</v>
      </c>
      <c r="J158" s="68" t="s">
        <v>124</v>
      </c>
      <c r="K158" s="316"/>
      <c r="L158" s="18" t="s">
        <v>347</v>
      </c>
      <c r="M158" s="17" t="s">
        <v>3860</v>
      </c>
      <c r="N158" s="18" t="s">
        <v>3861</v>
      </c>
      <c r="O158" s="17" t="s">
        <v>29</v>
      </c>
      <c r="P158" s="17" t="s">
        <v>98</v>
      </c>
      <c r="Q158" s="213" t="s">
        <v>3862</v>
      </c>
    </row>
    <row r="159" customFormat="false" ht="38.25" hidden="false" customHeight="true" outlineLevel="0" collapsed="false">
      <c r="A159" s="146" t="n">
        <v>7</v>
      </c>
      <c r="B159" s="146" t="s">
        <v>3863</v>
      </c>
      <c r="C159" s="68" t="s">
        <v>3830</v>
      </c>
      <c r="D159" s="68" t="s">
        <v>434</v>
      </c>
      <c r="E159" s="68" t="s">
        <v>109</v>
      </c>
      <c r="F159" s="146" t="n">
        <v>8.6</v>
      </c>
      <c r="G159" s="146" t="n">
        <v>2407.4</v>
      </c>
      <c r="H159" s="146" t="n">
        <v>2636.8</v>
      </c>
      <c r="I159" s="146" t="s">
        <v>3864</v>
      </c>
      <c r="J159" s="68" t="s">
        <v>124</v>
      </c>
      <c r="K159" s="316"/>
      <c r="L159" s="18" t="s">
        <v>353</v>
      </c>
      <c r="M159" s="17" t="s">
        <v>3865</v>
      </c>
      <c r="N159" s="18" t="s">
        <v>3866</v>
      </c>
      <c r="O159" s="17" t="s">
        <v>29</v>
      </c>
      <c r="P159" s="17" t="s">
        <v>98</v>
      </c>
      <c r="Q159" s="213" t="s">
        <v>3867</v>
      </c>
    </row>
    <row r="160" customFormat="false" ht="28.5" hidden="false" customHeight="true" outlineLevel="0" collapsed="false">
      <c r="A160" s="146" t="n">
        <v>8</v>
      </c>
      <c r="B160" s="146" t="s">
        <v>3868</v>
      </c>
      <c r="C160" s="68" t="s">
        <v>3830</v>
      </c>
      <c r="D160" s="68" t="s">
        <v>434</v>
      </c>
      <c r="E160" s="68" t="s">
        <v>109</v>
      </c>
      <c r="F160" s="146" t="n">
        <v>5.9</v>
      </c>
      <c r="G160" s="146" t="n">
        <v>2898.9</v>
      </c>
      <c r="H160" s="146" t="n">
        <v>3002.3</v>
      </c>
      <c r="I160" s="146" t="s">
        <v>3869</v>
      </c>
      <c r="J160" s="68" t="s">
        <v>124</v>
      </c>
      <c r="K160" s="316"/>
      <c r="L160" s="18" t="s">
        <v>359</v>
      </c>
      <c r="M160" s="17" t="s">
        <v>3870</v>
      </c>
      <c r="N160" s="18" t="s">
        <v>3871</v>
      </c>
      <c r="O160" s="17" t="s">
        <v>29</v>
      </c>
      <c r="P160" s="17" t="s">
        <v>98</v>
      </c>
      <c r="Q160" s="213" t="s">
        <v>3872</v>
      </c>
    </row>
    <row r="161" customFormat="false" ht="27" hidden="false" customHeight="false" outlineLevel="0" collapsed="false">
      <c r="A161" s="146" t="n">
        <v>9</v>
      </c>
      <c r="B161" s="68" t="s">
        <v>3873</v>
      </c>
      <c r="C161" s="68" t="s">
        <v>3830</v>
      </c>
      <c r="D161" s="68" t="s">
        <v>434</v>
      </c>
      <c r="E161" s="68" t="s">
        <v>109</v>
      </c>
      <c r="F161" s="146" t="n">
        <v>6.2</v>
      </c>
      <c r="G161" s="146" t="n">
        <v>4458</v>
      </c>
      <c r="H161" s="146" t="n">
        <v>2254.4</v>
      </c>
      <c r="I161" s="146" t="s">
        <v>3874</v>
      </c>
      <c r="J161" s="68" t="s">
        <v>124</v>
      </c>
      <c r="K161" s="316"/>
      <c r="L161" s="18" t="s">
        <v>365</v>
      </c>
      <c r="M161" s="17" t="s">
        <v>3875</v>
      </c>
      <c r="N161" s="18" t="s">
        <v>3876</v>
      </c>
      <c r="O161" s="17" t="s">
        <v>29</v>
      </c>
      <c r="P161" s="17" t="s">
        <v>98</v>
      </c>
      <c r="Q161" s="213" t="s">
        <v>3877</v>
      </c>
    </row>
    <row r="162" customFormat="false" ht="27" hidden="false" customHeight="true" outlineLevel="0" collapsed="false">
      <c r="A162" s="146" t="n">
        <v>10</v>
      </c>
      <c r="B162" s="68" t="s">
        <v>3878</v>
      </c>
      <c r="C162" s="68" t="s">
        <v>3830</v>
      </c>
      <c r="D162" s="68" t="s">
        <v>434</v>
      </c>
      <c r="E162" s="68" t="s">
        <v>109</v>
      </c>
      <c r="F162" s="146" t="s">
        <v>3879</v>
      </c>
      <c r="G162" s="146" t="n">
        <v>3810.3</v>
      </c>
      <c r="H162" s="146" t="n">
        <v>3818.4</v>
      </c>
      <c r="I162" s="146" t="s">
        <v>3880</v>
      </c>
      <c r="J162" s="68" t="s">
        <v>26</v>
      </c>
      <c r="K162" s="316"/>
      <c r="L162" s="18" t="s">
        <v>372</v>
      </c>
      <c r="M162" s="17" t="s">
        <v>3881</v>
      </c>
      <c r="N162" s="18" t="s">
        <v>3882</v>
      </c>
      <c r="O162" s="17" t="s">
        <v>29</v>
      </c>
      <c r="P162" s="17" t="s">
        <v>98</v>
      </c>
      <c r="Q162" s="213" t="s">
        <v>3883</v>
      </c>
    </row>
    <row r="163" customFormat="false" ht="27" hidden="false" customHeight="false" outlineLevel="0" collapsed="false">
      <c r="A163" s="146" t="n">
        <v>11</v>
      </c>
      <c r="B163" s="146" t="s">
        <v>3884</v>
      </c>
      <c r="C163" s="68" t="s">
        <v>3830</v>
      </c>
      <c r="D163" s="68" t="s">
        <v>434</v>
      </c>
      <c r="E163" s="68" t="s">
        <v>109</v>
      </c>
      <c r="F163" s="146" t="s">
        <v>3885</v>
      </c>
      <c r="G163" s="146" t="n">
        <v>12261.4</v>
      </c>
      <c r="H163" s="146" t="n">
        <v>5393.9</v>
      </c>
      <c r="I163" s="146" t="s">
        <v>3886</v>
      </c>
      <c r="J163" s="68" t="s">
        <v>26</v>
      </c>
      <c r="K163" s="316"/>
      <c r="L163" s="18" t="s">
        <v>508</v>
      </c>
      <c r="M163" s="17" t="s">
        <v>3887</v>
      </c>
      <c r="N163" s="18" t="s">
        <v>3888</v>
      </c>
      <c r="O163" s="17" t="s">
        <v>29</v>
      </c>
      <c r="P163" s="17" t="s">
        <v>98</v>
      </c>
      <c r="Q163" s="213" t="s">
        <v>3889</v>
      </c>
    </row>
    <row r="164" customFormat="false" ht="25.5" hidden="false" customHeight="true" outlineLevel="0" collapsed="false">
      <c r="A164" s="146" t="n">
        <v>12</v>
      </c>
      <c r="B164" s="146" t="s">
        <v>3890</v>
      </c>
      <c r="C164" s="68" t="s">
        <v>3830</v>
      </c>
      <c r="D164" s="68" t="s">
        <v>434</v>
      </c>
      <c r="E164" s="68" t="s">
        <v>109</v>
      </c>
      <c r="F164" s="146" t="s">
        <v>3891</v>
      </c>
      <c r="G164" s="146" t="n">
        <v>3344.6</v>
      </c>
      <c r="H164" s="146" t="n">
        <v>1616.2</v>
      </c>
      <c r="I164" s="146" t="s">
        <v>3892</v>
      </c>
      <c r="J164" s="68" t="s">
        <v>124</v>
      </c>
      <c r="K164" s="316"/>
      <c r="L164" s="18" t="s">
        <v>384</v>
      </c>
      <c r="M164" s="17" t="s">
        <v>3893</v>
      </c>
      <c r="N164" s="18" t="s">
        <v>3894</v>
      </c>
      <c r="O164" s="17" t="s">
        <v>29</v>
      </c>
      <c r="P164" s="17" t="s">
        <v>98</v>
      </c>
      <c r="Q164" s="213" t="s">
        <v>3895</v>
      </c>
    </row>
    <row r="165" customFormat="false" ht="26.25" hidden="false" customHeight="true" outlineLevel="0" collapsed="false">
      <c r="A165" s="146" t="n">
        <v>13</v>
      </c>
      <c r="B165" s="68" t="s">
        <v>3896</v>
      </c>
      <c r="C165" s="68" t="s">
        <v>3830</v>
      </c>
      <c r="D165" s="68" t="s">
        <v>434</v>
      </c>
      <c r="E165" s="68" t="s">
        <v>109</v>
      </c>
      <c r="F165" s="146" t="n">
        <v>9.1</v>
      </c>
      <c r="G165" s="146" t="n">
        <v>3829.9</v>
      </c>
      <c r="H165" s="146" t="n">
        <v>3716.6</v>
      </c>
      <c r="I165" s="146" t="s">
        <v>3897</v>
      </c>
      <c r="J165" s="68" t="s">
        <v>124</v>
      </c>
      <c r="K165" s="316"/>
      <c r="L165" s="18" t="s">
        <v>392</v>
      </c>
      <c r="M165" s="17" t="s">
        <v>3898</v>
      </c>
      <c r="N165" s="18" t="s">
        <v>3899</v>
      </c>
      <c r="O165" s="17" t="s">
        <v>29</v>
      </c>
      <c r="P165" s="17" t="s">
        <v>98</v>
      </c>
      <c r="Q165" s="213" t="s">
        <v>3900</v>
      </c>
    </row>
    <row r="166" customFormat="false" ht="33.75" hidden="false" customHeight="true" outlineLevel="0" collapsed="false">
      <c r="A166" s="146" t="n">
        <v>14</v>
      </c>
      <c r="B166" s="146" t="s">
        <v>3901</v>
      </c>
      <c r="C166" s="68" t="s">
        <v>3830</v>
      </c>
      <c r="D166" s="68" t="s">
        <v>434</v>
      </c>
      <c r="E166" s="68" t="s">
        <v>109</v>
      </c>
      <c r="F166" s="146" t="s">
        <v>3902</v>
      </c>
      <c r="G166" s="146" t="n">
        <v>4258.5</v>
      </c>
      <c r="H166" s="146" t="n">
        <v>1680.6</v>
      </c>
      <c r="I166" s="146" t="s">
        <v>3903</v>
      </c>
      <c r="J166" s="68" t="s">
        <v>26</v>
      </c>
      <c r="K166" s="316"/>
      <c r="L166" s="51"/>
      <c r="M166" s="51"/>
      <c r="N166" s="51"/>
      <c r="O166" s="51"/>
      <c r="P166" s="51"/>
      <c r="Q166" s="148"/>
    </row>
    <row r="167" customFormat="false" ht="22.5" hidden="false" customHeight="true" outlineLevel="0" collapsed="false">
      <c r="A167" s="146" t="n">
        <v>15</v>
      </c>
      <c r="B167" s="146" t="s">
        <v>3904</v>
      </c>
      <c r="C167" s="68" t="s">
        <v>3830</v>
      </c>
      <c r="D167" s="68" t="s">
        <v>434</v>
      </c>
      <c r="E167" s="68" t="s">
        <v>109</v>
      </c>
      <c r="F167" s="146" t="s">
        <v>3905</v>
      </c>
      <c r="G167" s="146" t="n">
        <v>3882</v>
      </c>
      <c r="H167" s="146" t="n">
        <v>2244.5</v>
      </c>
      <c r="I167" s="146" t="s">
        <v>3906</v>
      </c>
      <c r="J167" s="68" t="s">
        <v>26</v>
      </c>
      <c r="K167" s="316"/>
      <c r="L167" s="16"/>
      <c r="M167" s="16"/>
      <c r="N167" s="16"/>
      <c r="O167" s="16"/>
      <c r="P167" s="16"/>
      <c r="Q167" s="46"/>
    </row>
    <row r="168" customFormat="false" ht="22.5" hidden="false" customHeight="true" outlineLevel="0" collapsed="false">
      <c r="A168" s="146" t="n">
        <v>16</v>
      </c>
      <c r="B168" s="68" t="s">
        <v>3907</v>
      </c>
      <c r="C168" s="68" t="s">
        <v>3830</v>
      </c>
      <c r="D168" s="68" t="s">
        <v>434</v>
      </c>
      <c r="E168" s="68" t="s">
        <v>109</v>
      </c>
      <c r="F168" s="146" t="n">
        <v>5.2</v>
      </c>
      <c r="G168" s="146" t="n">
        <v>2598.3</v>
      </c>
      <c r="H168" s="146" t="n">
        <v>2656.9</v>
      </c>
      <c r="I168" s="146" t="s">
        <v>3908</v>
      </c>
      <c r="J168" s="68" t="s">
        <v>124</v>
      </c>
      <c r="K168" s="316"/>
      <c r="L168" s="16"/>
      <c r="M168" s="16"/>
      <c r="N168" s="16"/>
      <c r="O168" s="16"/>
      <c r="P168" s="16"/>
      <c r="Q168" s="46"/>
    </row>
    <row r="169" customFormat="false" ht="22.5" hidden="false" customHeight="true" outlineLevel="0" collapsed="false">
      <c r="A169" s="146"/>
      <c r="B169" s="146"/>
      <c r="C169" s="146"/>
      <c r="D169" s="68" t="s">
        <v>758</v>
      </c>
      <c r="E169" s="68" t="s">
        <v>109</v>
      </c>
      <c r="F169" s="146" t="n">
        <v>128.8</v>
      </c>
      <c r="G169" s="146" t="n">
        <v>84105.4</v>
      </c>
      <c r="H169" s="146" t="n">
        <v>56191.4</v>
      </c>
      <c r="I169" s="146"/>
      <c r="J169" s="146"/>
      <c r="K169" s="316"/>
      <c r="L169" s="316"/>
      <c r="M169" s="316"/>
      <c r="N169" s="16"/>
      <c r="O169" s="316"/>
      <c r="P169" s="316"/>
      <c r="Q169" s="46"/>
    </row>
    <row r="170" customFormat="false" ht="22.5" hidden="false" customHeight="true" outlineLevel="0" collapsed="false">
      <c r="A170" s="68" t="s">
        <v>1175</v>
      </c>
      <c r="B170" s="68" t="s">
        <v>850</v>
      </c>
      <c r="C170" s="146"/>
      <c r="D170" s="146"/>
      <c r="E170" s="146"/>
      <c r="F170" s="146"/>
      <c r="G170" s="146"/>
      <c r="H170" s="146"/>
      <c r="I170" s="146"/>
      <c r="J170" s="146"/>
      <c r="K170" s="316"/>
      <c r="L170" s="316"/>
      <c r="M170" s="316"/>
      <c r="N170" s="16"/>
      <c r="O170" s="316"/>
      <c r="P170" s="316"/>
      <c r="Q170" s="46"/>
    </row>
    <row r="171" customFormat="false" ht="27" hidden="false" customHeight="false" outlineLevel="0" collapsed="false">
      <c r="A171" s="146" t="n">
        <v>17</v>
      </c>
      <c r="B171" s="146" t="s">
        <v>3909</v>
      </c>
      <c r="C171" s="68" t="s">
        <v>3910</v>
      </c>
      <c r="D171" s="68" t="s">
        <v>389</v>
      </c>
      <c r="E171" s="68" t="s">
        <v>1431</v>
      </c>
      <c r="F171" s="146" t="n">
        <v>13.4</v>
      </c>
      <c r="G171" s="146" t="n">
        <v>2400</v>
      </c>
      <c r="H171" s="146" t="n">
        <v>1012.8</v>
      </c>
      <c r="I171" s="146" t="s">
        <v>3911</v>
      </c>
      <c r="J171" s="68" t="s">
        <v>26</v>
      </c>
      <c r="K171" s="316"/>
      <c r="L171" s="316"/>
      <c r="M171" s="316"/>
      <c r="N171" s="16"/>
      <c r="O171" s="316"/>
      <c r="P171" s="316"/>
      <c r="Q171" s="46"/>
    </row>
    <row r="172" customFormat="false" ht="27" hidden="false" customHeight="false" outlineLevel="0" collapsed="false">
      <c r="A172" s="146" t="n">
        <v>18</v>
      </c>
      <c r="B172" s="146" t="s">
        <v>3912</v>
      </c>
      <c r="C172" s="68" t="s">
        <v>3910</v>
      </c>
      <c r="D172" s="68" t="s">
        <v>389</v>
      </c>
      <c r="E172" s="68" t="s">
        <v>1431</v>
      </c>
      <c r="F172" s="146" t="n">
        <v>14.9</v>
      </c>
      <c r="G172" s="146" t="n">
        <v>2620</v>
      </c>
      <c r="H172" s="146" t="n">
        <v>1260</v>
      </c>
      <c r="I172" s="146" t="s">
        <v>3913</v>
      </c>
      <c r="J172" s="68" t="s">
        <v>124</v>
      </c>
      <c r="K172" s="316"/>
      <c r="L172" s="316"/>
      <c r="M172" s="316"/>
      <c r="N172" s="16"/>
      <c r="O172" s="316"/>
      <c r="P172" s="316"/>
      <c r="Q172" s="46"/>
    </row>
    <row r="173" customFormat="false" ht="27" hidden="false" customHeight="false" outlineLevel="0" collapsed="false">
      <c r="A173" s="146" t="n">
        <v>19</v>
      </c>
      <c r="B173" s="146" t="s">
        <v>3914</v>
      </c>
      <c r="C173" s="68" t="s">
        <v>3910</v>
      </c>
      <c r="D173" s="68" t="s">
        <v>389</v>
      </c>
      <c r="E173" s="68" t="s">
        <v>1431</v>
      </c>
      <c r="F173" s="146" t="n">
        <v>33.2</v>
      </c>
      <c r="G173" s="146" t="n">
        <v>2300</v>
      </c>
      <c r="H173" s="146" t="n">
        <v>2320</v>
      </c>
      <c r="I173" s="146" t="s">
        <v>3915</v>
      </c>
      <c r="J173" s="68" t="s">
        <v>26</v>
      </c>
      <c r="K173" s="316"/>
      <c r="L173" s="316"/>
      <c r="M173" s="316"/>
      <c r="N173" s="16"/>
      <c r="O173" s="316"/>
      <c r="P173" s="316"/>
      <c r="Q173" s="46"/>
    </row>
    <row r="174" customFormat="false" ht="27" hidden="false" customHeight="false" outlineLevel="0" collapsed="false">
      <c r="A174" s="146" t="n">
        <v>20</v>
      </c>
      <c r="B174" s="68" t="s">
        <v>3916</v>
      </c>
      <c r="C174" s="68" t="s">
        <v>3910</v>
      </c>
      <c r="D174" s="68" t="s">
        <v>389</v>
      </c>
      <c r="E174" s="68" t="s">
        <v>1431</v>
      </c>
      <c r="F174" s="146" t="n">
        <v>23.7</v>
      </c>
      <c r="G174" s="146" t="n">
        <v>3968</v>
      </c>
      <c r="H174" s="146" t="n">
        <v>2048.6</v>
      </c>
      <c r="I174" s="146" t="s">
        <v>3917</v>
      </c>
      <c r="J174" s="68" t="s">
        <v>124</v>
      </c>
      <c r="K174" s="316"/>
      <c r="L174" s="316"/>
      <c r="M174" s="316"/>
      <c r="N174" s="16"/>
      <c r="O174" s="316"/>
      <c r="P174" s="316"/>
      <c r="Q174" s="46"/>
    </row>
    <row r="175" customFormat="false" ht="27" hidden="false" customHeight="false" outlineLevel="0" collapsed="false">
      <c r="A175" s="146" t="n">
        <v>21</v>
      </c>
      <c r="B175" s="68" t="s">
        <v>3918</v>
      </c>
      <c r="C175" s="68" t="s">
        <v>3910</v>
      </c>
      <c r="D175" s="68" t="s">
        <v>389</v>
      </c>
      <c r="E175" s="68" t="s">
        <v>1431</v>
      </c>
      <c r="F175" s="146" t="n">
        <v>4.5</v>
      </c>
      <c r="G175" s="146" t="n">
        <v>609</v>
      </c>
      <c r="H175" s="146" t="n">
        <v>615.2</v>
      </c>
      <c r="I175" s="146" t="s">
        <v>3919</v>
      </c>
      <c r="J175" s="68" t="s">
        <v>124</v>
      </c>
      <c r="K175" s="316"/>
      <c r="L175" s="316"/>
      <c r="M175" s="316"/>
      <c r="N175" s="16"/>
      <c r="O175" s="316"/>
      <c r="P175" s="316"/>
      <c r="Q175" s="46"/>
    </row>
    <row r="176" customFormat="false" ht="33.75" hidden="false" customHeight="true" outlineLevel="0" collapsed="false">
      <c r="A176" s="146" t="n">
        <v>22</v>
      </c>
      <c r="B176" s="68" t="s">
        <v>3920</v>
      </c>
      <c r="C176" s="68" t="s">
        <v>3910</v>
      </c>
      <c r="D176" s="68" t="s">
        <v>389</v>
      </c>
      <c r="E176" s="68" t="s">
        <v>1431</v>
      </c>
      <c r="F176" s="146" t="n">
        <v>4.7</v>
      </c>
      <c r="G176" s="146" t="n">
        <v>714</v>
      </c>
      <c r="H176" s="146" t="n">
        <v>732</v>
      </c>
      <c r="I176" s="146" t="s">
        <v>3921</v>
      </c>
      <c r="J176" s="68" t="s">
        <v>124</v>
      </c>
      <c r="K176" s="316"/>
      <c r="L176" s="316"/>
      <c r="M176" s="316"/>
      <c r="N176" s="16"/>
      <c r="O176" s="316"/>
      <c r="P176" s="316"/>
      <c r="Q176" s="46"/>
    </row>
    <row r="177" customFormat="false" ht="36" hidden="false" customHeight="true" outlineLevel="0" collapsed="false">
      <c r="A177" s="146" t="n">
        <v>23</v>
      </c>
      <c r="B177" s="146" t="s">
        <v>3922</v>
      </c>
      <c r="C177" s="68" t="s">
        <v>3910</v>
      </c>
      <c r="D177" s="68" t="s">
        <v>389</v>
      </c>
      <c r="E177" s="68" t="s">
        <v>1431</v>
      </c>
      <c r="F177" s="146" t="n">
        <v>19.9</v>
      </c>
      <c r="G177" s="146" t="n">
        <v>2933.9</v>
      </c>
      <c r="H177" s="146" t="n">
        <v>1617.4</v>
      </c>
      <c r="I177" s="146" t="s">
        <v>3923</v>
      </c>
      <c r="J177" s="68" t="s">
        <v>124</v>
      </c>
      <c r="K177" s="316"/>
      <c r="L177" s="316"/>
      <c r="M177" s="316"/>
      <c r="N177" s="16"/>
      <c r="O177" s="316"/>
      <c r="P177" s="316"/>
      <c r="Q177" s="46"/>
    </row>
    <row r="178" customFormat="false" ht="27" hidden="false" customHeight="false" outlineLevel="0" collapsed="false">
      <c r="A178" s="146" t="n">
        <v>24</v>
      </c>
      <c r="B178" s="68" t="s">
        <v>3924</v>
      </c>
      <c r="C178" s="68" t="s">
        <v>3910</v>
      </c>
      <c r="D178" s="68" t="s">
        <v>389</v>
      </c>
      <c r="E178" s="68" t="s">
        <v>1431</v>
      </c>
      <c r="F178" s="146" t="n">
        <v>38.1</v>
      </c>
      <c r="G178" s="146" t="n">
        <v>4827.6</v>
      </c>
      <c r="H178" s="146" t="n">
        <v>4654.9</v>
      </c>
      <c r="I178" s="146" t="s">
        <v>3925</v>
      </c>
      <c r="J178" s="68" t="s">
        <v>124</v>
      </c>
      <c r="K178" s="316"/>
      <c r="L178" s="316"/>
      <c r="M178" s="316"/>
      <c r="N178" s="16"/>
      <c r="O178" s="316"/>
      <c r="P178" s="316"/>
      <c r="Q178" s="46"/>
    </row>
    <row r="179" customFormat="false" ht="36" hidden="false" customHeight="true" outlineLevel="0" collapsed="false">
      <c r="A179" s="146" t="n">
        <v>25</v>
      </c>
      <c r="B179" s="68" t="s">
        <v>3926</v>
      </c>
      <c r="C179" s="68" t="s">
        <v>3910</v>
      </c>
      <c r="D179" s="68" t="s">
        <v>389</v>
      </c>
      <c r="E179" s="68" t="s">
        <v>1431</v>
      </c>
      <c r="F179" s="146" t="n">
        <v>8.2</v>
      </c>
      <c r="G179" s="146" t="n">
        <v>1115</v>
      </c>
      <c r="H179" s="146" t="n">
        <v>680.6</v>
      </c>
      <c r="I179" s="146" t="s">
        <v>3927</v>
      </c>
      <c r="J179" s="68" t="s">
        <v>124</v>
      </c>
      <c r="K179" s="316"/>
      <c r="L179" s="316"/>
      <c r="M179" s="316"/>
      <c r="N179" s="16"/>
      <c r="O179" s="316"/>
      <c r="P179" s="316"/>
      <c r="Q179" s="46"/>
    </row>
    <row r="180" customFormat="false" ht="27" hidden="false" customHeight="false" outlineLevel="0" collapsed="false">
      <c r="A180" s="146" t="n">
        <v>26</v>
      </c>
      <c r="B180" s="68" t="s">
        <v>3928</v>
      </c>
      <c r="C180" s="68" t="s">
        <v>3910</v>
      </c>
      <c r="D180" s="68" t="s">
        <v>389</v>
      </c>
      <c r="E180" s="68" t="s">
        <v>1431</v>
      </c>
      <c r="F180" s="146" t="n">
        <v>15.94</v>
      </c>
      <c r="G180" s="146" t="n">
        <v>4458</v>
      </c>
      <c r="H180" s="146" t="n">
        <v>1757.2</v>
      </c>
      <c r="I180" s="146" t="s">
        <v>3874</v>
      </c>
      <c r="J180" s="68" t="s">
        <v>124</v>
      </c>
      <c r="K180" s="316"/>
      <c r="L180" s="316"/>
      <c r="M180" s="316"/>
      <c r="N180" s="16"/>
      <c r="O180" s="316"/>
      <c r="P180" s="316"/>
      <c r="Q180" s="46"/>
    </row>
    <row r="181" customFormat="false" ht="27" hidden="false" customHeight="false" outlineLevel="0" collapsed="false">
      <c r="A181" s="146" t="n">
        <v>27</v>
      </c>
      <c r="B181" s="68" t="s">
        <v>3929</v>
      </c>
      <c r="C181" s="68" t="s">
        <v>3910</v>
      </c>
      <c r="D181" s="68" t="s">
        <v>389</v>
      </c>
      <c r="E181" s="68" t="s">
        <v>1431</v>
      </c>
      <c r="F181" s="146" t="n">
        <v>2.8</v>
      </c>
      <c r="G181" s="146" t="n">
        <v>905.7</v>
      </c>
      <c r="H181" s="146" t="n">
        <v>586.7</v>
      </c>
      <c r="I181" s="146" t="s">
        <v>3930</v>
      </c>
      <c r="J181" s="68" t="s">
        <v>124</v>
      </c>
      <c r="K181" s="316"/>
      <c r="L181" s="316"/>
      <c r="M181" s="316"/>
      <c r="N181" s="16"/>
      <c r="O181" s="316"/>
      <c r="P181" s="316"/>
      <c r="Q181" s="46"/>
    </row>
    <row r="182" customFormat="false" ht="27" hidden="false" customHeight="false" outlineLevel="0" collapsed="false">
      <c r="A182" s="146" t="n">
        <v>28</v>
      </c>
      <c r="B182" s="68" t="s">
        <v>3931</v>
      </c>
      <c r="C182" s="68" t="s">
        <v>3910</v>
      </c>
      <c r="D182" s="68" t="s">
        <v>389</v>
      </c>
      <c r="E182" s="68" t="s">
        <v>1431</v>
      </c>
      <c r="F182" s="146" t="n">
        <v>3.1</v>
      </c>
      <c r="G182" s="146" t="n">
        <v>202.6</v>
      </c>
      <c r="H182" s="146" t="n">
        <v>178.4</v>
      </c>
      <c r="I182" s="146" t="s">
        <v>3932</v>
      </c>
      <c r="J182" s="68" t="s">
        <v>124</v>
      </c>
      <c r="K182" s="316"/>
      <c r="L182" s="316"/>
      <c r="M182" s="316"/>
      <c r="N182" s="16"/>
      <c r="O182" s="316"/>
      <c r="P182" s="316"/>
      <c r="Q182" s="46"/>
    </row>
    <row r="183" customFormat="false" ht="27" hidden="false" customHeight="false" outlineLevel="0" collapsed="false">
      <c r="A183" s="146" t="n">
        <v>29</v>
      </c>
      <c r="B183" s="146" t="s">
        <v>3933</v>
      </c>
      <c r="C183" s="68" t="s">
        <v>3910</v>
      </c>
      <c r="D183" s="68" t="s">
        <v>389</v>
      </c>
      <c r="E183" s="68" t="s">
        <v>1431</v>
      </c>
      <c r="F183" s="146" t="n">
        <v>6.95</v>
      </c>
      <c r="G183" s="146" t="n">
        <v>1250.9</v>
      </c>
      <c r="H183" s="146" t="n">
        <v>802.5</v>
      </c>
      <c r="I183" s="146" t="s">
        <v>3934</v>
      </c>
      <c r="J183" s="68" t="s">
        <v>124</v>
      </c>
      <c r="K183" s="316"/>
      <c r="L183" s="316"/>
      <c r="M183" s="316"/>
      <c r="N183" s="16"/>
      <c r="O183" s="316"/>
      <c r="P183" s="316"/>
      <c r="Q183" s="46"/>
    </row>
    <row r="184" customFormat="false" ht="27" hidden="false" customHeight="false" outlineLevel="0" collapsed="false">
      <c r="A184" s="146" t="n">
        <v>30</v>
      </c>
      <c r="B184" s="68" t="s">
        <v>3935</v>
      </c>
      <c r="C184" s="68" t="s">
        <v>3910</v>
      </c>
      <c r="D184" s="68" t="s">
        <v>389</v>
      </c>
      <c r="E184" s="68" t="s">
        <v>1431</v>
      </c>
      <c r="F184" s="146" t="n">
        <v>5.44</v>
      </c>
      <c r="G184" s="146" t="n">
        <v>1416.6</v>
      </c>
      <c r="H184" s="146" t="n">
        <v>775.9</v>
      </c>
      <c r="I184" s="146" t="s">
        <v>3936</v>
      </c>
      <c r="J184" s="68" t="s">
        <v>124</v>
      </c>
      <c r="K184" s="316"/>
      <c r="L184" s="316"/>
      <c r="M184" s="316"/>
      <c r="N184" s="16"/>
      <c r="O184" s="316"/>
      <c r="P184" s="316"/>
      <c r="Q184" s="46"/>
    </row>
    <row r="185" customFormat="false" ht="27" hidden="false" customHeight="false" outlineLevel="0" collapsed="false">
      <c r="A185" s="146" t="n">
        <v>31</v>
      </c>
      <c r="B185" s="146" t="s">
        <v>3937</v>
      </c>
      <c r="C185" s="68" t="s">
        <v>3910</v>
      </c>
      <c r="D185" s="68" t="s">
        <v>389</v>
      </c>
      <c r="E185" s="68" t="s">
        <v>1431</v>
      </c>
      <c r="F185" s="146" t="n">
        <v>16.4</v>
      </c>
      <c r="G185" s="146" t="n">
        <v>3344.6</v>
      </c>
      <c r="H185" s="146" t="n">
        <v>1828.6</v>
      </c>
      <c r="I185" s="146" t="s">
        <v>3892</v>
      </c>
      <c r="J185" s="68" t="s">
        <v>124</v>
      </c>
      <c r="K185" s="316"/>
      <c r="L185" s="316"/>
      <c r="M185" s="316"/>
      <c r="N185" s="16"/>
      <c r="O185" s="316"/>
      <c r="P185" s="316"/>
      <c r="Q185" s="46"/>
    </row>
    <row r="186" customFormat="false" ht="27" hidden="false" customHeight="false" outlineLevel="0" collapsed="false">
      <c r="A186" s="146" t="n">
        <v>32</v>
      </c>
      <c r="B186" s="68" t="s">
        <v>3938</v>
      </c>
      <c r="C186" s="68" t="s">
        <v>3910</v>
      </c>
      <c r="D186" s="68" t="s">
        <v>389</v>
      </c>
      <c r="E186" s="68" t="s">
        <v>1431</v>
      </c>
      <c r="F186" s="146" t="n">
        <v>6.4</v>
      </c>
      <c r="G186" s="146" t="n">
        <v>760.3</v>
      </c>
      <c r="H186" s="146" t="n">
        <v>420.6</v>
      </c>
      <c r="I186" s="146" t="s">
        <v>3939</v>
      </c>
      <c r="J186" s="68" t="s">
        <v>26</v>
      </c>
      <c r="K186" s="316"/>
      <c r="L186" s="316"/>
      <c r="M186" s="316"/>
      <c r="N186" s="16"/>
      <c r="O186" s="316"/>
      <c r="P186" s="316"/>
      <c r="Q186" s="46"/>
    </row>
    <row r="187" customFormat="false" ht="27" hidden="false" customHeight="false" outlineLevel="0" collapsed="false">
      <c r="A187" s="146" t="n">
        <v>33</v>
      </c>
      <c r="B187" s="146" t="s">
        <v>3901</v>
      </c>
      <c r="C187" s="68" t="s">
        <v>3910</v>
      </c>
      <c r="D187" s="68" t="s">
        <v>389</v>
      </c>
      <c r="E187" s="68" t="s">
        <v>1431</v>
      </c>
      <c r="F187" s="146" t="n">
        <v>20.3</v>
      </c>
      <c r="G187" s="146" t="n">
        <v>4258.5</v>
      </c>
      <c r="H187" s="146" t="n">
        <v>2027.6</v>
      </c>
      <c r="I187" s="146" t="s">
        <v>3903</v>
      </c>
      <c r="J187" s="68" t="s">
        <v>26</v>
      </c>
      <c r="K187" s="316"/>
      <c r="L187" s="316"/>
      <c r="M187" s="316"/>
      <c r="N187" s="16"/>
      <c r="O187" s="316"/>
      <c r="P187" s="316"/>
      <c r="Q187" s="46"/>
    </row>
    <row r="188" customFormat="false" ht="27" hidden="false" customHeight="false" outlineLevel="0" collapsed="false">
      <c r="A188" s="146" t="n">
        <v>34</v>
      </c>
      <c r="B188" s="68" t="s">
        <v>3940</v>
      </c>
      <c r="C188" s="68" t="s">
        <v>3910</v>
      </c>
      <c r="D188" s="68" t="s">
        <v>389</v>
      </c>
      <c r="E188" s="68" t="s">
        <v>1431</v>
      </c>
      <c r="F188" s="146" t="n">
        <v>16.5</v>
      </c>
      <c r="G188" s="146" t="n">
        <v>2256.3</v>
      </c>
      <c r="H188" s="146" t="n">
        <v>2243</v>
      </c>
      <c r="I188" s="146" t="s">
        <v>3941</v>
      </c>
      <c r="J188" s="68" t="s">
        <v>124</v>
      </c>
      <c r="K188" s="316"/>
      <c r="L188" s="316"/>
      <c r="M188" s="316"/>
      <c r="N188" s="16"/>
      <c r="O188" s="316"/>
      <c r="P188" s="316"/>
      <c r="Q188" s="46"/>
    </row>
    <row r="189" customFormat="false" ht="27" hidden="false" customHeight="false" outlineLevel="0" collapsed="false">
      <c r="A189" s="146" t="n">
        <v>35</v>
      </c>
      <c r="B189" s="68" t="s">
        <v>3942</v>
      </c>
      <c r="C189" s="68" t="s">
        <v>3910</v>
      </c>
      <c r="D189" s="68" t="s">
        <v>389</v>
      </c>
      <c r="E189" s="68" t="s">
        <v>1431</v>
      </c>
      <c r="F189" s="146" t="n">
        <v>18.4</v>
      </c>
      <c r="G189" s="146" t="n">
        <v>2732.1</v>
      </c>
      <c r="H189" s="146" t="n">
        <v>2730.1</v>
      </c>
      <c r="I189" s="146" t="s">
        <v>3943</v>
      </c>
      <c r="J189" s="68" t="s">
        <v>124</v>
      </c>
      <c r="K189" s="316"/>
      <c r="L189" s="316"/>
      <c r="M189" s="316"/>
      <c r="N189" s="16"/>
      <c r="O189" s="316"/>
      <c r="P189" s="316"/>
      <c r="Q189" s="46"/>
    </row>
    <row r="190" customFormat="false" ht="27" hidden="false" customHeight="false" outlineLevel="0" collapsed="false">
      <c r="A190" s="146" t="n">
        <v>36</v>
      </c>
      <c r="B190" s="146" t="s">
        <v>3944</v>
      </c>
      <c r="C190" s="68" t="s">
        <v>3910</v>
      </c>
      <c r="D190" s="68" t="s">
        <v>389</v>
      </c>
      <c r="E190" s="68" t="s">
        <v>1431</v>
      </c>
      <c r="F190" s="146" t="n">
        <v>22.6</v>
      </c>
      <c r="G190" s="146" t="n">
        <v>3428.5</v>
      </c>
      <c r="H190" s="146" t="n">
        <v>3427.2</v>
      </c>
      <c r="I190" s="146" t="s">
        <v>3945</v>
      </c>
      <c r="J190" s="68" t="s">
        <v>124</v>
      </c>
      <c r="K190" s="316"/>
      <c r="L190" s="316"/>
      <c r="M190" s="316"/>
      <c r="N190" s="16"/>
      <c r="O190" s="316"/>
      <c r="P190" s="316"/>
      <c r="Q190" s="46"/>
    </row>
    <row r="191" customFormat="false" ht="24.75" hidden="false" customHeight="true" outlineLevel="0" collapsed="false">
      <c r="A191" s="149"/>
      <c r="B191" s="149"/>
      <c r="C191" s="149"/>
      <c r="D191" s="81" t="s">
        <v>758</v>
      </c>
      <c r="E191" s="81" t="s">
        <v>1431</v>
      </c>
      <c r="F191" s="149" t="n">
        <v>295.43</v>
      </c>
      <c r="G191" s="149" t="n">
        <v>46501.6</v>
      </c>
      <c r="H191" s="149" t="n">
        <v>31719.3</v>
      </c>
      <c r="I191" s="149"/>
      <c r="J191" s="149"/>
      <c r="K191" s="321"/>
      <c r="L191" s="321"/>
      <c r="M191" s="321"/>
      <c r="N191" s="321"/>
      <c r="O191" s="321"/>
      <c r="P191" s="321"/>
      <c r="Q191" s="322"/>
    </row>
    <row r="192" customFormat="false" ht="24.75" hidden="false" customHeight="true" outlineLevel="0" collapsed="false"/>
    <row r="193" customFormat="false" ht="25.5" hidden="false" customHeight="true" outlineLevel="0" collapsed="false"/>
    <row r="194" customFormat="false" ht="25.5" hidden="false" customHeight="true" outlineLevel="0" collapsed="false">
      <c r="A194" s="2" t="s">
        <v>3946</v>
      </c>
      <c r="B194" s="2"/>
      <c r="C194" s="2"/>
      <c r="D194" s="2"/>
      <c r="E194" s="2"/>
      <c r="F194" s="2"/>
      <c r="G194" s="2"/>
      <c r="H194" s="2"/>
      <c r="I194" s="2"/>
      <c r="J194" s="2"/>
      <c r="K194" s="2"/>
      <c r="L194" s="2"/>
      <c r="M194" s="2"/>
      <c r="N194" s="2"/>
      <c r="O194" s="2"/>
      <c r="P194" s="2"/>
      <c r="Q194" s="2"/>
    </row>
    <row r="195" customFormat="false" ht="22.5" hidden="false" customHeight="true" outlineLevel="0" collapsed="false">
      <c r="A195" s="3" t="s">
        <v>3947</v>
      </c>
      <c r="B195" s="3"/>
      <c r="C195" s="3"/>
      <c r="D195" s="3"/>
      <c r="E195" s="3"/>
      <c r="F195" s="3"/>
      <c r="G195" s="3"/>
      <c r="H195" s="3"/>
      <c r="I195" s="3"/>
      <c r="J195" s="3"/>
      <c r="K195" s="3"/>
      <c r="L195" s="3"/>
      <c r="M195" s="3"/>
      <c r="N195" s="3"/>
      <c r="O195" s="3"/>
      <c r="P195" s="3"/>
      <c r="Q195" s="3"/>
    </row>
    <row r="196" customFormat="false" ht="21.75" hidden="false" customHeight="true" outlineLevel="0" collapsed="false">
      <c r="A196" s="302" t="s">
        <v>3948</v>
      </c>
      <c r="B196" s="302"/>
      <c r="C196" s="302"/>
      <c r="D196" s="302"/>
      <c r="E196" s="302"/>
      <c r="F196" s="302"/>
      <c r="G196" s="302"/>
      <c r="H196" s="302"/>
      <c r="I196" s="302"/>
      <c r="J196" s="302"/>
      <c r="K196" s="302"/>
      <c r="L196" s="302"/>
      <c r="M196" s="302"/>
      <c r="N196" s="302"/>
      <c r="O196" s="302"/>
      <c r="P196" s="302"/>
      <c r="Q196" s="302"/>
    </row>
    <row r="197" customFormat="false" ht="24" hidden="false" customHeight="true" outlineLevel="0" collapsed="false">
      <c r="A197" s="117" t="s">
        <v>302</v>
      </c>
      <c r="B197" s="117"/>
      <c r="C197" s="117"/>
      <c r="D197" s="117"/>
      <c r="E197" s="117"/>
      <c r="F197" s="117"/>
      <c r="G197" s="117"/>
      <c r="H197" s="117"/>
      <c r="I197" s="117"/>
      <c r="J197" s="117"/>
      <c r="K197" s="6"/>
      <c r="L197" s="118" t="s">
        <v>303</v>
      </c>
      <c r="M197" s="118"/>
      <c r="N197" s="118"/>
      <c r="O197" s="118"/>
      <c r="P197" s="118"/>
      <c r="Q197" s="118"/>
    </row>
    <row r="198" customFormat="false" ht="14.25" hidden="false" customHeight="true" outlineLevel="0" collapsed="false">
      <c r="A198" s="66" t="s">
        <v>5</v>
      </c>
      <c r="B198" s="67" t="s">
        <v>6</v>
      </c>
      <c r="C198" s="68" t="s">
        <v>7</v>
      </c>
      <c r="D198" s="69" t="s">
        <v>8</v>
      </c>
      <c r="E198" s="69"/>
      <c r="F198" s="69"/>
      <c r="G198" s="69"/>
      <c r="H198" s="69"/>
      <c r="I198" s="68" t="s">
        <v>9</v>
      </c>
      <c r="J198" s="68" t="s">
        <v>10</v>
      </c>
      <c r="K198" s="6"/>
      <c r="L198" s="69" t="s">
        <v>11</v>
      </c>
      <c r="M198" s="69" t="s">
        <v>12</v>
      </c>
      <c r="N198" s="69" t="s">
        <v>13</v>
      </c>
      <c r="O198" s="69" t="s">
        <v>14</v>
      </c>
      <c r="P198" s="69" t="s">
        <v>15</v>
      </c>
      <c r="Q198" s="64" t="s">
        <v>16</v>
      </c>
    </row>
    <row r="199" customFormat="false" ht="27" hidden="false" customHeight="false" outlineLevel="0" collapsed="false">
      <c r="A199" s="66"/>
      <c r="B199" s="67"/>
      <c r="C199" s="68"/>
      <c r="D199" s="68" t="s">
        <v>17</v>
      </c>
      <c r="E199" s="68" t="s">
        <v>18</v>
      </c>
      <c r="F199" s="68" t="s">
        <v>19</v>
      </c>
      <c r="G199" s="68" t="s">
        <v>304</v>
      </c>
      <c r="H199" s="68" t="s">
        <v>305</v>
      </c>
      <c r="I199" s="68"/>
      <c r="J199" s="68"/>
      <c r="K199" s="6"/>
      <c r="L199" s="69"/>
      <c r="M199" s="69"/>
      <c r="N199" s="69"/>
      <c r="O199" s="69"/>
      <c r="P199" s="69"/>
      <c r="Q199" s="64"/>
    </row>
    <row r="200" customFormat="false" ht="30" hidden="false" customHeight="true" outlineLevel="0" collapsed="false">
      <c r="A200" s="146" t="n">
        <v>1</v>
      </c>
      <c r="B200" s="146" t="s">
        <v>3949</v>
      </c>
      <c r="C200" s="68" t="s">
        <v>562</v>
      </c>
      <c r="D200" s="68" t="s">
        <v>3950</v>
      </c>
      <c r="E200" s="68" t="s">
        <v>109</v>
      </c>
      <c r="F200" s="146" t="n">
        <v>7.43</v>
      </c>
      <c r="G200" s="146" t="n">
        <v>1497</v>
      </c>
      <c r="H200" s="146" t="n">
        <v>1516</v>
      </c>
      <c r="I200" s="146" t="s">
        <v>3951</v>
      </c>
      <c r="J200" s="68" t="s">
        <v>124</v>
      </c>
      <c r="K200" s="6"/>
      <c r="L200" s="143" t="s">
        <v>310</v>
      </c>
      <c r="M200" s="144" t="s">
        <v>3952</v>
      </c>
      <c r="N200" s="143" t="s">
        <v>3953</v>
      </c>
      <c r="O200" s="144" t="s">
        <v>29</v>
      </c>
      <c r="P200" s="144" t="s">
        <v>3954</v>
      </c>
      <c r="Q200" s="145" t="s">
        <v>3955</v>
      </c>
    </row>
    <row r="201" customFormat="false" ht="30" hidden="false" customHeight="true" outlineLevel="0" collapsed="false">
      <c r="A201" s="146" t="n">
        <v>2</v>
      </c>
      <c r="B201" s="68" t="s">
        <v>3956</v>
      </c>
      <c r="C201" s="68" t="s">
        <v>562</v>
      </c>
      <c r="D201" s="68" t="s">
        <v>3950</v>
      </c>
      <c r="E201" s="68" t="s">
        <v>109</v>
      </c>
      <c r="F201" s="146" t="n">
        <v>4.9</v>
      </c>
      <c r="G201" s="146" t="n">
        <v>1273</v>
      </c>
      <c r="H201" s="146" t="n">
        <v>1310</v>
      </c>
      <c r="I201" s="146" t="s">
        <v>3957</v>
      </c>
      <c r="J201" s="68" t="s">
        <v>124</v>
      </c>
      <c r="K201" s="6"/>
      <c r="L201" s="143" t="s">
        <v>316</v>
      </c>
      <c r="M201" s="144" t="s">
        <v>3958</v>
      </c>
      <c r="N201" s="143" t="s">
        <v>3959</v>
      </c>
      <c r="O201" s="144" t="s">
        <v>29</v>
      </c>
      <c r="P201" s="144" t="s">
        <v>3960</v>
      </c>
      <c r="Q201" s="145" t="s">
        <v>3961</v>
      </c>
    </row>
    <row r="202" customFormat="false" ht="30" hidden="false" customHeight="true" outlineLevel="0" collapsed="false">
      <c r="A202" s="146" t="n">
        <v>3</v>
      </c>
      <c r="B202" s="68" t="s">
        <v>3962</v>
      </c>
      <c r="C202" s="68" t="s">
        <v>562</v>
      </c>
      <c r="D202" s="68" t="s">
        <v>3950</v>
      </c>
      <c r="E202" s="68" t="s">
        <v>109</v>
      </c>
      <c r="F202" s="146" t="n">
        <v>5.6</v>
      </c>
      <c r="G202" s="146" t="n">
        <v>1192</v>
      </c>
      <c r="H202" s="146" t="n">
        <v>1213</v>
      </c>
      <c r="I202" s="146" t="s">
        <v>3963</v>
      </c>
      <c r="J202" s="68" t="s">
        <v>124</v>
      </c>
      <c r="K202" s="6"/>
      <c r="L202" s="143" t="s">
        <v>322</v>
      </c>
      <c r="M202" s="144" t="s">
        <v>3964</v>
      </c>
      <c r="N202" s="143" t="s">
        <v>3965</v>
      </c>
      <c r="O202" s="144" t="s">
        <v>29</v>
      </c>
      <c r="P202" s="144" t="s">
        <v>3960</v>
      </c>
      <c r="Q202" s="145" t="s">
        <v>3966</v>
      </c>
    </row>
    <row r="203" customFormat="false" ht="30" hidden="false" customHeight="true" outlineLevel="0" collapsed="false">
      <c r="A203" s="146" t="n">
        <v>4</v>
      </c>
      <c r="B203" s="68" t="s">
        <v>3967</v>
      </c>
      <c r="C203" s="68" t="s">
        <v>562</v>
      </c>
      <c r="D203" s="68" t="s">
        <v>3950</v>
      </c>
      <c r="E203" s="68" t="s">
        <v>109</v>
      </c>
      <c r="F203" s="146" t="n">
        <v>10.83</v>
      </c>
      <c r="G203" s="146" t="n">
        <v>2214</v>
      </c>
      <c r="H203" s="146" t="n">
        <v>2246</v>
      </c>
      <c r="I203" s="146" t="s">
        <v>3968</v>
      </c>
      <c r="J203" s="68" t="s">
        <v>124</v>
      </c>
      <c r="K203" s="6"/>
      <c r="L203" s="143" t="s">
        <v>329</v>
      </c>
      <c r="M203" s="144" t="s">
        <v>3969</v>
      </c>
      <c r="N203" s="143" t="s">
        <v>3970</v>
      </c>
      <c r="O203" s="144" t="s">
        <v>29</v>
      </c>
      <c r="P203" s="144" t="s">
        <v>3960</v>
      </c>
      <c r="Q203" s="145" t="s">
        <v>3971</v>
      </c>
    </row>
    <row r="204" customFormat="false" ht="30" hidden="false" customHeight="true" outlineLevel="0" collapsed="false">
      <c r="A204" s="146" t="n">
        <v>5</v>
      </c>
      <c r="B204" s="146" t="s">
        <v>3972</v>
      </c>
      <c r="C204" s="68" t="s">
        <v>562</v>
      </c>
      <c r="D204" s="68" t="s">
        <v>3950</v>
      </c>
      <c r="E204" s="68" t="s">
        <v>109</v>
      </c>
      <c r="F204" s="146" t="n">
        <v>4.94</v>
      </c>
      <c r="G204" s="146" t="n">
        <v>1821</v>
      </c>
      <c r="H204" s="146" t="n">
        <v>1897</v>
      </c>
      <c r="I204" s="146" t="s">
        <v>3973</v>
      </c>
      <c r="J204" s="68" t="s">
        <v>124</v>
      </c>
      <c r="K204" s="6"/>
      <c r="L204" s="143" t="s">
        <v>335</v>
      </c>
      <c r="M204" s="144" t="s">
        <v>3974</v>
      </c>
      <c r="N204" s="143" t="s">
        <v>3975</v>
      </c>
      <c r="O204" s="144" t="s">
        <v>29</v>
      </c>
      <c r="P204" s="144" t="s">
        <v>3960</v>
      </c>
      <c r="Q204" s="145" t="s">
        <v>3976</v>
      </c>
    </row>
    <row r="205" customFormat="false" ht="30" hidden="false" customHeight="true" outlineLevel="0" collapsed="false">
      <c r="A205" s="146" t="n">
        <v>6</v>
      </c>
      <c r="B205" s="146" t="s">
        <v>3977</v>
      </c>
      <c r="C205" s="68" t="s">
        <v>562</v>
      </c>
      <c r="D205" s="68" t="s">
        <v>3950</v>
      </c>
      <c r="E205" s="68" t="s">
        <v>109</v>
      </c>
      <c r="F205" s="146" t="n">
        <v>4.5</v>
      </c>
      <c r="G205" s="146" t="n">
        <v>1402</v>
      </c>
      <c r="H205" s="146" t="n">
        <v>1464</v>
      </c>
      <c r="I205" s="146" t="s">
        <v>3978</v>
      </c>
      <c r="J205" s="68" t="s">
        <v>124</v>
      </c>
      <c r="K205" s="6"/>
      <c r="L205" s="143" t="s">
        <v>341</v>
      </c>
      <c r="M205" s="144" t="s">
        <v>3979</v>
      </c>
      <c r="N205" s="143" t="s">
        <v>3980</v>
      </c>
      <c r="O205" s="144" t="s">
        <v>29</v>
      </c>
      <c r="P205" s="144" t="s">
        <v>3960</v>
      </c>
      <c r="Q205" s="145" t="s">
        <v>3981</v>
      </c>
    </row>
    <row r="206" customFormat="false" ht="30" hidden="false" customHeight="true" outlineLevel="0" collapsed="false">
      <c r="A206" s="146" t="n">
        <v>7</v>
      </c>
      <c r="B206" s="146" t="s">
        <v>3982</v>
      </c>
      <c r="C206" s="68" t="s">
        <v>562</v>
      </c>
      <c r="D206" s="68" t="s">
        <v>3950</v>
      </c>
      <c r="E206" s="68" t="s">
        <v>109</v>
      </c>
      <c r="F206" s="146" t="n">
        <v>6</v>
      </c>
      <c r="G206" s="146" t="n">
        <v>2438</v>
      </c>
      <c r="H206" s="146" t="n">
        <v>2541</v>
      </c>
      <c r="I206" s="146" t="s">
        <v>3983</v>
      </c>
      <c r="J206" s="68" t="s">
        <v>124</v>
      </c>
      <c r="K206" s="6"/>
      <c r="L206" s="143" t="s">
        <v>347</v>
      </c>
      <c r="M206" s="144" t="s">
        <v>3984</v>
      </c>
      <c r="N206" s="143" t="s">
        <v>3985</v>
      </c>
      <c r="O206" s="144" t="s">
        <v>29</v>
      </c>
      <c r="P206" s="144" t="s">
        <v>3960</v>
      </c>
      <c r="Q206" s="145" t="s">
        <v>3986</v>
      </c>
    </row>
    <row r="207" customFormat="false" ht="30" hidden="false" customHeight="true" outlineLevel="0" collapsed="false">
      <c r="A207" s="146" t="n">
        <v>8</v>
      </c>
      <c r="B207" s="146" t="s">
        <v>3987</v>
      </c>
      <c r="C207" s="68" t="s">
        <v>562</v>
      </c>
      <c r="D207" s="68" t="s">
        <v>3950</v>
      </c>
      <c r="E207" s="68" t="s">
        <v>109</v>
      </c>
      <c r="F207" s="146" t="n">
        <v>4.33</v>
      </c>
      <c r="G207" s="146" t="n">
        <v>802</v>
      </c>
      <c r="H207" s="146" t="n">
        <v>1298</v>
      </c>
      <c r="I207" s="146" t="s">
        <v>3988</v>
      </c>
      <c r="J207" s="68" t="s">
        <v>124</v>
      </c>
      <c r="K207" s="6"/>
      <c r="L207" s="143" t="s">
        <v>353</v>
      </c>
      <c r="M207" s="144" t="s">
        <v>3989</v>
      </c>
      <c r="N207" s="143" t="s">
        <v>3990</v>
      </c>
      <c r="O207" s="144" t="s">
        <v>29</v>
      </c>
      <c r="P207" s="144" t="s">
        <v>3991</v>
      </c>
      <c r="Q207" s="145" t="s">
        <v>3992</v>
      </c>
    </row>
    <row r="208" customFormat="false" ht="30" hidden="false" customHeight="true" outlineLevel="0" collapsed="false">
      <c r="A208" s="146" t="n">
        <v>9</v>
      </c>
      <c r="B208" s="146" t="s">
        <v>3993</v>
      </c>
      <c r="C208" s="68" t="s">
        <v>562</v>
      </c>
      <c r="D208" s="68" t="s">
        <v>3950</v>
      </c>
      <c r="E208" s="68" t="s">
        <v>109</v>
      </c>
      <c r="F208" s="146" t="n">
        <v>5.59</v>
      </c>
      <c r="G208" s="146" t="n">
        <v>677</v>
      </c>
      <c r="H208" s="146" t="n">
        <v>673</v>
      </c>
      <c r="I208" s="146" t="s">
        <v>3994</v>
      </c>
      <c r="J208" s="68" t="s">
        <v>124</v>
      </c>
      <c r="K208" s="6"/>
      <c r="L208" s="143" t="s">
        <v>359</v>
      </c>
      <c r="M208" s="144" t="s">
        <v>3995</v>
      </c>
      <c r="N208" s="143" t="s">
        <v>3996</v>
      </c>
      <c r="O208" s="144" t="s">
        <v>29</v>
      </c>
      <c r="P208" s="144" t="s">
        <v>3991</v>
      </c>
      <c r="Q208" s="145" t="s">
        <v>3997</v>
      </c>
    </row>
    <row r="209" customFormat="false" ht="30" hidden="false" customHeight="true" outlineLevel="0" collapsed="false">
      <c r="A209" s="146" t="n">
        <v>10</v>
      </c>
      <c r="B209" s="146" t="s">
        <v>3998</v>
      </c>
      <c r="C209" s="68" t="s">
        <v>562</v>
      </c>
      <c r="D209" s="68" t="s">
        <v>3950</v>
      </c>
      <c r="E209" s="68" t="s">
        <v>109</v>
      </c>
      <c r="F209" s="146" t="n">
        <v>6.38</v>
      </c>
      <c r="G209" s="146" t="n">
        <v>682</v>
      </c>
      <c r="H209" s="146" t="n">
        <v>697</v>
      </c>
      <c r="I209" s="146" t="s">
        <v>3999</v>
      </c>
      <c r="J209" s="68" t="s">
        <v>124</v>
      </c>
      <c r="K209" s="6"/>
      <c r="L209" s="143" t="s">
        <v>365</v>
      </c>
      <c r="M209" s="144" t="s">
        <v>4000</v>
      </c>
      <c r="N209" s="143" t="s">
        <v>4001</v>
      </c>
      <c r="O209" s="144" t="s">
        <v>29</v>
      </c>
      <c r="P209" s="144" t="s">
        <v>3991</v>
      </c>
      <c r="Q209" s="145" t="s">
        <v>4002</v>
      </c>
    </row>
    <row r="210" customFormat="false" ht="30" hidden="false" customHeight="true" outlineLevel="0" collapsed="false">
      <c r="A210" s="146" t="n">
        <v>11</v>
      </c>
      <c r="B210" s="68" t="s">
        <v>4003</v>
      </c>
      <c r="C210" s="68" t="s">
        <v>562</v>
      </c>
      <c r="D210" s="68" t="s">
        <v>3950</v>
      </c>
      <c r="E210" s="68" t="s">
        <v>109</v>
      </c>
      <c r="F210" s="146" t="n">
        <v>6</v>
      </c>
      <c r="G210" s="146" t="n">
        <v>4214</v>
      </c>
      <c r="H210" s="146" t="n">
        <v>6336</v>
      </c>
      <c r="I210" s="146" t="s">
        <v>4004</v>
      </c>
      <c r="J210" s="68" t="s">
        <v>124</v>
      </c>
      <c r="K210" s="6"/>
      <c r="L210" s="143" t="s">
        <v>372</v>
      </c>
      <c r="M210" s="144" t="s">
        <v>4005</v>
      </c>
      <c r="N210" s="143" t="s">
        <v>4006</v>
      </c>
      <c r="O210" s="144" t="s">
        <v>29</v>
      </c>
      <c r="P210" s="144" t="s">
        <v>4007</v>
      </c>
      <c r="Q210" s="145" t="s">
        <v>4008</v>
      </c>
    </row>
    <row r="211" customFormat="false" ht="30" hidden="false" customHeight="true" outlineLevel="0" collapsed="false">
      <c r="A211" s="146" t="n">
        <v>12</v>
      </c>
      <c r="B211" s="146" t="s">
        <v>4009</v>
      </c>
      <c r="C211" s="68" t="s">
        <v>562</v>
      </c>
      <c r="D211" s="68" t="s">
        <v>3950</v>
      </c>
      <c r="E211" s="68" t="s">
        <v>109</v>
      </c>
      <c r="F211" s="146" t="n">
        <v>2.82</v>
      </c>
      <c r="G211" s="146" t="n">
        <v>1894</v>
      </c>
      <c r="H211" s="146" t="n">
        <v>2166</v>
      </c>
      <c r="I211" s="146" t="s">
        <v>4010</v>
      </c>
      <c r="J211" s="68" t="s">
        <v>124</v>
      </c>
      <c r="K211" s="6"/>
      <c r="L211" s="143" t="s">
        <v>508</v>
      </c>
      <c r="M211" s="144" t="s">
        <v>4011</v>
      </c>
      <c r="N211" s="143" t="s">
        <v>4012</v>
      </c>
      <c r="O211" s="144" t="s">
        <v>29</v>
      </c>
      <c r="P211" s="144" t="s">
        <v>1911</v>
      </c>
      <c r="Q211" s="145" t="s">
        <v>4013</v>
      </c>
    </row>
    <row r="212" customFormat="false" ht="30" hidden="false" customHeight="true" outlineLevel="0" collapsed="false">
      <c r="A212" s="146" t="n">
        <v>13</v>
      </c>
      <c r="B212" s="146" t="s">
        <v>4014</v>
      </c>
      <c r="C212" s="68" t="s">
        <v>562</v>
      </c>
      <c r="D212" s="68" t="s">
        <v>3950</v>
      </c>
      <c r="E212" s="68" t="s">
        <v>109</v>
      </c>
      <c r="F212" s="146" t="n">
        <v>10</v>
      </c>
      <c r="G212" s="146" t="n">
        <v>3524</v>
      </c>
      <c r="H212" s="146" t="n">
        <v>3506</v>
      </c>
      <c r="I212" s="146" t="s">
        <v>4015</v>
      </c>
      <c r="J212" s="68" t="s">
        <v>124</v>
      </c>
      <c r="K212" s="6"/>
      <c r="L212" s="143" t="s">
        <v>384</v>
      </c>
      <c r="M212" s="144" t="s">
        <v>4016</v>
      </c>
      <c r="N212" s="143" t="s">
        <v>4017</v>
      </c>
      <c r="O212" s="144" t="s">
        <v>29</v>
      </c>
      <c r="P212" s="144" t="s">
        <v>1911</v>
      </c>
      <c r="Q212" s="145" t="s">
        <v>4018</v>
      </c>
    </row>
    <row r="213" customFormat="false" ht="30" hidden="false" customHeight="true" outlineLevel="0" collapsed="false">
      <c r="A213" s="146" t="n">
        <v>14</v>
      </c>
      <c r="B213" s="68" t="s">
        <v>4019</v>
      </c>
      <c r="C213" s="68" t="s">
        <v>562</v>
      </c>
      <c r="D213" s="68" t="s">
        <v>3950</v>
      </c>
      <c r="E213" s="68" t="s">
        <v>109</v>
      </c>
      <c r="F213" s="146" t="n">
        <v>6.67</v>
      </c>
      <c r="G213" s="146" t="n">
        <v>4860</v>
      </c>
      <c r="H213" s="146" t="n">
        <v>4785</v>
      </c>
      <c r="I213" s="146" t="s">
        <v>4020</v>
      </c>
      <c r="J213" s="68" t="s">
        <v>124</v>
      </c>
      <c r="K213" s="6"/>
      <c r="L213" s="143" t="s">
        <v>392</v>
      </c>
      <c r="M213" s="144" t="s">
        <v>4021</v>
      </c>
      <c r="N213" s="143" t="s">
        <v>4022</v>
      </c>
      <c r="O213" s="144" t="s">
        <v>29</v>
      </c>
      <c r="P213" s="144" t="s">
        <v>1911</v>
      </c>
      <c r="Q213" s="145" t="s">
        <v>4023</v>
      </c>
    </row>
    <row r="214" customFormat="false" ht="30" hidden="false" customHeight="true" outlineLevel="0" collapsed="false">
      <c r="A214" s="146" t="n">
        <v>15</v>
      </c>
      <c r="B214" s="68" t="s">
        <v>4024</v>
      </c>
      <c r="C214" s="68" t="s">
        <v>562</v>
      </c>
      <c r="D214" s="68" t="s">
        <v>3950</v>
      </c>
      <c r="E214" s="68" t="s">
        <v>109</v>
      </c>
      <c r="F214" s="146" t="n">
        <v>6</v>
      </c>
      <c r="G214" s="146" t="n">
        <v>3895</v>
      </c>
      <c r="H214" s="146" t="n">
        <v>4011</v>
      </c>
      <c r="I214" s="146" t="s">
        <v>4025</v>
      </c>
      <c r="J214" s="68" t="s">
        <v>124</v>
      </c>
      <c r="K214" s="6"/>
      <c r="L214" s="143" t="s">
        <v>396</v>
      </c>
      <c r="M214" s="144" t="s">
        <v>4026</v>
      </c>
      <c r="N214" s="143" t="s">
        <v>4027</v>
      </c>
      <c r="O214" s="144" t="s">
        <v>29</v>
      </c>
      <c r="P214" s="144" t="s">
        <v>1911</v>
      </c>
      <c r="Q214" s="145" t="s">
        <v>4028</v>
      </c>
    </row>
    <row r="215" customFormat="false" ht="30" hidden="false" customHeight="true" outlineLevel="0" collapsed="false">
      <c r="A215" s="146" t="n">
        <v>16</v>
      </c>
      <c r="B215" s="146" t="s">
        <v>4029</v>
      </c>
      <c r="C215" s="68" t="s">
        <v>562</v>
      </c>
      <c r="D215" s="68" t="s">
        <v>3950</v>
      </c>
      <c r="E215" s="68" t="s">
        <v>109</v>
      </c>
      <c r="F215" s="146" t="n">
        <v>8.46</v>
      </c>
      <c r="G215" s="146" t="n">
        <v>3200</v>
      </c>
      <c r="H215" s="146" t="n">
        <v>3150</v>
      </c>
      <c r="I215" s="146" t="s">
        <v>4030</v>
      </c>
      <c r="J215" s="68" t="s">
        <v>124</v>
      </c>
      <c r="K215" s="6"/>
      <c r="L215" s="143" t="s">
        <v>530</v>
      </c>
      <c r="M215" s="144" t="s">
        <v>4031</v>
      </c>
      <c r="N215" s="143" t="s">
        <v>4032</v>
      </c>
      <c r="O215" s="144" t="s">
        <v>29</v>
      </c>
      <c r="P215" s="144" t="s">
        <v>1911</v>
      </c>
      <c r="Q215" s="145" t="s">
        <v>4033</v>
      </c>
    </row>
    <row r="216" customFormat="false" ht="30" hidden="false" customHeight="true" outlineLevel="0" collapsed="false">
      <c r="A216" s="146" t="n">
        <v>17</v>
      </c>
      <c r="B216" s="146" t="s">
        <v>4034</v>
      </c>
      <c r="C216" s="68" t="s">
        <v>562</v>
      </c>
      <c r="D216" s="68" t="s">
        <v>3950</v>
      </c>
      <c r="E216" s="68" t="s">
        <v>109</v>
      </c>
      <c r="F216" s="146" t="n">
        <v>7.09</v>
      </c>
      <c r="G216" s="146" t="n">
        <v>2765</v>
      </c>
      <c r="H216" s="146" t="n">
        <v>2640</v>
      </c>
      <c r="I216" s="146" t="s">
        <v>4035</v>
      </c>
      <c r="J216" s="68" t="s">
        <v>124</v>
      </c>
      <c r="K216" s="6"/>
      <c r="L216" s="143" t="s">
        <v>537</v>
      </c>
      <c r="M216" s="144" t="s">
        <v>4036</v>
      </c>
      <c r="N216" s="143" t="s">
        <v>4037</v>
      </c>
      <c r="O216" s="144" t="s">
        <v>4038</v>
      </c>
      <c r="P216" s="144" t="s">
        <v>1911</v>
      </c>
      <c r="Q216" s="145" t="s">
        <v>4039</v>
      </c>
    </row>
    <row r="217" customFormat="false" ht="30" hidden="false" customHeight="true" outlineLevel="0" collapsed="false">
      <c r="A217" s="146" t="n">
        <v>18</v>
      </c>
      <c r="B217" s="68" t="s">
        <v>4040</v>
      </c>
      <c r="C217" s="68" t="s">
        <v>562</v>
      </c>
      <c r="D217" s="68" t="s">
        <v>3950</v>
      </c>
      <c r="E217" s="68" t="s">
        <v>109</v>
      </c>
      <c r="F217" s="146" t="n">
        <v>12</v>
      </c>
      <c r="G217" s="146" t="n">
        <v>2570</v>
      </c>
      <c r="H217" s="146" t="n">
        <v>2344</v>
      </c>
      <c r="I217" s="146" t="s">
        <v>4041</v>
      </c>
      <c r="J217" s="68" t="s">
        <v>26</v>
      </c>
      <c r="K217" s="6"/>
      <c r="L217" s="143" t="s">
        <v>540</v>
      </c>
      <c r="M217" s="144" t="s">
        <v>4042</v>
      </c>
      <c r="N217" s="143" t="s">
        <v>4043</v>
      </c>
      <c r="O217" s="144" t="s">
        <v>4038</v>
      </c>
      <c r="P217" s="144" t="s">
        <v>1911</v>
      </c>
      <c r="Q217" s="145" t="s">
        <v>4044</v>
      </c>
    </row>
    <row r="218" customFormat="false" ht="30" hidden="false" customHeight="true" outlineLevel="0" collapsed="false">
      <c r="A218" s="146" t="n">
        <v>19</v>
      </c>
      <c r="B218" s="68" t="s">
        <v>4045</v>
      </c>
      <c r="C218" s="68" t="s">
        <v>562</v>
      </c>
      <c r="D218" s="68" t="s">
        <v>3950</v>
      </c>
      <c r="E218" s="68" t="s">
        <v>109</v>
      </c>
      <c r="F218" s="146" t="n">
        <v>3.83</v>
      </c>
      <c r="G218" s="146" t="n">
        <v>4133</v>
      </c>
      <c r="H218" s="146" t="n">
        <v>4198</v>
      </c>
      <c r="I218" s="146" t="s">
        <v>4046</v>
      </c>
      <c r="J218" s="68" t="s">
        <v>124</v>
      </c>
      <c r="K218" s="6"/>
      <c r="L218" s="143" t="s">
        <v>174</v>
      </c>
      <c r="M218" s="144" t="s">
        <v>4047</v>
      </c>
      <c r="N218" s="143" t="s">
        <v>4048</v>
      </c>
      <c r="O218" s="144" t="s">
        <v>4038</v>
      </c>
      <c r="P218" s="144" t="s">
        <v>1911</v>
      </c>
      <c r="Q218" s="145" t="s">
        <v>4049</v>
      </c>
    </row>
    <row r="219" customFormat="false" ht="30" hidden="false" customHeight="true" outlineLevel="0" collapsed="false">
      <c r="A219" s="146" t="n">
        <v>20</v>
      </c>
      <c r="B219" s="146" t="s">
        <v>4050</v>
      </c>
      <c r="C219" s="68" t="s">
        <v>562</v>
      </c>
      <c r="D219" s="68" t="s">
        <v>3950</v>
      </c>
      <c r="E219" s="68" t="s">
        <v>109</v>
      </c>
      <c r="F219" s="146" t="n">
        <v>2.37</v>
      </c>
      <c r="G219" s="146" t="n">
        <v>3895</v>
      </c>
      <c r="H219" s="146" t="n">
        <v>3902</v>
      </c>
      <c r="I219" s="146" t="s">
        <v>4051</v>
      </c>
      <c r="J219" s="68" t="s">
        <v>26</v>
      </c>
      <c r="K219" s="6"/>
      <c r="L219" s="143" t="s">
        <v>1241</v>
      </c>
      <c r="M219" s="144" t="s">
        <v>4052</v>
      </c>
      <c r="N219" s="143" t="s">
        <v>4053</v>
      </c>
      <c r="O219" s="144" t="s">
        <v>29</v>
      </c>
      <c r="P219" s="144" t="s">
        <v>1911</v>
      </c>
      <c r="Q219" s="145" t="s">
        <v>4054</v>
      </c>
    </row>
    <row r="220" customFormat="false" ht="30" hidden="false" customHeight="true" outlineLevel="0" collapsed="false">
      <c r="A220" s="146" t="n">
        <v>21</v>
      </c>
      <c r="B220" s="68" t="s">
        <v>4055</v>
      </c>
      <c r="C220" s="68" t="s">
        <v>562</v>
      </c>
      <c r="D220" s="68" t="s">
        <v>3950</v>
      </c>
      <c r="E220" s="68" t="s">
        <v>109</v>
      </c>
      <c r="F220" s="146" t="n">
        <v>5</v>
      </c>
      <c r="G220" s="146" t="n">
        <v>7842</v>
      </c>
      <c r="H220" s="146" t="n">
        <v>7912</v>
      </c>
      <c r="I220" s="146" t="s">
        <v>4056</v>
      </c>
      <c r="J220" s="68" t="s">
        <v>26</v>
      </c>
      <c r="K220" s="6"/>
      <c r="L220" s="143" t="s">
        <v>1246</v>
      </c>
      <c r="M220" s="144" t="s">
        <v>4057</v>
      </c>
      <c r="N220" s="143" t="s">
        <v>4058</v>
      </c>
      <c r="O220" s="144" t="s">
        <v>29</v>
      </c>
      <c r="P220" s="144" t="s">
        <v>1911</v>
      </c>
      <c r="Q220" s="145" t="s">
        <v>4059</v>
      </c>
    </row>
    <row r="221" customFormat="false" ht="30" hidden="false" customHeight="true" outlineLevel="0" collapsed="false">
      <c r="A221" s="146" t="n">
        <v>22</v>
      </c>
      <c r="B221" s="146" t="s">
        <v>4060</v>
      </c>
      <c r="C221" s="68" t="s">
        <v>562</v>
      </c>
      <c r="D221" s="68" t="s">
        <v>3950</v>
      </c>
      <c r="E221" s="68" t="s">
        <v>109</v>
      </c>
      <c r="F221" s="146" t="n">
        <v>7.48</v>
      </c>
      <c r="G221" s="146" t="n">
        <v>3643</v>
      </c>
      <c r="H221" s="146" t="n">
        <v>3655</v>
      </c>
      <c r="I221" s="146" t="s">
        <v>4061</v>
      </c>
      <c r="J221" s="68" t="s">
        <v>26</v>
      </c>
      <c r="K221" s="6"/>
      <c r="L221" s="143" t="s">
        <v>1251</v>
      </c>
      <c r="M221" s="144" t="s">
        <v>4062</v>
      </c>
      <c r="N221" s="143" t="s">
        <v>4063</v>
      </c>
      <c r="O221" s="144" t="s">
        <v>29</v>
      </c>
      <c r="P221" s="144" t="s">
        <v>1911</v>
      </c>
      <c r="Q221" s="145" t="s">
        <v>4064</v>
      </c>
    </row>
    <row r="222" customFormat="false" ht="30" hidden="false" customHeight="true" outlineLevel="0" collapsed="false">
      <c r="A222" s="146" t="n">
        <v>23</v>
      </c>
      <c r="B222" s="68" t="s">
        <v>4065</v>
      </c>
      <c r="C222" s="68" t="s">
        <v>562</v>
      </c>
      <c r="D222" s="68" t="s">
        <v>3950</v>
      </c>
      <c r="E222" s="68" t="s">
        <v>109</v>
      </c>
      <c r="F222" s="146" t="n">
        <v>1.3</v>
      </c>
      <c r="G222" s="146" t="n">
        <v>808</v>
      </c>
      <c r="H222" s="146" t="n">
        <v>814</v>
      </c>
      <c r="I222" s="146" t="s">
        <v>4066</v>
      </c>
      <c r="J222" s="68" t="s">
        <v>26</v>
      </c>
      <c r="K222" s="6"/>
      <c r="L222" s="143" t="s">
        <v>1258</v>
      </c>
      <c r="M222" s="144" t="s">
        <v>4067</v>
      </c>
      <c r="N222" s="143" t="s">
        <v>4068</v>
      </c>
      <c r="O222" s="144" t="s">
        <v>29</v>
      </c>
      <c r="P222" s="144" t="s">
        <v>1911</v>
      </c>
      <c r="Q222" s="145" t="s">
        <v>4069</v>
      </c>
    </row>
    <row r="223" customFormat="false" ht="30" hidden="false" customHeight="true" outlineLevel="0" collapsed="false">
      <c r="A223" s="146" t="n">
        <v>24</v>
      </c>
      <c r="B223" s="68" t="s">
        <v>4070</v>
      </c>
      <c r="C223" s="68" t="s">
        <v>562</v>
      </c>
      <c r="D223" s="68" t="s">
        <v>3950</v>
      </c>
      <c r="E223" s="68" t="s">
        <v>109</v>
      </c>
      <c r="F223" s="146" t="n">
        <v>5.21</v>
      </c>
      <c r="G223" s="146" t="n">
        <v>392</v>
      </c>
      <c r="H223" s="146" t="n">
        <v>448</v>
      </c>
      <c r="I223" s="146" t="s">
        <v>4071</v>
      </c>
      <c r="J223" s="68" t="s">
        <v>26</v>
      </c>
      <c r="K223" s="6"/>
      <c r="L223" s="143" t="s">
        <v>1263</v>
      </c>
      <c r="M223" s="144" t="s">
        <v>4072</v>
      </c>
      <c r="N223" s="143" t="s">
        <v>4073</v>
      </c>
      <c r="O223" s="144" t="s">
        <v>29</v>
      </c>
      <c r="P223" s="144" t="s">
        <v>1911</v>
      </c>
      <c r="Q223" s="145" t="s">
        <v>4074</v>
      </c>
    </row>
    <row r="224" customFormat="false" ht="30" hidden="false" customHeight="true" outlineLevel="0" collapsed="false">
      <c r="A224" s="69" t="s">
        <v>382</v>
      </c>
      <c r="B224" s="175"/>
      <c r="C224" s="69" t="s">
        <v>562</v>
      </c>
      <c r="D224" s="69" t="s">
        <v>3950</v>
      </c>
      <c r="E224" s="69" t="s">
        <v>109</v>
      </c>
      <c r="F224" s="175" t="n">
        <v>144.73</v>
      </c>
      <c r="G224" s="175" t="n">
        <v>61633</v>
      </c>
      <c r="H224" s="175" t="n">
        <v>64722</v>
      </c>
      <c r="I224" s="175"/>
      <c r="J224" s="175"/>
      <c r="K224" s="6"/>
      <c r="L224" s="143" t="s">
        <v>1268</v>
      </c>
      <c r="M224" s="144" t="s">
        <v>4075</v>
      </c>
      <c r="N224" s="143" t="s">
        <v>4076</v>
      </c>
      <c r="O224" s="144" t="s">
        <v>29</v>
      </c>
      <c r="P224" s="144" t="s">
        <v>1911</v>
      </c>
      <c r="Q224" s="145" t="s">
        <v>4077</v>
      </c>
    </row>
    <row r="225" customFormat="false" ht="20.1" hidden="false" customHeight="true" outlineLevel="0" collapsed="false">
      <c r="A225" s="345"/>
      <c r="B225" s="346"/>
      <c r="C225" s="346"/>
      <c r="D225" s="346"/>
      <c r="E225" s="346"/>
      <c r="F225" s="347"/>
      <c r="G225" s="347"/>
      <c r="H225" s="347"/>
      <c r="I225" s="347"/>
      <c r="J225" s="347"/>
      <c r="K225" s="6"/>
      <c r="L225" s="143" t="s">
        <v>2361</v>
      </c>
      <c r="M225" s="144" t="s">
        <v>4078</v>
      </c>
      <c r="N225" s="143" t="s">
        <v>4079</v>
      </c>
      <c r="O225" s="144" t="s">
        <v>29</v>
      </c>
      <c r="P225" s="144" t="s">
        <v>1911</v>
      </c>
      <c r="Q225" s="145" t="s">
        <v>4080</v>
      </c>
    </row>
    <row r="226" customFormat="false" ht="30" hidden="false" customHeight="true" outlineLevel="0" collapsed="false">
      <c r="A226" s="345"/>
      <c r="B226" s="346"/>
      <c r="C226" s="346"/>
      <c r="D226" s="346"/>
      <c r="E226" s="346"/>
      <c r="F226" s="347"/>
      <c r="G226" s="347"/>
      <c r="H226" s="347"/>
      <c r="I226" s="347"/>
      <c r="J226" s="347"/>
      <c r="K226" s="6"/>
      <c r="L226" s="143" t="s">
        <v>2366</v>
      </c>
      <c r="M226" s="144" t="s">
        <v>4081</v>
      </c>
      <c r="N226" s="143" t="s">
        <v>4082</v>
      </c>
      <c r="O226" s="144" t="s">
        <v>29</v>
      </c>
      <c r="P226" s="144" t="s">
        <v>1911</v>
      </c>
      <c r="Q226" s="348" t="s">
        <v>4083</v>
      </c>
    </row>
    <row r="227" customFormat="false" ht="30" hidden="false" customHeight="true" outlineLevel="0" collapsed="false">
      <c r="A227" s="345"/>
      <c r="B227" s="346"/>
      <c r="C227" s="346"/>
      <c r="D227" s="346"/>
      <c r="E227" s="346"/>
      <c r="F227" s="347"/>
      <c r="G227" s="347"/>
      <c r="H227" s="347"/>
      <c r="I227" s="347"/>
      <c r="J227" s="347"/>
      <c r="K227" s="6"/>
      <c r="L227" s="143" t="s">
        <v>2373</v>
      </c>
      <c r="M227" s="144" t="s">
        <v>4084</v>
      </c>
      <c r="N227" s="143" t="s">
        <v>4085</v>
      </c>
      <c r="O227" s="144" t="s">
        <v>29</v>
      </c>
      <c r="P227" s="144" t="s">
        <v>1911</v>
      </c>
      <c r="Q227" s="348" t="s">
        <v>4086</v>
      </c>
    </row>
    <row r="228" customFormat="false" ht="30" hidden="false" customHeight="true" outlineLevel="0" collapsed="false">
      <c r="A228" s="345"/>
      <c r="B228" s="346"/>
      <c r="C228" s="346"/>
      <c r="D228" s="346"/>
      <c r="E228" s="346"/>
      <c r="F228" s="347"/>
      <c r="G228" s="347"/>
      <c r="H228" s="347"/>
      <c r="I228" s="347"/>
      <c r="J228" s="347"/>
      <c r="K228" s="6"/>
      <c r="L228" s="143" t="s">
        <v>2378</v>
      </c>
      <c r="M228" s="144" t="s">
        <v>4087</v>
      </c>
      <c r="N228" s="143" t="s">
        <v>4088</v>
      </c>
      <c r="O228" s="144" t="s">
        <v>29</v>
      </c>
      <c r="P228" s="144" t="s">
        <v>1911</v>
      </c>
      <c r="Q228" s="348" t="s">
        <v>4086</v>
      </c>
    </row>
    <row r="229" customFormat="false" ht="30" hidden="false" customHeight="true" outlineLevel="0" collapsed="false">
      <c r="A229" s="345"/>
      <c r="B229" s="346"/>
      <c r="C229" s="346"/>
      <c r="D229" s="346"/>
      <c r="E229" s="346"/>
      <c r="F229" s="347"/>
      <c r="G229" s="347"/>
      <c r="H229" s="347"/>
      <c r="I229" s="347"/>
      <c r="J229" s="347"/>
      <c r="K229" s="6"/>
      <c r="L229" s="143" t="s">
        <v>4089</v>
      </c>
      <c r="M229" s="144" t="s">
        <v>4090</v>
      </c>
      <c r="N229" s="143" t="s">
        <v>4091</v>
      </c>
      <c r="O229" s="144" t="s">
        <v>29</v>
      </c>
      <c r="P229" s="144" t="s">
        <v>1911</v>
      </c>
      <c r="Q229" s="348" t="s">
        <v>4086</v>
      </c>
    </row>
    <row r="230" customFormat="false" ht="30" hidden="false" customHeight="true" outlineLevel="0" collapsed="false">
      <c r="A230" s="345"/>
      <c r="B230" s="346"/>
      <c r="C230" s="346"/>
      <c r="D230" s="346"/>
      <c r="E230" s="346"/>
      <c r="F230" s="347"/>
      <c r="G230" s="347"/>
      <c r="H230" s="347"/>
      <c r="I230" s="347"/>
      <c r="J230" s="347"/>
      <c r="K230" s="6"/>
      <c r="L230" s="143" t="s">
        <v>4092</v>
      </c>
      <c r="M230" s="144" t="s">
        <v>4093</v>
      </c>
      <c r="N230" s="143" t="s">
        <v>4094</v>
      </c>
      <c r="O230" s="144" t="s">
        <v>29</v>
      </c>
      <c r="P230" s="144" t="s">
        <v>1911</v>
      </c>
      <c r="Q230" s="348" t="s">
        <v>4095</v>
      </c>
    </row>
    <row r="231" customFormat="false" ht="30" hidden="false" customHeight="true" outlineLevel="0" collapsed="false">
      <c r="A231" s="345"/>
      <c r="B231" s="346"/>
      <c r="C231" s="346"/>
      <c r="D231" s="346"/>
      <c r="E231" s="346"/>
      <c r="F231" s="347"/>
      <c r="G231" s="347"/>
      <c r="H231" s="347"/>
      <c r="I231" s="347"/>
      <c r="J231" s="347"/>
      <c r="K231" s="6"/>
      <c r="L231" s="143" t="s">
        <v>4096</v>
      </c>
      <c r="M231" s="144" t="s">
        <v>4097</v>
      </c>
      <c r="N231" s="143" t="s">
        <v>4098</v>
      </c>
      <c r="O231" s="144" t="s">
        <v>29</v>
      </c>
      <c r="P231" s="144" t="s">
        <v>4099</v>
      </c>
      <c r="Q231" s="348" t="s">
        <v>4100</v>
      </c>
    </row>
    <row r="232" customFormat="false" ht="30" hidden="false" customHeight="true" outlineLevel="0" collapsed="false">
      <c r="A232" s="345"/>
      <c r="B232" s="346"/>
      <c r="C232" s="346"/>
      <c r="D232" s="346"/>
      <c r="E232" s="346"/>
      <c r="F232" s="347"/>
      <c r="G232" s="347"/>
      <c r="H232" s="347"/>
      <c r="I232" s="347"/>
      <c r="J232" s="347"/>
      <c r="K232" s="6"/>
      <c r="L232" s="143" t="s">
        <v>191</v>
      </c>
      <c r="M232" s="144" t="s">
        <v>4101</v>
      </c>
      <c r="N232" s="143" t="s">
        <v>4102</v>
      </c>
      <c r="O232" s="144" t="s">
        <v>29</v>
      </c>
      <c r="P232" s="144" t="s">
        <v>1911</v>
      </c>
      <c r="Q232" s="348" t="s">
        <v>4086</v>
      </c>
    </row>
    <row r="233" customFormat="false" ht="30" hidden="false" customHeight="true" outlineLevel="0" collapsed="false">
      <c r="A233" s="345"/>
      <c r="B233" s="346"/>
      <c r="C233" s="346"/>
      <c r="D233" s="346"/>
      <c r="E233" s="346"/>
      <c r="F233" s="347"/>
      <c r="G233" s="347"/>
      <c r="H233" s="347"/>
      <c r="I233" s="347"/>
      <c r="J233" s="347"/>
      <c r="K233" s="6"/>
      <c r="L233" s="143" t="s">
        <v>4103</v>
      </c>
      <c r="M233" s="144" t="s">
        <v>4104</v>
      </c>
      <c r="N233" s="143" t="s">
        <v>4105</v>
      </c>
      <c r="O233" s="144" t="s">
        <v>29</v>
      </c>
      <c r="P233" s="144" t="s">
        <v>4106</v>
      </c>
      <c r="Q233" s="145" t="s">
        <v>4107</v>
      </c>
    </row>
    <row r="234" customFormat="false" ht="30" hidden="false" customHeight="true" outlineLevel="0" collapsed="false">
      <c r="A234" s="345"/>
      <c r="B234" s="346"/>
      <c r="C234" s="346"/>
      <c r="D234" s="346"/>
      <c r="E234" s="346"/>
      <c r="F234" s="347"/>
      <c r="G234" s="347"/>
      <c r="H234" s="347"/>
      <c r="I234" s="347"/>
      <c r="J234" s="347"/>
      <c r="K234" s="6"/>
      <c r="L234" s="143" t="s">
        <v>4108</v>
      </c>
      <c r="M234" s="144" t="s">
        <v>4109</v>
      </c>
      <c r="N234" s="143" t="s">
        <v>4110</v>
      </c>
      <c r="O234" s="144" t="s">
        <v>29</v>
      </c>
      <c r="P234" s="144" t="s">
        <v>4111</v>
      </c>
      <c r="Q234" s="145" t="s">
        <v>4112</v>
      </c>
    </row>
    <row r="235" customFormat="false" ht="30" hidden="false" customHeight="true" outlineLevel="0" collapsed="false">
      <c r="A235" s="345"/>
      <c r="B235" s="346"/>
      <c r="C235" s="346"/>
      <c r="D235" s="346"/>
      <c r="E235" s="346"/>
      <c r="F235" s="347"/>
      <c r="G235" s="347"/>
      <c r="H235" s="347"/>
      <c r="I235" s="347"/>
      <c r="J235" s="347"/>
      <c r="K235" s="6"/>
      <c r="L235" s="143" t="s">
        <v>4113</v>
      </c>
      <c r="M235" s="144" t="s">
        <v>4114</v>
      </c>
      <c r="N235" s="143" t="s">
        <v>4115</v>
      </c>
      <c r="O235" s="144" t="s">
        <v>29</v>
      </c>
      <c r="P235" s="144" t="s">
        <v>4111</v>
      </c>
      <c r="Q235" s="145" t="s">
        <v>4116</v>
      </c>
    </row>
    <row r="236" customFormat="false" ht="30" hidden="false" customHeight="true" outlineLevel="0" collapsed="false">
      <c r="A236" s="345"/>
      <c r="B236" s="346"/>
      <c r="C236" s="346"/>
      <c r="D236" s="346"/>
      <c r="E236" s="346"/>
      <c r="F236" s="347"/>
      <c r="G236" s="347"/>
      <c r="H236" s="347"/>
      <c r="I236" s="347"/>
      <c r="J236" s="347"/>
      <c r="K236" s="6"/>
      <c r="L236" s="143" t="s">
        <v>4117</v>
      </c>
      <c r="M236" s="144" t="s">
        <v>4118</v>
      </c>
      <c r="N236" s="143" t="s">
        <v>4119</v>
      </c>
      <c r="O236" s="144" t="s">
        <v>29</v>
      </c>
      <c r="P236" s="144" t="s">
        <v>4111</v>
      </c>
      <c r="Q236" s="145" t="s">
        <v>4120</v>
      </c>
    </row>
    <row r="237" customFormat="false" ht="30" hidden="false" customHeight="true" outlineLevel="0" collapsed="false">
      <c r="A237" s="345"/>
      <c r="B237" s="346"/>
      <c r="C237" s="346"/>
      <c r="D237" s="346"/>
      <c r="E237" s="346"/>
      <c r="F237" s="347"/>
      <c r="G237" s="347"/>
      <c r="H237" s="347"/>
      <c r="I237" s="347"/>
      <c r="J237" s="347"/>
      <c r="K237" s="6"/>
      <c r="L237" s="143" t="s">
        <v>4121</v>
      </c>
      <c r="M237" s="144" t="s">
        <v>4122</v>
      </c>
      <c r="N237" s="143" t="s">
        <v>4123</v>
      </c>
      <c r="O237" s="144" t="s">
        <v>29</v>
      </c>
      <c r="P237" s="144" t="s">
        <v>4111</v>
      </c>
      <c r="Q237" s="145" t="s">
        <v>4124</v>
      </c>
    </row>
    <row r="238" customFormat="false" ht="30" hidden="false" customHeight="true" outlineLevel="0" collapsed="false">
      <c r="A238" s="345"/>
      <c r="B238" s="346"/>
      <c r="C238" s="346"/>
      <c r="D238" s="346"/>
      <c r="E238" s="346"/>
      <c r="F238" s="347"/>
      <c r="G238" s="347"/>
      <c r="H238" s="347"/>
      <c r="I238" s="347"/>
      <c r="J238" s="347"/>
      <c r="K238" s="6"/>
      <c r="L238" s="143" t="s">
        <v>4125</v>
      </c>
      <c r="M238" s="144" t="s">
        <v>4126</v>
      </c>
      <c r="N238" s="143" t="s">
        <v>4127</v>
      </c>
      <c r="O238" s="144" t="s">
        <v>29</v>
      </c>
      <c r="P238" s="144" t="s">
        <v>4111</v>
      </c>
      <c r="Q238" s="145" t="s">
        <v>4128</v>
      </c>
    </row>
    <row r="239" customFormat="false" ht="30" hidden="false" customHeight="true" outlineLevel="0" collapsed="false">
      <c r="A239" s="345"/>
      <c r="B239" s="346"/>
      <c r="C239" s="346"/>
      <c r="D239" s="346"/>
      <c r="E239" s="346"/>
      <c r="F239" s="347"/>
      <c r="G239" s="347"/>
      <c r="H239" s="347"/>
      <c r="I239" s="347"/>
      <c r="J239" s="347"/>
      <c r="K239" s="6"/>
      <c r="L239" s="143" t="s">
        <v>1902</v>
      </c>
      <c r="M239" s="144" t="s">
        <v>4129</v>
      </c>
      <c r="N239" s="143" t="s">
        <v>4130</v>
      </c>
      <c r="O239" s="144" t="s">
        <v>29</v>
      </c>
      <c r="P239" s="144" t="s">
        <v>4131</v>
      </c>
      <c r="Q239" s="145" t="s">
        <v>4132</v>
      </c>
    </row>
    <row r="240" customFormat="false" ht="30" hidden="false" customHeight="true" outlineLevel="0" collapsed="false">
      <c r="A240" s="345"/>
      <c r="B240" s="346"/>
      <c r="C240" s="346"/>
      <c r="D240" s="346"/>
      <c r="E240" s="346"/>
      <c r="F240" s="347"/>
      <c r="G240" s="347"/>
      <c r="H240" s="347"/>
      <c r="I240" s="347"/>
      <c r="J240" s="347"/>
      <c r="K240" s="6"/>
      <c r="L240" s="143" t="s">
        <v>4133</v>
      </c>
      <c r="M240" s="144" t="s">
        <v>4134</v>
      </c>
      <c r="N240" s="143" t="s">
        <v>4135</v>
      </c>
      <c r="O240" s="144" t="s">
        <v>29</v>
      </c>
      <c r="P240" s="144" t="s">
        <v>4131</v>
      </c>
      <c r="Q240" s="145" t="s">
        <v>4136</v>
      </c>
    </row>
    <row r="241" customFormat="false" ht="30" hidden="false" customHeight="true" outlineLevel="0" collapsed="false">
      <c r="A241" s="345"/>
      <c r="B241" s="346"/>
      <c r="C241" s="346"/>
      <c r="D241" s="346"/>
      <c r="E241" s="346"/>
      <c r="F241" s="347"/>
      <c r="G241" s="347"/>
      <c r="H241" s="347"/>
      <c r="I241" s="347"/>
      <c r="J241" s="347"/>
      <c r="K241" s="6"/>
      <c r="L241" s="143" t="s">
        <v>4137</v>
      </c>
      <c r="M241" s="144" t="s">
        <v>4138</v>
      </c>
      <c r="N241" s="143" t="s">
        <v>4139</v>
      </c>
      <c r="O241" s="144" t="s">
        <v>29</v>
      </c>
      <c r="P241" s="144" t="s">
        <v>4131</v>
      </c>
      <c r="Q241" s="145" t="s">
        <v>4140</v>
      </c>
    </row>
    <row r="242" customFormat="false" ht="30" hidden="false" customHeight="true" outlineLevel="0" collapsed="false">
      <c r="A242" s="345"/>
      <c r="B242" s="346"/>
      <c r="C242" s="346"/>
      <c r="D242" s="346"/>
      <c r="E242" s="346"/>
      <c r="F242" s="347"/>
      <c r="G242" s="347"/>
      <c r="H242" s="347"/>
      <c r="I242" s="347"/>
      <c r="J242" s="347"/>
      <c r="K242" s="6"/>
      <c r="L242" s="143" t="s">
        <v>4141</v>
      </c>
      <c r="M242" s="144" t="s">
        <v>4142</v>
      </c>
      <c r="N242" s="143" t="s">
        <v>4143</v>
      </c>
      <c r="O242" s="144" t="s">
        <v>29</v>
      </c>
      <c r="P242" s="144" t="s">
        <v>4144</v>
      </c>
      <c r="Q242" s="145" t="s">
        <v>4145</v>
      </c>
    </row>
    <row r="243" customFormat="false" ht="30" hidden="false" customHeight="true" outlineLevel="0" collapsed="false">
      <c r="A243" s="345"/>
      <c r="B243" s="346"/>
      <c r="C243" s="346"/>
      <c r="D243" s="346"/>
      <c r="E243" s="346"/>
      <c r="F243" s="347"/>
      <c r="G243" s="347"/>
      <c r="H243" s="347"/>
      <c r="I243" s="347"/>
      <c r="J243" s="347"/>
      <c r="K243" s="6"/>
      <c r="L243" s="143" t="s">
        <v>4146</v>
      </c>
      <c r="M243" s="144" t="s">
        <v>4147</v>
      </c>
      <c r="N243" s="143" t="s">
        <v>4148</v>
      </c>
      <c r="O243" s="144" t="s">
        <v>29</v>
      </c>
      <c r="P243" s="144" t="s">
        <v>4144</v>
      </c>
      <c r="Q243" s="145" t="s">
        <v>4149</v>
      </c>
    </row>
    <row r="244" customFormat="false" ht="27" hidden="false" customHeight="true" outlineLevel="0" collapsed="false">
      <c r="A244" s="345"/>
      <c r="B244" s="346"/>
      <c r="C244" s="346"/>
      <c r="D244" s="346"/>
      <c r="E244" s="346"/>
      <c r="F244" s="347"/>
      <c r="G244" s="347"/>
      <c r="H244" s="347"/>
      <c r="I244" s="347"/>
      <c r="J244" s="347"/>
      <c r="K244" s="6"/>
      <c r="L244" s="143" t="s">
        <v>4150</v>
      </c>
      <c r="M244" s="144" t="s">
        <v>4151</v>
      </c>
      <c r="N244" s="143" t="s">
        <v>4152</v>
      </c>
      <c r="O244" s="144" t="s">
        <v>4038</v>
      </c>
      <c r="P244" s="144" t="s">
        <v>955</v>
      </c>
      <c r="Q244" s="145" t="s">
        <v>4153</v>
      </c>
    </row>
    <row r="245" customFormat="false" ht="20.1" hidden="false" customHeight="true" outlineLevel="0" collapsed="false">
      <c r="A245" s="345"/>
      <c r="B245" s="346"/>
      <c r="C245" s="346"/>
      <c r="D245" s="346"/>
      <c r="E245" s="346"/>
      <c r="F245" s="347"/>
      <c r="G245" s="347"/>
      <c r="H245" s="347"/>
      <c r="I245" s="347"/>
      <c r="J245" s="347"/>
      <c r="K245" s="6"/>
      <c r="L245" s="143" t="s">
        <v>4154</v>
      </c>
      <c r="M245" s="144" t="s">
        <v>4155</v>
      </c>
      <c r="N245" s="143" t="s">
        <v>4156</v>
      </c>
      <c r="O245" s="144" t="s">
        <v>4157</v>
      </c>
      <c r="P245" s="144" t="s">
        <v>955</v>
      </c>
      <c r="Q245" s="348" t="s">
        <v>4158</v>
      </c>
    </row>
    <row r="246" customFormat="false" ht="20.1" hidden="false" customHeight="true" outlineLevel="0" collapsed="false">
      <c r="A246" s="345"/>
      <c r="B246" s="346"/>
      <c r="C246" s="346"/>
      <c r="D246" s="346"/>
      <c r="E246" s="346"/>
      <c r="F246" s="347"/>
      <c r="G246" s="347"/>
      <c r="H246" s="347"/>
      <c r="I246" s="347"/>
      <c r="J246" s="347"/>
      <c r="K246" s="6"/>
      <c r="L246" s="143" t="s">
        <v>4159</v>
      </c>
      <c r="M246" s="144" t="s">
        <v>4160</v>
      </c>
      <c r="N246" s="143" t="s">
        <v>4161</v>
      </c>
      <c r="O246" s="144" t="s">
        <v>29</v>
      </c>
      <c r="P246" s="144" t="s">
        <v>955</v>
      </c>
      <c r="Q246" s="348" t="s">
        <v>4162</v>
      </c>
    </row>
    <row r="247" customFormat="false" ht="20.1" hidden="false" customHeight="true" outlineLevel="0" collapsed="false">
      <c r="A247" s="345"/>
      <c r="B247" s="346"/>
      <c r="C247" s="346"/>
      <c r="D247" s="346"/>
      <c r="E247" s="346"/>
      <c r="F247" s="347"/>
      <c r="G247" s="347"/>
      <c r="H247" s="347"/>
      <c r="I247" s="347"/>
      <c r="J247" s="347"/>
      <c r="K247" s="6"/>
      <c r="L247" s="143" t="s">
        <v>4163</v>
      </c>
      <c r="M247" s="144" t="s">
        <v>4164</v>
      </c>
      <c r="N247" s="143" t="s">
        <v>4165</v>
      </c>
      <c r="O247" s="144" t="s">
        <v>29</v>
      </c>
      <c r="P247" s="144" t="s">
        <v>4166</v>
      </c>
      <c r="Q247" s="145" t="s">
        <v>4167</v>
      </c>
    </row>
    <row r="248" customFormat="false" ht="20.1" hidden="false" customHeight="true" outlineLevel="0" collapsed="false">
      <c r="A248" s="345"/>
      <c r="B248" s="346"/>
      <c r="C248" s="346"/>
      <c r="D248" s="346"/>
      <c r="E248" s="346"/>
      <c r="F248" s="347"/>
      <c r="G248" s="347"/>
      <c r="H248" s="347"/>
      <c r="I248" s="347"/>
      <c r="J248" s="347"/>
      <c r="K248" s="6"/>
      <c r="L248" s="143" t="s">
        <v>4168</v>
      </c>
      <c r="M248" s="144" t="s">
        <v>4169</v>
      </c>
      <c r="N248" s="143" t="s">
        <v>4170</v>
      </c>
      <c r="O248" s="144" t="s">
        <v>29</v>
      </c>
      <c r="P248" s="144" t="s">
        <v>4171</v>
      </c>
      <c r="Q248" s="145" t="s">
        <v>4172</v>
      </c>
    </row>
    <row r="249" customFormat="false" ht="20.1" hidden="false" customHeight="true" outlineLevel="0" collapsed="false">
      <c r="A249" s="345"/>
      <c r="B249" s="346"/>
      <c r="C249" s="346"/>
      <c r="D249" s="346"/>
      <c r="E249" s="346"/>
      <c r="F249" s="347"/>
      <c r="G249" s="347"/>
      <c r="H249" s="347"/>
      <c r="I249" s="347"/>
      <c r="J249" s="347"/>
      <c r="K249" s="6"/>
      <c r="L249" s="143" t="s">
        <v>4173</v>
      </c>
      <c r="M249" s="144" t="s">
        <v>4174</v>
      </c>
      <c r="N249" s="143" t="s">
        <v>4175</v>
      </c>
      <c r="O249" s="144" t="s">
        <v>29</v>
      </c>
      <c r="P249" s="144" t="s">
        <v>4171</v>
      </c>
      <c r="Q249" s="145" t="s">
        <v>4176</v>
      </c>
    </row>
    <row r="250" customFormat="false" ht="20.1" hidden="false" customHeight="true" outlineLevel="0" collapsed="false">
      <c r="A250" s="345"/>
      <c r="B250" s="346"/>
      <c r="C250" s="346"/>
      <c r="D250" s="346"/>
      <c r="E250" s="346"/>
      <c r="F250" s="347"/>
      <c r="G250" s="347"/>
      <c r="H250" s="347"/>
      <c r="I250" s="347"/>
      <c r="J250" s="347"/>
      <c r="K250" s="6"/>
      <c r="L250" s="143" t="s">
        <v>4177</v>
      </c>
      <c r="M250" s="144" t="s">
        <v>4178</v>
      </c>
      <c r="N250" s="143" t="s">
        <v>4179</v>
      </c>
      <c r="O250" s="144" t="s">
        <v>29</v>
      </c>
      <c r="P250" s="144" t="s">
        <v>4171</v>
      </c>
      <c r="Q250" s="145" t="s">
        <v>4180</v>
      </c>
    </row>
    <row r="251" customFormat="false" ht="20.1" hidden="false" customHeight="true" outlineLevel="0" collapsed="false">
      <c r="A251" s="345"/>
      <c r="B251" s="346"/>
      <c r="C251" s="346"/>
      <c r="D251" s="346"/>
      <c r="E251" s="346"/>
      <c r="F251" s="347"/>
      <c r="G251" s="347"/>
      <c r="H251" s="347"/>
      <c r="I251" s="347"/>
      <c r="J251" s="347"/>
      <c r="K251" s="6"/>
      <c r="L251" s="143" t="s">
        <v>4181</v>
      </c>
      <c r="M251" s="144" t="s">
        <v>4182</v>
      </c>
      <c r="N251" s="143" t="s">
        <v>4183</v>
      </c>
      <c r="O251" s="144" t="s">
        <v>29</v>
      </c>
      <c r="P251" s="144" t="s">
        <v>4171</v>
      </c>
      <c r="Q251" s="145" t="s">
        <v>4184</v>
      </c>
    </row>
    <row r="252" customFormat="false" ht="20.1" hidden="false" customHeight="true" outlineLevel="0" collapsed="false">
      <c r="A252" s="345"/>
      <c r="B252" s="346"/>
      <c r="C252" s="346"/>
      <c r="D252" s="346"/>
      <c r="E252" s="346"/>
      <c r="F252" s="347"/>
      <c r="G252" s="347"/>
      <c r="H252" s="347"/>
      <c r="I252" s="347"/>
      <c r="J252" s="347"/>
      <c r="K252" s="6"/>
      <c r="L252" s="143" t="s">
        <v>4185</v>
      </c>
      <c r="M252" s="144" t="s">
        <v>4186</v>
      </c>
      <c r="N252" s="143" t="s">
        <v>4187</v>
      </c>
      <c r="O252" s="144" t="s">
        <v>29</v>
      </c>
      <c r="P252" s="144" t="s">
        <v>4171</v>
      </c>
      <c r="Q252" s="145" t="s">
        <v>4188</v>
      </c>
    </row>
    <row r="253" customFormat="false" ht="20.1" hidden="false" customHeight="true" outlineLevel="0" collapsed="false">
      <c r="A253" s="345"/>
      <c r="B253" s="346"/>
      <c r="C253" s="346"/>
      <c r="D253" s="346"/>
      <c r="E253" s="346"/>
      <c r="F253" s="347"/>
      <c r="G253" s="347"/>
      <c r="H253" s="347"/>
      <c r="I253" s="347"/>
      <c r="J253" s="347"/>
      <c r="K253" s="6"/>
      <c r="L253" s="143" t="s">
        <v>4189</v>
      </c>
      <c r="M253" s="144" t="s">
        <v>4190</v>
      </c>
      <c r="N253" s="143" t="s">
        <v>4191</v>
      </c>
      <c r="O253" s="144" t="s">
        <v>29</v>
      </c>
      <c r="P253" s="144" t="s">
        <v>4171</v>
      </c>
      <c r="Q253" s="145" t="s">
        <v>4192</v>
      </c>
    </row>
    <row r="254" customFormat="false" ht="20.1" hidden="false" customHeight="true" outlineLevel="0" collapsed="false">
      <c r="A254" s="345"/>
      <c r="B254" s="346"/>
      <c r="C254" s="346"/>
      <c r="D254" s="346"/>
      <c r="E254" s="346"/>
      <c r="F254" s="347"/>
      <c r="G254" s="347"/>
      <c r="H254" s="347"/>
      <c r="I254" s="347"/>
      <c r="J254" s="347"/>
      <c r="K254" s="6"/>
      <c r="L254" s="143" t="s">
        <v>211</v>
      </c>
      <c r="M254" s="144" t="s">
        <v>4193</v>
      </c>
      <c r="N254" s="143" t="s">
        <v>4194</v>
      </c>
      <c r="O254" s="144" t="s">
        <v>29</v>
      </c>
      <c r="P254" s="144" t="s">
        <v>4171</v>
      </c>
      <c r="Q254" s="145" t="s">
        <v>4195</v>
      </c>
    </row>
    <row r="255" customFormat="false" ht="20.1" hidden="false" customHeight="true" outlineLevel="0" collapsed="false">
      <c r="A255" s="345"/>
      <c r="B255" s="346"/>
      <c r="C255" s="346"/>
      <c r="D255" s="346"/>
      <c r="E255" s="346"/>
      <c r="F255" s="347"/>
      <c r="G255" s="347"/>
      <c r="H255" s="347"/>
      <c r="I255" s="347"/>
      <c r="J255" s="347"/>
      <c r="K255" s="6"/>
      <c r="L255" s="143" t="s">
        <v>4196</v>
      </c>
      <c r="M255" s="144" t="s">
        <v>4197</v>
      </c>
      <c r="N255" s="143" t="s">
        <v>4198</v>
      </c>
      <c r="O255" s="144" t="s">
        <v>29</v>
      </c>
      <c r="P255" s="144" t="s">
        <v>4171</v>
      </c>
      <c r="Q255" s="145" t="s">
        <v>4199</v>
      </c>
    </row>
    <row r="256" customFormat="false" ht="20.1" hidden="false" customHeight="true" outlineLevel="0" collapsed="false">
      <c r="A256" s="345"/>
      <c r="B256" s="346"/>
      <c r="C256" s="346"/>
      <c r="D256" s="346"/>
      <c r="E256" s="346"/>
      <c r="F256" s="347"/>
      <c r="G256" s="347"/>
      <c r="H256" s="347"/>
      <c r="I256" s="347"/>
      <c r="J256" s="347"/>
      <c r="K256" s="6"/>
      <c r="L256" s="143" t="s">
        <v>4200</v>
      </c>
      <c r="M256" s="144" t="s">
        <v>4201</v>
      </c>
      <c r="N256" s="143" t="s">
        <v>4202</v>
      </c>
      <c r="O256" s="144" t="s">
        <v>29</v>
      </c>
      <c r="P256" s="144" t="s">
        <v>4171</v>
      </c>
      <c r="Q256" s="145" t="s">
        <v>4203</v>
      </c>
    </row>
    <row r="257" customFormat="false" ht="20.1" hidden="false" customHeight="true" outlineLevel="0" collapsed="false">
      <c r="A257" s="345"/>
      <c r="B257" s="346"/>
      <c r="C257" s="346"/>
      <c r="D257" s="346"/>
      <c r="E257" s="346"/>
      <c r="F257" s="347"/>
      <c r="G257" s="347"/>
      <c r="H257" s="347"/>
      <c r="I257" s="347"/>
      <c r="J257" s="347"/>
      <c r="K257" s="6"/>
      <c r="L257" s="143" t="s">
        <v>4204</v>
      </c>
      <c r="M257" s="144" t="s">
        <v>4205</v>
      </c>
      <c r="N257" s="143" t="s">
        <v>4206</v>
      </c>
      <c r="O257" s="144" t="s">
        <v>29</v>
      </c>
      <c r="P257" s="144" t="s">
        <v>4171</v>
      </c>
      <c r="Q257" s="145" t="s">
        <v>4207</v>
      </c>
    </row>
    <row r="258" customFormat="false" ht="20.1" hidden="false" customHeight="true" outlineLevel="0" collapsed="false">
      <c r="A258" s="345"/>
      <c r="B258" s="346"/>
      <c r="C258" s="346"/>
      <c r="D258" s="346"/>
      <c r="E258" s="346"/>
      <c r="F258" s="347"/>
      <c r="G258" s="347"/>
      <c r="H258" s="347"/>
      <c r="I258" s="347"/>
      <c r="J258" s="347"/>
      <c r="K258" s="6"/>
      <c r="L258" s="143" t="s">
        <v>4208</v>
      </c>
      <c r="M258" s="144" t="s">
        <v>4209</v>
      </c>
      <c r="N258" s="143" t="s">
        <v>4210</v>
      </c>
      <c r="O258" s="144" t="s">
        <v>29</v>
      </c>
      <c r="P258" s="144" t="s">
        <v>4171</v>
      </c>
      <c r="Q258" s="145" t="s">
        <v>4211</v>
      </c>
    </row>
    <row r="259" customFormat="false" ht="20.1" hidden="false" customHeight="true" outlineLevel="0" collapsed="false">
      <c r="A259" s="345"/>
      <c r="B259" s="346"/>
      <c r="C259" s="346"/>
      <c r="D259" s="346"/>
      <c r="E259" s="346"/>
      <c r="F259" s="347"/>
      <c r="G259" s="347"/>
      <c r="H259" s="347"/>
      <c r="I259" s="347"/>
      <c r="J259" s="347"/>
      <c r="K259" s="6"/>
      <c r="L259" s="143" t="s">
        <v>4212</v>
      </c>
      <c r="M259" s="144" t="s">
        <v>4213</v>
      </c>
      <c r="N259" s="143" t="s">
        <v>4214</v>
      </c>
      <c r="O259" s="144" t="s">
        <v>29</v>
      </c>
      <c r="P259" s="144" t="s">
        <v>4171</v>
      </c>
      <c r="Q259" s="145" t="s">
        <v>4215</v>
      </c>
    </row>
    <row r="260" customFormat="false" ht="20.1" hidden="false" customHeight="true" outlineLevel="0" collapsed="false">
      <c r="A260" s="349"/>
      <c r="B260" s="350"/>
      <c r="C260" s="350"/>
      <c r="D260" s="350"/>
      <c r="E260" s="350"/>
      <c r="F260" s="350"/>
      <c r="G260" s="350"/>
      <c r="H260" s="350"/>
      <c r="I260" s="350"/>
      <c r="J260" s="350"/>
      <c r="K260" s="351"/>
      <c r="L260" s="352"/>
      <c r="M260" s="353"/>
      <c r="N260" s="353"/>
      <c r="O260" s="353"/>
      <c r="P260" s="353"/>
      <c r="Q260" s="354"/>
    </row>
    <row r="261" customFormat="false" ht="21" hidden="false" customHeight="true" outlineLevel="0" collapsed="false"/>
    <row r="262" customFormat="false" ht="21" hidden="false" customHeight="true" outlineLevel="0" collapsed="false"/>
    <row r="263" customFormat="false" ht="21.75" hidden="false" customHeight="true" outlineLevel="0" collapsed="false">
      <c r="A263" s="344" t="s">
        <v>4216</v>
      </c>
      <c r="B263" s="344"/>
      <c r="C263" s="344"/>
      <c r="D263" s="344"/>
      <c r="E263" s="344"/>
      <c r="F263" s="344"/>
      <c r="G263" s="344"/>
      <c r="H263" s="344"/>
      <c r="I263" s="344"/>
      <c r="J263" s="344"/>
      <c r="K263" s="344"/>
      <c r="L263" s="344"/>
      <c r="M263" s="344"/>
      <c r="N263" s="344"/>
      <c r="O263" s="344"/>
      <c r="P263" s="344"/>
      <c r="Q263" s="344"/>
    </row>
    <row r="264" customFormat="false" ht="21" hidden="false" customHeight="true" outlineLevel="0" collapsed="false">
      <c r="A264" s="2" t="s">
        <v>2491</v>
      </c>
      <c r="B264" s="2"/>
      <c r="C264" s="2"/>
      <c r="D264" s="2"/>
      <c r="E264" s="2"/>
      <c r="F264" s="2"/>
      <c r="G264" s="2"/>
      <c r="H264" s="2"/>
      <c r="I264" s="2"/>
      <c r="J264" s="2"/>
      <c r="K264" s="2"/>
      <c r="L264" s="2"/>
      <c r="M264" s="2"/>
      <c r="N264" s="2"/>
      <c r="O264" s="2"/>
      <c r="P264" s="2"/>
      <c r="Q264" s="2"/>
    </row>
    <row r="265" customFormat="false" ht="23.25" hidden="false" customHeight="true" outlineLevel="0" collapsed="false">
      <c r="A265" s="4" t="s">
        <v>1304</v>
      </c>
      <c r="B265" s="4"/>
      <c r="C265" s="4"/>
      <c r="D265" s="4"/>
      <c r="E265" s="4"/>
      <c r="F265" s="4"/>
      <c r="G265" s="4"/>
      <c r="H265" s="4"/>
      <c r="I265" s="4"/>
      <c r="J265" s="4"/>
      <c r="K265" s="4"/>
      <c r="L265" s="4"/>
      <c r="M265" s="4"/>
      <c r="N265" s="4"/>
      <c r="O265" s="4"/>
      <c r="P265" s="4"/>
      <c r="Q265" s="4"/>
    </row>
    <row r="266" customFormat="false" ht="22.5" hidden="false" customHeight="true" outlineLevel="0" collapsed="false">
      <c r="A266" s="117" t="s">
        <v>302</v>
      </c>
      <c r="B266" s="117"/>
      <c r="C266" s="117"/>
      <c r="D266" s="117"/>
      <c r="E266" s="117"/>
      <c r="F266" s="117"/>
      <c r="G266" s="117"/>
      <c r="H266" s="117"/>
      <c r="I266" s="117"/>
      <c r="J266" s="117"/>
      <c r="K266" s="6"/>
      <c r="L266" s="118" t="s">
        <v>303</v>
      </c>
      <c r="M266" s="118"/>
      <c r="N266" s="118"/>
      <c r="O266" s="118"/>
      <c r="P266" s="118"/>
      <c r="Q266" s="118"/>
    </row>
    <row r="267" customFormat="false" ht="19.5" hidden="false" customHeight="true" outlineLevel="0" collapsed="false">
      <c r="A267" s="66" t="s">
        <v>5</v>
      </c>
      <c r="B267" s="67" t="s">
        <v>6</v>
      </c>
      <c r="C267" s="68" t="s">
        <v>7</v>
      </c>
      <c r="D267" s="69" t="s">
        <v>8</v>
      </c>
      <c r="E267" s="69"/>
      <c r="F267" s="69"/>
      <c r="G267" s="69"/>
      <c r="H267" s="69"/>
      <c r="I267" s="68" t="s">
        <v>9</v>
      </c>
      <c r="J267" s="68" t="s">
        <v>10</v>
      </c>
      <c r="K267" s="6"/>
      <c r="L267" s="68" t="s">
        <v>11</v>
      </c>
      <c r="M267" s="68" t="s">
        <v>12</v>
      </c>
      <c r="N267" s="68" t="s">
        <v>13</v>
      </c>
      <c r="O267" s="68" t="s">
        <v>14</v>
      </c>
      <c r="P267" s="68" t="s">
        <v>15</v>
      </c>
      <c r="Q267" s="70" t="s">
        <v>16</v>
      </c>
    </row>
    <row r="268" customFormat="false" ht="27" hidden="false" customHeight="false" outlineLevel="0" collapsed="false">
      <c r="A268" s="66"/>
      <c r="B268" s="67"/>
      <c r="C268" s="68"/>
      <c r="D268" s="68" t="s">
        <v>17</v>
      </c>
      <c r="E268" s="68" t="s">
        <v>18</v>
      </c>
      <c r="F268" s="68" t="s">
        <v>19</v>
      </c>
      <c r="G268" s="68" t="s">
        <v>304</v>
      </c>
      <c r="H268" s="68" t="s">
        <v>305</v>
      </c>
      <c r="I268" s="68"/>
      <c r="J268" s="68"/>
      <c r="K268" s="355"/>
      <c r="L268" s="68"/>
      <c r="M268" s="68"/>
      <c r="N268" s="68"/>
      <c r="O268" s="68"/>
      <c r="P268" s="68"/>
      <c r="Q268" s="70"/>
    </row>
    <row r="269" s="357" customFormat="true" ht="30" hidden="false" customHeight="true" outlineLevel="0" collapsed="false">
      <c r="A269" s="71" t="n">
        <v>1</v>
      </c>
      <c r="B269" s="72" t="s">
        <v>4217</v>
      </c>
      <c r="C269" s="76" t="s">
        <v>29</v>
      </c>
      <c r="D269" s="76" t="s">
        <v>434</v>
      </c>
      <c r="E269" s="76" t="s">
        <v>109</v>
      </c>
      <c r="F269" s="71" t="n">
        <v>12</v>
      </c>
      <c r="G269" s="71" t="n">
        <v>3291.4</v>
      </c>
      <c r="H269" s="71" t="n">
        <v>3857.6</v>
      </c>
      <c r="I269" s="71" t="s">
        <v>4218</v>
      </c>
      <c r="J269" s="76" t="s">
        <v>124</v>
      </c>
      <c r="K269" s="355"/>
      <c r="L269" s="71" t="s">
        <v>310</v>
      </c>
      <c r="M269" s="76" t="s">
        <v>4219</v>
      </c>
      <c r="N269" s="71" t="s">
        <v>4220</v>
      </c>
      <c r="O269" s="76" t="s">
        <v>455</v>
      </c>
      <c r="P269" s="76" t="s">
        <v>1149</v>
      </c>
      <c r="Q269" s="87" t="s">
        <v>4221</v>
      </c>
      <c r="R269" s="356"/>
    </row>
    <row r="270" s="357" customFormat="true" ht="30" hidden="false" customHeight="true" outlineLevel="0" collapsed="false">
      <c r="A270" s="71" t="n">
        <v>2</v>
      </c>
      <c r="B270" s="77" t="s">
        <v>4222</v>
      </c>
      <c r="C270" s="76" t="s">
        <v>29</v>
      </c>
      <c r="D270" s="76" t="s">
        <v>434</v>
      </c>
      <c r="E270" s="76" t="s">
        <v>109</v>
      </c>
      <c r="F270" s="71" t="n">
        <v>9.825</v>
      </c>
      <c r="G270" s="71" t="n">
        <v>10633.7</v>
      </c>
      <c r="H270" s="71" t="n">
        <v>10126.5</v>
      </c>
      <c r="I270" s="71" t="s">
        <v>4223</v>
      </c>
      <c r="J270" s="76" t="s">
        <v>124</v>
      </c>
      <c r="K270" s="355"/>
      <c r="L270" s="71" t="s">
        <v>316</v>
      </c>
      <c r="M270" s="76" t="s">
        <v>4224</v>
      </c>
      <c r="N270" s="71" t="s">
        <v>4225</v>
      </c>
      <c r="O270" s="76" t="s">
        <v>455</v>
      </c>
      <c r="P270" s="76" t="s">
        <v>1149</v>
      </c>
      <c r="Q270" s="87" t="s">
        <v>4226</v>
      </c>
      <c r="R270" s="356"/>
    </row>
    <row r="271" s="357" customFormat="true" ht="30" hidden="false" customHeight="true" outlineLevel="0" collapsed="false">
      <c r="A271" s="71" t="n">
        <v>3</v>
      </c>
      <c r="B271" s="72" t="s">
        <v>4227</v>
      </c>
      <c r="C271" s="76" t="s">
        <v>29</v>
      </c>
      <c r="D271" s="76" t="s">
        <v>434</v>
      </c>
      <c r="E271" s="76" t="s">
        <v>109</v>
      </c>
      <c r="F271" s="71" t="n">
        <v>8.89</v>
      </c>
      <c r="G271" s="71" t="n">
        <v>2321.8</v>
      </c>
      <c r="H271" s="71" t="n">
        <v>2321.8</v>
      </c>
      <c r="I271" s="71" t="s">
        <v>4228</v>
      </c>
      <c r="J271" s="76" t="s">
        <v>124</v>
      </c>
      <c r="K271" s="358"/>
      <c r="L271" s="71" t="s">
        <v>322</v>
      </c>
      <c r="M271" s="76" t="s">
        <v>4229</v>
      </c>
      <c r="N271" s="71" t="s">
        <v>4230</v>
      </c>
      <c r="O271" s="76" t="s">
        <v>455</v>
      </c>
      <c r="P271" s="76" t="s">
        <v>1149</v>
      </c>
      <c r="Q271" s="87" t="s">
        <v>4231</v>
      </c>
      <c r="R271" s="356"/>
    </row>
    <row r="272" s="357" customFormat="true" ht="30" hidden="false" customHeight="true" outlineLevel="0" collapsed="false">
      <c r="A272" s="71" t="n">
        <v>4</v>
      </c>
      <c r="B272" s="77" t="s">
        <v>4232</v>
      </c>
      <c r="C272" s="76" t="s">
        <v>29</v>
      </c>
      <c r="D272" s="76" t="s">
        <v>434</v>
      </c>
      <c r="E272" s="76" t="s">
        <v>109</v>
      </c>
      <c r="F272" s="71" t="n">
        <v>6.55</v>
      </c>
      <c r="G272" s="71" t="n">
        <v>1508.1</v>
      </c>
      <c r="H272" s="71" t="n">
        <v>1735.4</v>
      </c>
      <c r="I272" s="71" t="s">
        <v>4233</v>
      </c>
      <c r="J272" s="76" t="s">
        <v>26</v>
      </c>
      <c r="K272" s="358"/>
      <c r="L272" s="71" t="s">
        <v>329</v>
      </c>
      <c r="M272" s="76" t="s">
        <v>4234</v>
      </c>
      <c r="N272" s="71" t="s">
        <v>4235</v>
      </c>
      <c r="O272" s="76" t="s">
        <v>455</v>
      </c>
      <c r="P272" s="76" t="s">
        <v>1149</v>
      </c>
      <c r="Q272" s="87" t="s">
        <v>4236</v>
      </c>
      <c r="R272" s="356"/>
    </row>
    <row r="273" s="357" customFormat="true" ht="30" hidden="false" customHeight="true" outlineLevel="0" collapsed="false">
      <c r="A273" s="71" t="n">
        <v>5</v>
      </c>
      <c r="B273" s="72" t="s">
        <v>4237</v>
      </c>
      <c r="C273" s="76" t="s">
        <v>29</v>
      </c>
      <c r="D273" s="76" t="s">
        <v>434</v>
      </c>
      <c r="E273" s="76" t="s">
        <v>109</v>
      </c>
      <c r="F273" s="71" t="n">
        <v>8.894</v>
      </c>
      <c r="G273" s="71" t="n">
        <v>4678.9</v>
      </c>
      <c r="H273" s="71" t="n">
        <v>4884.8</v>
      </c>
      <c r="I273" s="71" t="s">
        <v>4238</v>
      </c>
      <c r="J273" s="76" t="s">
        <v>124</v>
      </c>
      <c r="K273" s="358"/>
      <c r="L273" s="71" t="s">
        <v>335</v>
      </c>
      <c r="M273" s="76" t="s">
        <v>4239</v>
      </c>
      <c r="N273" s="71" t="s">
        <v>4240</v>
      </c>
      <c r="O273" s="76" t="s">
        <v>455</v>
      </c>
      <c r="P273" s="76" t="s">
        <v>1149</v>
      </c>
      <c r="Q273" s="87" t="s">
        <v>4241</v>
      </c>
      <c r="R273" s="356"/>
    </row>
    <row r="274" s="357" customFormat="true" ht="30" hidden="false" customHeight="true" outlineLevel="0" collapsed="false">
      <c r="A274" s="71" t="n">
        <v>6</v>
      </c>
      <c r="B274" s="77" t="s">
        <v>4242</v>
      </c>
      <c r="C274" s="76" t="s">
        <v>29</v>
      </c>
      <c r="D274" s="76" t="s">
        <v>434</v>
      </c>
      <c r="E274" s="76" t="s">
        <v>109</v>
      </c>
      <c r="F274" s="71" t="n">
        <v>6.869</v>
      </c>
      <c r="G274" s="71" t="n">
        <v>1975.5</v>
      </c>
      <c r="H274" s="71" t="n">
        <v>1980.1</v>
      </c>
      <c r="I274" s="71" t="s">
        <v>4243</v>
      </c>
      <c r="J274" s="76" t="s">
        <v>124</v>
      </c>
      <c r="K274" s="358"/>
      <c r="L274" s="71" t="s">
        <v>341</v>
      </c>
      <c r="M274" s="76" t="s">
        <v>4244</v>
      </c>
      <c r="N274" s="71" t="s">
        <v>4245</v>
      </c>
      <c r="O274" s="76" t="s">
        <v>455</v>
      </c>
      <c r="P274" s="76" t="s">
        <v>1149</v>
      </c>
      <c r="Q274" s="87" t="s">
        <v>4246</v>
      </c>
      <c r="R274" s="356"/>
    </row>
    <row r="275" s="357" customFormat="true" ht="30" hidden="false" customHeight="true" outlineLevel="0" collapsed="false">
      <c r="A275" s="71" t="n">
        <v>7</v>
      </c>
      <c r="B275" s="79" t="s">
        <v>4247</v>
      </c>
      <c r="C275" s="76" t="s">
        <v>29</v>
      </c>
      <c r="D275" s="76" t="s">
        <v>434</v>
      </c>
      <c r="E275" s="76" t="s">
        <v>109</v>
      </c>
      <c r="F275" s="71" t="n">
        <v>7.127</v>
      </c>
      <c r="G275" s="71" t="n">
        <v>5610.3</v>
      </c>
      <c r="H275" s="71" t="n">
        <v>4967.6</v>
      </c>
      <c r="I275" s="71" t="s">
        <v>4248</v>
      </c>
      <c r="J275" s="76" t="s">
        <v>124</v>
      </c>
      <c r="K275" s="358"/>
      <c r="L275" s="71" t="s">
        <v>347</v>
      </c>
      <c r="M275" s="76" t="s">
        <v>4249</v>
      </c>
      <c r="N275" s="71" t="s">
        <v>4250</v>
      </c>
      <c r="O275" s="76" t="s">
        <v>455</v>
      </c>
      <c r="P275" s="76" t="s">
        <v>1149</v>
      </c>
      <c r="Q275" s="87" t="s">
        <v>4251</v>
      </c>
      <c r="R275" s="356"/>
    </row>
    <row r="276" s="357" customFormat="true" ht="30" hidden="false" customHeight="true" outlineLevel="0" collapsed="false">
      <c r="A276" s="71" t="n">
        <v>8</v>
      </c>
      <c r="B276" s="72" t="s">
        <v>4252</v>
      </c>
      <c r="C276" s="76" t="s">
        <v>29</v>
      </c>
      <c r="D276" s="76" t="s">
        <v>434</v>
      </c>
      <c r="E276" s="76" t="s">
        <v>109</v>
      </c>
      <c r="F276" s="71" t="n">
        <v>5.5</v>
      </c>
      <c r="G276" s="71" t="n">
        <v>5364.8</v>
      </c>
      <c r="H276" s="71" t="n">
        <v>5316.8</v>
      </c>
      <c r="I276" s="71" t="s">
        <v>4253</v>
      </c>
      <c r="J276" s="76" t="s">
        <v>26</v>
      </c>
      <c r="K276" s="358"/>
      <c r="L276" s="71" t="s">
        <v>353</v>
      </c>
      <c r="M276" s="76" t="s">
        <v>4254</v>
      </c>
      <c r="N276" s="71" t="s">
        <v>4255</v>
      </c>
      <c r="O276" s="76" t="s">
        <v>455</v>
      </c>
      <c r="P276" s="76" t="s">
        <v>1149</v>
      </c>
      <c r="Q276" s="87" t="s">
        <v>4256</v>
      </c>
      <c r="R276" s="356"/>
    </row>
    <row r="277" s="357" customFormat="true" ht="30" hidden="false" customHeight="true" outlineLevel="0" collapsed="false">
      <c r="A277" s="71" t="n">
        <v>9</v>
      </c>
      <c r="B277" s="77" t="s">
        <v>4257</v>
      </c>
      <c r="C277" s="76" t="s">
        <v>29</v>
      </c>
      <c r="D277" s="76" t="s">
        <v>434</v>
      </c>
      <c r="E277" s="76" t="s">
        <v>109</v>
      </c>
      <c r="F277" s="71" t="n">
        <v>8.78</v>
      </c>
      <c r="G277" s="71" t="n">
        <v>3375.5</v>
      </c>
      <c r="H277" s="71" t="n">
        <v>3094.1</v>
      </c>
      <c r="I277" s="71" t="s">
        <v>4258</v>
      </c>
      <c r="J277" s="76" t="s">
        <v>26</v>
      </c>
      <c r="K277" s="358"/>
      <c r="L277" s="71" t="s">
        <v>359</v>
      </c>
      <c r="M277" s="76" t="s">
        <v>4259</v>
      </c>
      <c r="N277" s="71" t="s">
        <v>4260</v>
      </c>
      <c r="O277" s="76" t="s">
        <v>455</v>
      </c>
      <c r="P277" s="76" t="s">
        <v>1149</v>
      </c>
      <c r="Q277" s="87" t="s">
        <v>4261</v>
      </c>
      <c r="R277" s="356"/>
    </row>
    <row r="278" s="357" customFormat="true" ht="30" hidden="false" customHeight="true" outlineLevel="0" collapsed="false">
      <c r="A278" s="71" t="n">
        <v>10</v>
      </c>
      <c r="B278" s="72" t="s">
        <v>4262</v>
      </c>
      <c r="C278" s="76" t="s">
        <v>29</v>
      </c>
      <c r="D278" s="76" t="s">
        <v>434</v>
      </c>
      <c r="E278" s="76" t="s">
        <v>109</v>
      </c>
      <c r="F278" s="71" t="n">
        <v>9.881</v>
      </c>
      <c r="G278" s="71" t="n">
        <v>3819.1</v>
      </c>
      <c r="H278" s="71" t="n">
        <v>3584.2</v>
      </c>
      <c r="I278" s="71" t="s">
        <v>4263</v>
      </c>
      <c r="J278" s="76" t="s">
        <v>124</v>
      </c>
      <c r="K278" s="358"/>
      <c r="L278" s="71" t="s">
        <v>365</v>
      </c>
      <c r="M278" s="76" t="s">
        <v>4264</v>
      </c>
      <c r="N278" s="71" t="s">
        <v>4265</v>
      </c>
      <c r="O278" s="76" t="s">
        <v>455</v>
      </c>
      <c r="P278" s="76" t="s">
        <v>1149</v>
      </c>
      <c r="Q278" s="87" t="s">
        <v>4266</v>
      </c>
      <c r="R278" s="356"/>
    </row>
    <row r="279" s="357" customFormat="true" ht="30" hidden="false" customHeight="true" outlineLevel="0" collapsed="false">
      <c r="A279" s="71" t="n">
        <v>11</v>
      </c>
      <c r="B279" s="77" t="s">
        <v>4267</v>
      </c>
      <c r="C279" s="76" t="s">
        <v>29</v>
      </c>
      <c r="D279" s="76" t="s">
        <v>434</v>
      </c>
      <c r="E279" s="76" t="s">
        <v>109</v>
      </c>
      <c r="F279" s="71" t="n">
        <v>6.85</v>
      </c>
      <c r="G279" s="71" t="n">
        <v>3534.8</v>
      </c>
      <c r="H279" s="71" t="n">
        <v>3716.4</v>
      </c>
      <c r="I279" s="71" t="s">
        <v>4268</v>
      </c>
      <c r="J279" s="76" t="s">
        <v>26</v>
      </c>
      <c r="K279" s="358"/>
      <c r="L279" s="71" t="s">
        <v>372</v>
      </c>
      <c r="M279" s="76" t="s">
        <v>4269</v>
      </c>
      <c r="N279" s="71" t="s">
        <v>4270</v>
      </c>
      <c r="O279" s="76" t="s">
        <v>455</v>
      </c>
      <c r="P279" s="76" t="s">
        <v>1149</v>
      </c>
      <c r="Q279" s="87" t="s">
        <v>4271</v>
      </c>
      <c r="R279" s="356"/>
    </row>
    <row r="280" s="357" customFormat="true" ht="30" hidden="false" customHeight="true" outlineLevel="0" collapsed="false">
      <c r="A280" s="71" t="n">
        <v>12</v>
      </c>
      <c r="B280" s="77" t="s">
        <v>4272</v>
      </c>
      <c r="C280" s="76" t="s">
        <v>29</v>
      </c>
      <c r="D280" s="76" t="s">
        <v>434</v>
      </c>
      <c r="E280" s="76" t="s">
        <v>109</v>
      </c>
      <c r="F280" s="71" t="n">
        <v>6</v>
      </c>
      <c r="G280" s="71" t="n">
        <v>2175.2</v>
      </c>
      <c r="H280" s="71" t="n">
        <v>2334.6</v>
      </c>
      <c r="I280" s="71" t="s">
        <v>4268</v>
      </c>
      <c r="J280" s="76" t="s">
        <v>26</v>
      </c>
      <c r="K280" s="358"/>
      <c r="L280" s="71" t="s">
        <v>508</v>
      </c>
      <c r="M280" s="76" t="s">
        <v>4273</v>
      </c>
      <c r="N280" s="71" t="s">
        <v>4274</v>
      </c>
      <c r="O280" s="76" t="s">
        <v>455</v>
      </c>
      <c r="P280" s="76" t="s">
        <v>1149</v>
      </c>
      <c r="Q280" s="87" t="s">
        <v>4275</v>
      </c>
      <c r="R280" s="356"/>
    </row>
    <row r="281" s="357" customFormat="true" ht="30" hidden="false" customHeight="true" outlineLevel="0" collapsed="false">
      <c r="A281" s="71" t="n">
        <v>13</v>
      </c>
      <c r="B281" s="77" t="s">
        <v>4276</v>
      </c>
      <c r="C281" s="76" t="s">
        <v>29</v>
      </c>
      <c r="D281" s="76" t="s">
        <v>434</v>
      </c>
      <c r="E281" s="76" t="s">
        <v>109</v>
      </c>
      <c r="F281" s="71" t="n">
        <v>8.41</v>
      </c>
      <c r="G281" s="71" t="n">
        <v>2283.8</v>
      </c>
      <c r="H281" s="71" t="n">
        <v>2151.3</v>
      </c>
      <c r="I281" s="71" t="s">
        <v>4277</v>
      </c>
      <c r="J281" s="76" t="s">
        <v>26</v>
      </c>
      <c r="K281" s="358"/>
      <c r="L281" s="71" t="s">
        <v>384</v>
      </c>
      <c r="M281" s="76" t="s">
        <v>4278</v>
      </c>
      <c r="N281" s="71" t="s">
        <v>4279</v>
      </c>
      <c r="O281" s="76" t="s">
        <v>455</v>
      </c>
      <c r="P281" s="76" t="s">
        <v>1149</v>
      </c>
      <c r="Q281" s="87" t="s">
        <v>4280</v>
      </c>
      <c r="R281" s="356"/>
    </row>
    <row r="282" s="357" customFormat="true" ht="30" hidden="false" customHeight="true" outlineLevel="0" collapsed="false">
      <c r="A282" s="71" t="n">
        <v>14</v>
      </c>
      <c r="B282" s="79" t="s">
        <v>4281</v>
      </c>
      <c r="C282" s="76" t="s">
        <v>29</v>
      </c>
      <c r="D282" s="76" t="s">
        <v>434</v>
      </c>
      <c r="E282" s="76" t="s">
        <v>109</v>
      </c>
      <c r="F282" s="71" t="n">
        <v>12.13</v>
      </c>
      <c r="G282" s="71" t="n">
        <v>4875.1</v>
      </c>
      <c r="H282" s="71" t="n">
        <v>4795.3</v>
      </c>
      <c r="I282" s="71" t="s">
        <v>4282</v>
      </c>
      <c r="J282" s="76" t="s">
        <v>124</v>
      </c>
      <c r="K282" s="358"/>
      <c r="L282" s="71" t="s">
        <v>392</v>
      </c>
      <c r="M282" s="76" t="s">
        <v>4283</v>
      </c>
      <c r="N282" s="71" t="s">
        <v>4284</v>
      </c>
      <c r="O282" s="76" t="s">
        <v>455</v>
      </c>
      <c r="P282" s="76" t="s">
        <v>1149</v>
      </c>
      <c r="Q282" s="87" t="s">
        <v>4285</v>
      </c>
      <c r="R282" s="356"/>
    </row>
    <row r="283" s="357" customFormat="true" ht="30" hidden="false" customHeight="true" outlineLevel="0" collapsed="false">
      <c r="A283" s="71" t="n">
        <v>15</v>
      </c>
      <c r="B283" s="72" t="s">
        <v>4286</v>
      </c>
      <c r="C283" s="76" t="s">
        <v>29</v>
      </c>
      <c r="D283" s="76" t="s">
        <v>434</v>
      </c>
      <c r="E283" s="76" t="s">
        <v>109</v>
      </c>
      <c r="F283" s="71" t="n">
        <v>11.83</v>
      </c>
      <c r="G283" s="71" t="n">
        <v>10875.6</v>
      </c>
      <c r="H283" s="71" t="n">
        <v>10425.7</v>
      </c>
      <c r="I283" s="71" t="s">
        <v>4287</v>
      </c>
      <c r="J283" s="76" t="s">
        <v>124</v>
      </c>
      <c r="K283" s="358"/>
      <c r="L283" s="71" t="s">
        <v>396</v>
      </c>
      <c r="M283" s="76" t="s">
        <v>4288</v>
      </c>
      <c r="N283" s="71" t="s">
        <v>4289</v>
      </c>
      <c r="O283" s="76" t="s">
        <v>455</v>
      </c>
      <c r="P283" s="76" t="s">
        <v>1149</v>
      </c>
      <c r="Q283" s="87" t="s">
        <v>4290</v>
      </c>
      <c r="R283" s="356"/>
    </row>
    <row r="284" s="357" customFormat="true" ht="30" hidden="false" customHeight="true" outlineLevel="0" collapsed="false">
      <c r="A284" s="71" t="n">
        <v>16</v>
      </c>
      <c r="B284" s="72" t="s">
        <v>4291</v>
      </c>
      <c r="C284" s="76" t="s">
        <v>29</v>
      </c>
      <c r="D284" s="76" t="s">
        <v>434</v>
      </c>
      <c r="E284" s="76" t="s">
        <v>109</v>
      </c>
      <c r="F284" s="71" t="n">
        <v>5.232</v>
      </c>
      <c r="G284" s="71" t="n">
        <v>10363.4</v>
      </c>
      <c r="H284" s="71" t="n">
        <v>10333</v>
      </c>
      <c r="I284" s="71" t="s">
        <v>4292</v>
      </c>
      <c r="J284" s="76" t="s">
        <v>26</v>
      </c>
      <c r="K284" s="358"/>
      <c r="L284" s="71" t="s">
        <v>530</v>
      </c>
      <c r="M284" s="76" t="s">
        <v>4293</v>
      </c>
      <c r="N284" s="71" t="s">
        <v>4294</v>
      </c>
      <c r="O284" s="76" t="s">
        <v>455</v>
      </c>
      <c r="P284" s="76" t="s">
        <v>1149</v>
      </c>
      <c r="Q284" s="87" t="s">
        <v>4295</v>
      </c>
      <c r="R284" s="356"/>
    </row>
    <row r="285" s="357" customFormat="true" ht="30" hidden="false" customHeight="true" outlineLevel="0" collapsed="false">
      <c r="A285" s="71" t="n">
        <v>17</v>
      </c>
      <c r="B285" s="77" t="s">
        <v>4296</v>
      </c>
      <c r="C285" s="76" t="s">
        <v>29</v>
      </c>
      <c r="D285" s="76" t="s">
        <v>434</v>
      </c>
      <c r="E285" s="76" t="s">
        <v>109</v>
      </c>
      <c r="F285" s="71" t="n">
        <v>6.064</v>
      </c>
      <c r="G285" s="71" t="n">
        <v>11565.9</v>
      </c>
      <c r="H285" s="71" t="n">
        <v>11285</v>
      </c>
      <c r="I285" s="71" t="s">
        <v>4297</v>
      </c>
      <c r="J285" s="76" t="s">
        <v>26</v>
      </c>
      <c r="K285" s="358"/>
      <c r="L285" s="71" t="s">
        <v>537</v>
      </c>
      <c r="M285" s="76" t="s">
        <v>4298</v>
      </c>
      <c r="N285" s="71" t="s">
        <v>4299</v>
      </c>
      <c r="O285" s="76" t="s">
        <v>455</v>
      </c>
      <c r="P285" s="76" t="s">
        <v>1149</v>
      </c>
      <c r="Q285" s="87" t="s">
        <v>4300</v>
      </c>
      <c r="R285" s="356"/>
    </row>
    <row r="286" s="357" customFormat="true" ht="30" hidden="false" customHeight="true" outlineLevel="0" collapsed="false">
      <c r="A286" s="71" t="n">
        <v>18</v>
      </c>
      <c r="B286" s="72" t="s">
        <v>4301</v>
      </c>
      <c r="C286" s="76" t="s">
        <v>29</v>
      </c>
      <c r="D286" s="76" t="s">
        <v>434</v>
      </c>
      <c r="E286" s="76" t="s">
        <v>109</v>
      </c>
      <c r="F286" s="71" t="n">
        <v>7.138</v>
      </c>
      <c r="G286" s="71" t="n">
        <v>3624.9</v>
      </c>
      <c r="H286" s="71" t="n">
        <v>3427.4</v>
      </c>
      <c r="I286" s="71" t="s">
        <v>4302</v>
      </c>
      <c r="J286" s="76" t="s">
        <v>26</v>
      </c>
      <c r="K286" s="358"/>
      <c r="L286" s="71" t="n">
        <v>18</v>
      </c>
      <c r="M286" s="76" t="s">
        <v>4303</v>
      </c>
      <c r="N286" s="71" t="s">
        <v>4304</v>
      </c>
      <c r="O286" s="76" t="s">
        <v>3554</v>
      </c>
      <c r="P286" s="76" t="s">
        <v>1149</v>
      </c>
      <c r="Q286" s="87" t="s">
        <v>4305</v>
      </c>
      <c r="R286" s="356"/>
    </row>
    <row r="287" s="357" customFormat="true" ht="30" hidden="false" customHeight="true" outlineLevel="0" collapsed="false">
      <c r="A287" s="71" t="n">
        <v>19</v>
      </c>
      <c r="B287" s="77" t="s">
        <v>4306</v>
      </c>
      <c r="C287" s="76" t="s">
        <v>29</v>
      </c>
      <c r="D287" s="76" t="s">
        <v>434</v>
      </c>
      <c r="E287" s="76" t="s">
        <v>109</v>
      </c>
      <c r="F287" s="71" t="n">
        <v>8.309</v>
      </c>
      <c r="G287" s="71" t="n">
        <v>1996.3</v>
      </c>
      <c r="H287" s="71" t="n">
        <v>1959.3</v>
      </c>
      <c r="I287" s="71" t="s">
        <v>4307</v>
      </c>
      <c r="J287" s="76" t="s">
        <v>124</v>
      </c>
      <c r="K287" s="358"/>
      <c r="L287" s="71" t="n">
        <v>19</v>
      </c>
      <c r="M287" s="76" t="s">
        <v>4308</v>
      </c>
      <c r="N287" s="71" t="s">
        <v>4309</v>
      </c>
      <c r="O287" s="76" t="s">
        <v>455</v>
      </c>
      <c r="P287" s="76" t="s">
        <v>1254</v>
      </c>
      <c r="Q287" s="87" t="s">
        <v>4310</v>
      </c>
      <c r="R287" s="356"/>
    </row>
    <row r="288" s="357" customFormat="true" ht="30" hidden="false" customHeight="true" outlineLevel="0" collapsed="false">
      <c r="A288" s="71" t="n">
        <v>20</v>
      </c>
      <c r="B288" s="77" t="s">
        <v>4311</v>
      </c>
      <c r="C288" s="76" t="s">
        <v>29</v>
      </c>
      <c r="D288" s="76" t="s">
        <v>434</v>
      </c>
      <c r="E288" s="76" t="s">
        <v>109</v>
      </c>
      <c r="F288" s="71" t="n">
        <v>6.424</v>
      </c>
      <c r="G288" s="71" t="n">
        <v>6669</v>
      </c>
      <c r="H288" s="76" t="s">
        <v>4312</v>
      </c>
      <c r="I288" s="71" t="s">
        <v>4313</v>
      </c>
      <c r="J288" s="76" t="s">
        <v>26</v>
      </c>
      <c r="K288" s="358"/>
      <c r="L288" s="71" t="n">
        <v>20</v>
      </c>
      <c r="M288" s="76" t="s">
        <v>4314</v>
      </c>
      <c r="N288" s="71" t="s">
        <v>4315</v>
      </c>
      <c r="O288" s="76" t="s">
        <v>455</v>
      </c>
      <c r="P288" s="76" t="s">
        <v>1254</v>
      </c>
      <c r="Q288" s="87" t="s">
        <v>4316</v>
      </c>
      <c r="R288" s="356"/>
    </row>
    <row r="289" s="357" customFormat="true" ht="20.25" hidden="false" customHeight="true" outlineLevel="0" collapsed="false">
      <c r="A289" s="175"/>
      <c r="B289" s="175"/>
      <c r="C289" s="175"/>
      <c r="D289" s="175"/>
      <c r="E289" s="175"/>
      <c r="F289" s="175"/>
      <c r="G289" s="175"/>
      <c r="H289" s="175"/>
      <c r="I289" s="175"/>
      <c r="J289" s="175"/>
      <c r="K289" s="358"/>
      <c r="L289" s="71" t="n">
        <v>21</v>
      </c>
      <c r="M289" s="76" t="s">
        <v>4317</v>
      </c>
      <c r="N289" s="71" t="s">
        <v>4318</v>
      </c>
      <c r="O289" s="76" t="s">
        <v>455</v>
      </c>
      <c r="P289" s="76" t="s">
        <v>1254</v>
      </c>
      <c r="Q289" s="87" t="s">
        <v>4319</v>
      </c>
      <c r="R289" s="356"/>
    </row>
    <row r="290" s="357" customFormat="true" ht="30" hidden="false" customHeight="true" outlineLevel="0" collapsed="false">
      <c r="A290" s="71" t="n">
        <v>1</v>
      </c>
      <c r="B290" s="72" t="s">
        <v>4320</v>
      </c>
      <c r="C290" s="76" t="s">
        <v>29</v>
      </c>
      <c r="D290" s="76" t="s">
        <v>389</v>
      </c>
      <c r="E290" s="76" t="s">
        <v>666</v>
      </c>
      <c r="F290" s="71" t="n">
        <v>29126</v>
      </c>
      <c r="G290" s="71" t="n">
        <v>1848.4</v>
      </c>
      <c r="H290" s="71" t="n">
        <v>1711.6</v>
      </c>
      <c r="I290" s="71" t="s">
        <v>4321</v>
      </c>
      <c r="J290" s="76" t="s">
        <v>124</v>
      </c>
      <c r="K290" s="358"/>
      <c r="L290" s="71" t="n">
        <v>22</v>
      </c>
      <c r="M290" s="76" t="s">
        <v>4322</v>
      </c>
      <c r="N290" s="71" t="s">
        <v>4323</v>
      </c>
      <c r="O290" s="76" t="s">
        <v>455</v>
      </c>
      <c r="P290" s="76" t="s">
        <v>1254</v>
      </c>
      <c r="Q290" s="87" t="s">
        <v>4324</v>
      </c>
      <c r="R290" s="356"/>
    </row>
    <row r="291" s="357" customFormat="true" ht="30" hidden="false" customHeight="true" outlineLevel="0" collapsed="false">
      <c r="A291" s="71" t="n">
        <v>2</v>
      </c>
      <c r="B291" s="72" t="s">
        <v>4217</v>
      </c>
      <c r="C291" s="76" t="s">
        <v>29</v>
      </c>
      <c r="D291" s="76" t="s">
        <v>389</v>
      </c>
      <c r="E291" s="76" t="s">
        <v>666</v>
      </c>
      <c r="F291" s="71" t="n">
        <v>410400</v>
      </c>
      <c r="G291" s="71" t="n">
        <v>3291.4</v>
      </c>
      <c r="H291" s="71" t="n">
        <v>3857.6</v>
      </c>
      <c r="I291" s="71" t="s">
        <v>4218</v>
      </c>
      <c r="J291" s="76" t="s">
        <v>124</v>
      </c>
      <c r="K291" s="358"/>
      <c r="L291" s="71" t="n">
        <v>23</v>
      </c>
      <c r="M291" s="76" t="s">
        <v>4325</v>
      </c>
      <c r="N291" s="71" t="s">
        <v>4326</v>
      </c>
      <c r="O291" s="76" t="s">
        <v>455</v>
      </c>
      <c r="P291" s="76" t="s">
        <v>1254</v>
      </c>
      <c r="Q291" s="87" t="s">
        <v>4327</v>
      </c>
      <c r="R291" s="356"/>
    </row>
    <row r="292" s="357" customFormat="true" ht="30" hidden="false" customHeight="true" outlineLevel="0" collapsed="false">
      <c r="A292" s="71" t="n">
        <v>3</v>
      </c>
      <c r="B292" s="77" t="s">
        <v>4222</v>
      </c>
      <c r="C292" s="76" t="s">
        <v>29</v>
      </c>
      <c r="D292" s="76" t="s">
        <v>389</v>
      </c>
      <c r="E292" s="76" t="s">
        <v>666</v>
      </c>
      <c r="F292" s="71" t="n">
        <v>287100</v>
      </c>
      <c r="G292" s="71" t="n">
        <v>10633.7</v>
      </c>
      <c r="H292" s="71" t="n">
        <v>10126.5</v>
      </c>
      <c r="I292" s="71" t="s">
        <v>4223</v>
      </c>
      <c r="J292" s="76" t="s">
        <v>124</v>
      </c>
      <c r="K292" s="358"/>
      <c r="L292" s="71" t="n">
        <v>24</v>
      </c>
      <c r="M292" s="76" t="s">
        <v>4328</v>
      </c>
      <c r="N292" s="71" t="s">
        <v>4329</v>
      </c>
      <c r="O292" s="76" t="s">
        <v>814</v>
      </c>
      <c r="P292" s="76" t="s">
        <v>1254</v>
      </c>
      <c r="Q292" s="87" t="s">
        <v>4330</v>
      </c>
      <c r="R292" s="356"/>
    </row>
    <row r="293" s="357" customFormat="true" ht="30" hidden="false" customHeight="true" outlineLevel="0" collapsed="false">
      <c r="A293" s="77" t="n">
        <v>4</v>
      </c>
      <c r="B293" s="72" t="s">
        <v>4227</v>
      </c>
      <c r="C293" s="76" t="s">
        <v>29</v>
      </c>
      <c r="D293" s="76" t="s">
        <v>389</v>
      </c>
      <c r="E293" s="76" t="s">
        <v>666</v>
      </c>
      <c r="F293" s="71" t="n">
        <v>134700</v>
      </c>
      <c r="G293" s="71" t="n">
        <v>2321.8</v>
      </c>
      <c r="H293" s="71" t="n">
        <v>2321.8</v>
      </c>
      <c r="I293" s="71" t="s">
        <v>4228</v>
      </c>
      <c r="J293" s="76" t="s">
        <v>124</v>
      </c>
      <c r="K293" s="358"/>
      <c r="L293" s="71" t="n">
        <v>25</v>
      </c>
      <c r="M293" s="76" t="s">
        <v>4331</v>
      </c>
      <c r="N293" s="71" t="s">
        <v>4332</v>
      </c>
      <c r="O293" s="76" t="s">
        <v>814</v>
      </c>
      <c r="P293" s="76" t="s">
        <v>1254</v>
      </c>
      <c r="Q293" s="87" t="s">
        <v>4333</v>
      </c>
      <c r="R293" s="356"/>
    </row>
    <row r="294" s="357" customFormat="true" ht="30" hidden="false" customHeight="true" outlineLevel="0" collapsed="false">
      <c r="A294" s="71" t="n">
        <v>5</v>
      </c>
      <c r="B294" s="72" t="s">
        <v>4334</v>
      </c>
      <c r="C294" s="76" t="s">
        <v>29</v>
      </c>
      <c r="D294" s="76" t="s">
        <v>389</v>
      </c>
      <c r="E294" s="76" t="s">
        <v>666</v>
      </c>
      <c r="F294" s="71" t="n">
        <v>113250</v>
      </c>
      <c r="G294" s="71" t="n">
        <v>1241.6</v>
      </c>
      <c r="H294" s="71" t="n">
        <v>1151.2</v>
      </c>
      <c r="I294" s="71" t="s">
        <v>4335</v>
      </c>
      <c r="J294" s="76" t="s">
        <v>124</v>
      </c>
      <c r="K294" s="358"/>
      <c r="L294" s="71" t="n">
        <v>26</v>
      </c>
      <c r="M294" s="76" t="s">
        <v>4336</v>
      </c>
      <c r="N294" s="71" t="s">
        <v>4337</v>
      </c>
      <c r="O294" s="76" t="s">
        <v>814</v>
      </c>
      <c r="P294" s="76" t="s">
        <v>1254</v>
      </c>
      <c r="Q294" s="87" t="s">
        <v>4338</v>
      </c>
      <c r="R294" s="356"/>
    </row>
    <row r="295" s="357" customFormat="true" ht="30" hidden="false" customHeight="true" outlineLevel="0" collapsed="false">
      <c r="A295" s="71" t="n">
        <v>6</v>
      </c>
      <c r="B295" s="77" t="s">
        <v>4232</v>
      </c>
      <c r="C295" s="76" t="s">
        <v>29</v>
      </c>
      <c r="D295" s="76" t="s">
        <v>389</v>
      </c>
      <c r="E295" s="76" t="s">
        <v>666</v>
      </c>
      <c r="F295" s="71" t="n">
        <v>110450</v>
      </c>
      <c r="G295" s="71" t="n">
        <v>1508.1</v>
      </c>
      <c r="H295" s="71" t="n">
        <v>1735.4</v>
      </c>
      <c r="I295" s="71" t="s">
        <v>4233</v>
      </c>
      <c r="J295" s="76" t="s">
        <v>26</v>
      </c>
      <c r="K295" s="358"/>
      <c r="L295" s="359"/>
      <c r="M295" s="359"/>
      <c r="N295" s="143"/>
      <c r="O295" s="359"/>
      <c r="P295" s="359"/>
      <c r="Q295" s="145"/>
      <c r="R295" s="356"/>
    </row>
    <row r="296" s="357" customFormat="true" ht="30" hidden="false" customHeight="true" outlineLevel="0" collapsed="false">
      <c r="A296" s="71" t="n">
        <v>7</v>
      </c>
      <c r="B296" s="360" t="s">
        <v>4339</v>
      </c>
      <c r="C296" s="76" t="s">
        <v>29</v>
      </c>
      <c r="D296" s="76" t="s">
        <v>389</v>
      </c>
      <c r="E296" s="76" t="s">
        <v>666</v>
      </c>
      <c r="F296" s="71" t="n">
        <v>288900</v>
      </c>
      <c r="G296" s="71" t="n">
        <v>2401.8</v>
      </c>
      <c r="H296" s="71" t="n">
        <v>2518.2</v>
      </c>
      <c r="I296" s="71" t="s">
        <v>4340</v>
      </c>
      <c r="J296" s="76" t="s">
        <v>124</v>
      </c>
      <c r="K296" s="358"/>
      <c r="L296" s="359"/>
      <c r="M296" s="359"/>
      <c r="N296" s="143"/>
      <c r="O296" s="359"/>
      <c r="P296" s="359"/>
      <c r="Q296" s="145"/>
      <c r="R296" s="356"/>
    </row>
    <row r="297" s="357" customFormat="true" ht="30" hidden="false" customHeight="true" outlineLevel="0" collapsed="false">
      <c r="A297" s="71" t="n">
        <v>8</v>
      </c>
      <c r="B297" s="72" t="s">
        <v>4341</v>
      </c>
      <c r="C297" s="76" t="s">
        <v>29</v>
      </c>
      <c r="D297" s="76" t="s">
        <v>389</v>
      </c>
      <c r="E297" s="76" t="s">
        <v>666</v>
      </c>
      <c r="F297" s="71" t="n">
        <v>93600</v>
      </c>
      <c r="G297" s="71" t="n">
        <v>4157.4</v>
      </c>
      <c r="H297" s="71" t="n">
        <v>4216.7</v>
      </c>
      <c r="I297" s="71" t="s">
        <v>4342</v>
      </c>
      <c r="J297" s="76" t="s">
        <v>124</v>
      </c>
      <c r="K297" s="358"/>
      <c r="L297" s="359"/>
      <c r="M297" s="359"/>
      <c r="N297" s="143"/>
      <c r="O297" s="359"/>
      <c r="P297" s="359"/>
      <c r="Q297" s="145"/>
      <c r="R297" s="356"/>
    </row>
    <row r="298" s="357" customFormat="true" ht="30" hidden="false" customHeight="true" outlineLevel="0" collapsed="false">
      <c r="A298" s="71" t="n">
        <v>9</v>
      </c>
      <c r="B298" s="72" t="s">
        <v>4237</v>
      </c>
      <c r="C298" s="76" t="s">
        <v>29</v>
      </c>
      <c r="D298" s="76" t="s">
        <v>389</v>
      </c>
      <c r="E298" s="76" t="s">
        <v>666</v>
      </c>
      <c r="F298" s="71" t="n">
        <v>155600</v>
      </c>
      <c r="G298" s="71" t="n">
        <v>4678.9</v>
      </c>
      <c r="H298" s="71" t="n">
        <v>4884.8</v>
      </c>
      <c r="I298" s="71" t="s">
        <v>4238</v>
      </c>
      <c r="J298" s="76" t="s">
        <v>124</v>
      </c>
      <c r="K298" s="358"/>
      <c r="L298" s="359"/>
      <c r="M298" s="359"/>
      <c r="N298" s="143"/>
      <c r="O298" s="359"/>
      <c r="P298" s="359"/>
      <c r="Q298" s="145"/>
      <c r="R298" s="356"/>
    </row>
    <row r="299" s="357" customFormat="true" ht="30" hidden="false" customHeight="true" outlineLevel="0" collapsed="false">
      <c r="A299" s="71" t="n">
        <v>10</v>
      </c>
      <c r="B299" s="77" t="s">
        <v>4242</v>
      </c>
      <c r="C299" s="76" t="s">
        <v>29</v>
      </c>
      <c r="D299" s="76" t="s">
        <v>389</v>
      </c>
      <c r="E299" s="76" t="s">
        <v>666</v>
      </c>
      <c r="F299" s="71" t="n">
        <v>158000</v>
      </c>
      <c r="G299" s="71" t="n">
        <v>1975.5</v>
      </c>
      <c r="H299" s="71" t="n">
        <v>1980.1</v>
      </c>
      <c r="I299" s="71" t="s">
        <v>4243</v>
      </c>
      <c r="J299" s="76" t="s">
        <v>124</v>
      </c>
      <c r="K299" s="358"/>
      <c r="L299" s="359"/>
      <c r="M299" s="359"/>
      <c r="N299" s="143"/>
      <c r="O299" s="359"/>
      <c r="P299" s="359"/>
      <c r="Q299" s="145"/>
      <c r="R299" s="356"/>
    </row>
    <row r="300" s="357" customFormat="true" ht="30" hidden="false" customHeight="true" outlineLevel="0" collapsed="false">
      <c r="A300" s="71" t="n">
        <v>11</v>
      </c>
      <c r="B300" s="79" t="s">
        <v>4247</v>
      </c>
      <c r="C300" s="76" t="s">
        <v>29</v>
      </c>
      <c r="D300" s="76" t="s">
        <v>389</v>
      </c>
      <c r="E300" s="76" t="s">
        <v>666</v>
      </c>
      <c r="F300" s="71" t="n">
        <v>198200</v>
      </c>
      <c r="G300" s="71" t="n">
        <v>5610.3</v>
      </c>
      <c r="H300" s="71" t="n">
        <v>4967.6</v>
      </c>
      <c r="I300" s="71" t="s">
        <v>4248</v>
      </c>
      <c r="J300" s="76" t="s">
        <v>124</v>
      </c>
      <c r="K300" s="358"/>
      <c r="L300" s="359"/>
      <c r="M300" s="359"/>
      <c r="N300" s="143"/>
      <c r="O300" s="359"/>
      <c r="P300" s="359"/>
      <c r="Q300" s="145"/>
      <c r="R300" s="356"/>
    </row>
    <row r="301" s="357" customFormat="true" ht="30" hidden="false" customHeight="true" outlineLevel="0" collapsed="false">
      <c r="A301" s="71" t="n">
        <v>12</v>
      </c>
      <c r="B301" s="72" t="s">
        <v>4343</v>
      </c>
      <c r="C301" s="76" t="s">
        <v>29</v>
      </c>
      <c r="D301" s="76" t="s">
        <v>389</v>
      </c>
      <c r="E301" s="76" t="s">
        <v>666</v>
      </c>
      <c r="F301" s="71" t="n">
        <v>98700</v>
      </c>
      <c r="G301" s="71" t="n">
        <v>2595.2</v>
      </c>
      <c r="H301" s="71" t="n">
        <v>2365.2</v>
      </c>
      <c r="I301" s="71" t="s">
        <v>1236</v>
      </c>
      <c r="J301" s="76" t="s">
        <v>26</v>
      </c>
      <c r="K301" s="358"/>
      <c r="L301" s="359"/>
      <c r="M301" s="359"/>
      <c r="N301" s="143"/>
      <c r="O301" s="359"/>
      <c r="P301" s="359"/>
      <c r="Q301" s="145"/>
      <c r="R301" s="356"/>
    </row>
    <row r="302" s="357" customFormat="true" ht="30" hidden="false" customHeight="true" outlineLevel="0" collapsed="false">
      <c r="A302" s="71" t="n">
        <v>13</v>
      </c>
      <c r="B302" s="79" t="s">
        <v>4344</v>
      </c>
      <c r="C302" s="76" t="s">
        <v>29</v>
      </c>
      <c r="D302" s="76" t="s">
        <v>389</v>
      </c>
      <c r="E302" s="76" t="s">
        <v>666</v>
      </c>
      <c r="F302" s="71" t="n">
        <v>46650</v>
      </c>
      <c r="G302" s="71" t="n">
        <v>683.2</v>
      </c>
      <c r="H302" s="71" t="n">
        <v>708.4</v>
      </c>
      <c r="I302" s="71" t="s">
        <v>4345</v>
      </c>
      <c r="J302" s="72" t="s">
        <v>26</v>
      </c>
      <c r="K302" s="358"/>
      <c r="L302" s="359"/>
      <c r="M302" s="359"/>
      <c r="N302" s="143"/>
      <c r="O302" s="359"/>
      <c r="P302" s="359"/>
      <c r="Q302" s="145"/>
      <c r="R302" s="356"/>
    </row>
    <row r="303" s="357" customFormat="true" ht="30" hidden="false" customHeight="true" outlineLevel="0" collapsed="false">
      <c r="A303" s="71" t="n">
        <v>14</v>
      </c>
      <c r="B303" s="79" t="s">
        <v>4346</v>
      </c>
      <c r="C303" s="76" t="s">
        <v>29</v>
      </c>
      <c r="D303" s="76" t="s">
        <v>389</v>
      </c>
      <c r="E303" s="76" t="s">
        <v>666</v>
      </c>
      <c r="F303" s="71" t="n">
        <v>162100</v>
      </c>
      <c r="G303" s="71" t="n">
        <v>2803.4</v>
      </c>
      <c r="H303" s="71" t="n">
        <v>2819.9</v>
      </c>
      <c r="I303" s="71" t="s">
        <v>4347</v>
      </c>
      <c r="J303" s="76" t="s">
        <v>124</v>
      </c>
      <c r="K303" s="358"/>
      <c r="L303" s="359"/>
      <c r="M303" s="359"/>
      <c r="N303" s="143"/>
      <c r="O303" s="359"/>
      <c r="P303" s="359"/>
      <c r="Q303" s="145"/>
      <c r="R303" s="356"/>
    </row>
    <row r="304" s="357" customFormat="true" ht="30" hidden="false" customHeight="true" outlineLevel="0" collapsed="false">
      <c r="A304" s="71" t="n">
        <v>15</v>
      </c>
      <c r="B304" s="72" t="s">
        <v>4252</v>
      </c>
      <c r="C304" s="76" t="s">
        <v>29</v>
      </c>
      <c r="D304" s="76" t="s">
        <v>389</v>
      </c>
      <c r="E304" s="76" t="s">
        <v>666</v>
      </c>
      <c r="F304" s="71" t="n">
        <v>145000</v>
      </c>
      <c r="G304" s="71" t="n">
        <v>5364.8</v>
      </c>
      <c r="H304" s="71" t="n">
        <v>5316.8</v>
      </c>
      <c r="I304" s="71" t="s">
        <v>4253</v>
      </c>
      <c r="J304" s="76" t="s">
        <v>26</v>
      </c>
      <c r="K304" s="358"/>
      <c r="L304" s="359"/>
      <c r="M304" s="359"/>
      <c r="N304" s="143"/>
      <c r="O304" s="359"/>
      <c r="P304" s="359"/>
      <c r="Q304" s="145"/>
      <c r="R304" s="356"/>
    </row>
    <row r="305" s="357" customFormat="true" ht="30" hidden="false" customHeight="true" outlineLevel="0" collapsed="false">
      <c r="A305" s="71" t="n">
        <v>16</v>
      </c>
      <c r="B305" s="72" t="s">
        <v>4348</v>
      </c>
      <c r="C305" s="76" t="s">
        <v>29</v>
      </c>
      <c r="D305" s="76" t="s">
        <v>389</v>
      </c>
      <c r="E305" s="76" t="s">
        <v>666</v>
      </c>
      <c r="F305" s="71" t="n">
        <v>86000</v>
      </c>
      <c r="G305" s="71" t="n">
        <v>5117.8</v>
      </c>
      <c r="H305" s="71" t="n">
        <v>5067.5</v>
      </c>
      <c r="I305" s="71" t="s">
        <v>4349</v>
      </c>
      <c r="J305" s="76" t="s">
        <v>124</v>
      </c>
      <c r="K305" s="358"/>
      <c r="L305" s="359"/>
      <c r="M305" s="359"/>
      <c r="N305" s="143"/>
      <c r="O305" s="359"/>
      <c r="P305" s="359"/>
      <c r="Q305" s="145"/>
      <c r="R305" s="356"/>
    </row>
    <row r="306" s="357" customFormat="true" ht="30" hidden="false" customHeight="true" outlineLevel="0" collapsed="false">
      <c r="A306" s="71" t="n">
        <v>17</v>
      </c>
      <c r="B306" s="72" t="s">
        <v>4350</v>
      </c>
      <c r="C306" s="76" t="s">
        <v>29</v>
      </c>
      <c r="D306" s="76" t="s">
        <v>389</v>
      </c>
      <c r="E306" s="76" t="s">
        <v>666</v>
      </c>
      <c r="F306" s="71" t="n">
        <v>131000</v>
      </c>
      <c r="G306" s="71" t="n">
        <v>3872.3</v>
      </c>
      <c r="H306" s="71" t="n">
        <v>3652.4</v>
      </c>
      <c r="I306" s="71" t="s">
        <v>4349</v>
      </c>
      <c r="J306" s="76" t="s">
        <v>124</v>
      </c>
      <c r="K306" s="358"/>
      <c r="L306" s="359"/>
      <c r="M306" s="359"/>
      <c r="N306" s="143"/>
      <c r="O306" s="359"/>
      <c r="P306" s="359"/>
      <c r="Q306" s="145"/>
      <c r="R306" s="356"/>
    </row>
    <row r="307" s="357" customFormat="true" ht="30" hidden="false" customHeight="true" outlineLevel="0" collapsed="false">
      <c r="A307" s="77" t="n">
        <v>18</v>
      </c>
      <c r="B307" s="77" t="s">
        <v>4257</v>
      </c>
      <c r="C307" s="76" t="s">
        <v>29</v>
      </c>
      <c r="D307" s="76" t="s">
        <v>389</v>
      </c>
      <c r="E307" s="76" t="s">
        <v>666</v>
      </c>
      <c r="F307" s="71" t="n">
        <v>129000</v>
      </c>
      <c r="G307" s="71" t="n">
        <v>3375.5</v>
      </c>
      <c r="H307" s="71" t="n">
        <v>3094.1</v>
      </c>
      <c r="I307" s="71" t="s">
        <v>4258</v>
      </c>
      <c r="J307" s="76" t="s">
        <v>26</v>
      </c>
      <c r="K307" s="358"/>
      <c r="L307" s="359"/>
      <c r="M307" s="359"/>
      <c r="N307" s="143"/>
      <c r="O307" s="359"/>
      <c r="P307" s="359"/>
      <c r="Q307" s="145"/>
      <c r="R307" s="356"/>
    </row>
    <row r="308" s="357" customFormat="true" ht="30" hidden="false" customHeight="true" outlineLevel="0" collapsed="false">
      <c r="A308" s="71" t="n">
        <v>19</v>
      </c>
      <c r="B308" s="72" t="s">
        <v>4351</v>
      </c>
      <c r="C308" s="76" t="s">
        <v>29</v>
      </c>
      <c r="D308" s="76" t="s">
        <v>389</v>
      </c>
      <c r="E308" s="76" t="s">
        <v>666</v>
      </c>
      <c r="F308" s="71" t="n">
        <v>97290</v>
      </c>
      <c r="G308" s="71" t="n">
        <v>822.9</v>
      </c>
      <c r="H308" s="71" t="n">
        <v>807.6</v>
      </c>
      <c r="I308" s="71" t="s">
        <v>4352</v>
      </c>
      <c r="J308" s="76" t="s">
        <v>124</v>
      </c>
      <c r="K308" s="358"/>
      <c r="L308" s="359"/>
      <c r="M308" s="359"/>
      <c r="N308" s="359"/>
      <c r="O308" s="359"/>
      <c r="P308" s="359"/>
      <c r="Q308" s="361"/>
      <c r="R308" s="356"/>
    </row>
    <row r="309" s="357" customFormat="true" ht="30" hidden="false" customHeight="true" outlineLevel="0" collapsed="false">
      <c r="A309" s="71" t="n">
        <v>20</v>
      </c>
      <c r="B309" s="72" t="s">
        <v>4262</v>
      </c>
      <c r="C309" s="76" t="s">
        <v>29</v>
      </c>
      <c r="D309" s="76" t="s">
        <v>389</v>
      </c>
      <c r="E309" s="76" t="s">
        <v>666</v>
      </c>
      <c r="F309" s="71" t="n">
        <v>148215</v>
      </c>
      <c r="G309" s="71" t="n">
        <v>3819.1</v>
      </c>
      <c r="H309" s="71" t="n">
        <v>3584.2</v>
      </c>
      <c r="I309" s="71" t="s">
        <v>4263</v>
      </c>
      <c r="J309" s="76" t="s">
        <v>124</v>
      </c>
      <c r="K309" s="358"/>
      <c r="L309" s="359"/>
      <c r="M309" s="359"/>
      <c r="N309" s="359"/>
      <c r="O309" s="359"/>
      <c r="P309" s="359"/>
      <c r="Q309" s="361"/>
      <c r="R309" s="356"/>
    </row>
    <row r="310" s="357" customFormat="true" ht="30" hidden="false" customHeight="true" outlineLevel="0" collapsed="false">
      <c r="A310" s="71" t="n">
        <v>21</v>
      </c>
      <c r="B310" s="77" t="s">
        <v>4267</v>
      </c>
      <c r="C310" s="76" t="s">
        <v>29</v>
      </c>
      <c r="D310" s="76" t="s">
        <v>389</v>
      </c>
      <c r="E310" s="76" t="s">
        <v>666</v>
      </c>
      <c r="F310" s="71" t="n">
        <v>143850</v>
      </c>
      <c r="G310" s="71" t="n">
        <v>3534.8</v>
      </c>
      <c r="H310" s="71" t="n">
        <v>3716.4</v>
      </c>
      <c r="I310" s="71" t="s">
        <v>4268</v>
      </c>
      <c r="J310" s="76" t="s">
        <v>26</v>
      </c>
      <c r="K310" s="358"/>
      <c r="L310" s="359"/>
      <c r="M310" s="359"/>
      <c r="N310" s="359"/>
      <c r="O310" s="359"/>
      <c r="P310" s="359"/>
      <c r="Q310" s="361"/>
      <c r="R310" s="356"/>
    </row>
    <row r="311" s="357" customFormat="true" ht="30" hidden="false" customHeight="true" outlineLevel="0" collapsed="false">
      <c r="A311" s="71" t="n">
        <v>22</v>
      </c>
      <c r="B311" s="77" t="s">
        <v>4272</v>
      </c>
      <c r="C311" s="76" t="s">
        <v>29</v>
      </c>
      <c r="D311" s="76" t="s">
        <v>389</v>
      </c>
      <c r="E311" s="76" t="s">
        <v>666</v>
      </c>
      <c r="F311" s="71" t="n">
        <v>126000</v>
      </c>
      <c r="G311" s="71" t="n">
        <v>2175.2</v>
      </c>
      <c r="H311" s="71" t="n">
        <v>2334.6</v>
      </c>
      <c r="I311" s="71" t="s">
        <v>4268</v>
      </c>
      <c r="J311" s="76" t="s">
        <v>26</v>
      </c>
      <c r="K311" s="358"/>
      <c r="L311" s="359"/>
      <c r="M311" s="359"/>
      <c r="N311" s="359"/>
      <c r="O311" s="359"/>
      <c r="P311" s="359"/>
      <c r="Q311" s="361"/>
      <c r="R311" s="356"/>
    </row>
    <row r="312" s="357" customFormat="true" ht="30" hidden="false" customHeight="true" outlineLevel="0" collapsed="false">
      <c r="A312" s="71" t="n">
        <v>23</v>
      </c>
      <c r="B312" s="77" t="s">
        <v>4276</v>
      </c>
      <c r="C312" s="76" t="s">
        <v>29</v>
      </c>
      <c r="D312" s="76" t="s">
        <v>389</v>
      </c>
      <c r="E312" s="76" t="s">
        <v>666</v>
      </c>
      <c r="F312" s="71" t="n">
        <v>61400</v>
      </c>
      <c r="G312" s="71" t="n">
        <v>2283.8</v>
      </c>
      <c r="H312" s="71" t="n">
        <v>2151.3</v>
      </c>
      <c r="I312" s="71" t="s">
        <v>4277</v>
      </c>
      <c r="J312" s="76" t="s">
        <v>26</v>
      </c>
      <c r="K312" s="358"/>
      <c r="L312" s="359"/>
      <c r="M312" s="359"/>
      <c r="N312" s="359"/>
      <c r="O312" s="359"/>
      <c r="P312" s="359"/>
      <c r="Q312" s="361"/>
      <c r="R312" s="356"/>
    </row>
    <row r="313" s="357" customFormat="true" ht="30" hidden="false" customHeight="true" outlineLevel="0" collapsed="false">
      <c r="A313" s="71" t="n">
        <v>24</v>
      </c>
      <c r="B313" s="77" t="s">
        <v>4353</v>
      </c>
      <c r="C313" s="76" t="s">
        <v>29</v>
      </c>
      <c r="D313" s="76" t="s">
        <v>389</v>
      </c>
      <c r="E313" s="76" t="s">
        <v>666</v>
      </c>
      <c r="F313" s="71" t="n">
        <v>20880</v>
      </c>
      <c r="G313" s="71" t="n">
        <v>1301</v>
      </c>
      <c r="H313" s="71" t="n">
        <v>1228.3</v>
      </c>
      <c r="I313" s="71" t="s">
        <v>4354</v>
      </c>
      <c r="J313" s="76" t="s">
        <v>124</v>
      </c>
      <c r="K313" s="358"/>
      <c r="L313" s="359"/>
      <c r="M313" s="359"/>
      <c r="N313" s="359"/>
      <c r="O313" s="359"/>
      <c r="P313" s="359"/>
      <c r="Q313" s="361"/>
      <c r="R313" s="356"/>
    </row>
    <row r="314" s="357" customFormat="true" ht="30" hidden="false" customHeight="true" outlineLevel="0" collapsed="false">
      <c r="A314" s="71" t="n">
        <v>25</v>
      </c>
      <c r="B314" s="79" t="s">
        <v>4355</v>
      </c>
      <c r="C314" s="76" t="s">
        <v>29</v>
      </c>
      <c r="D314" s="76" t="s">
        <v>389</v>
      </c>
      <c r="E314" s="76" t="s">
        <v>666</v>
      </c>
      <c r="F314" s="71" t="n">
        <v>139500</v>
      </c>
      <c r="G314" s="71" t="n">
        <v>1872.3</v>
      </c>
      <c r="H314" s="71" t="n">
        <v>1766.2</v>
      </c>
      <c r="I314" s="71" t="s">
        <v>4356</v>
      </c>
      <c r="J314" s="76" t="s">
        <v>124</v>
      </c>
      <c r="K314" s="358"/>
      <c r="L314" s="359"/>
      <c r="M314" s="359"/>
      <c r="N314" s="359"/>
      <c r="O314" s="359"/>
      <c r="P314" s="359"/>
      <c r="Q314" s="361"/>
      <c r="R314" s="356"/>
    </row>
    <row r="315" s="357" customFormat="true" ht="30" hidden="false" customHeight="true" outlineLevel="0" collapsed="false">
      <c r="A315" s="71" t="n">
        <v>26</v>
      </c>
      <c r="B315" s="79" t="s">
        <v>4281</v>
      </c>
      <c r="C315" s="76" t="s">
        <v>29</v>
      </c>
      <c r="D315" s="76" t="s">
        <v>389</v>
      </c>
      <c r="E315" s="76" t="s">
        <v>666</v>
      </c>
      <c r="F315" s="71" t="n">
        <v>185000</v>
      </c>
      <c r="G315" s="71" t="n">
        <v>4875.1</v>
      </c>
      <c r="H315" s="71" t="n">
        <v>4795.3</v>
      </c>
      <c r="I315" s="71" t="s">
        <v>4282</v>
      </c>
      <c r="J315" s="76" t="s">
        <v>124</v>
      </c>
      <c r="K315" s="358"/>
      <c r="L315" s="359"/>
      <c r="M315" s="359"/>
      <c r="N315" s="359"/>
      <c r="O315" s="359"/>
      <c r="P315" s="359"/>
      <c r="Q315" s="361"/>
      <c r="R315" s="356"/>
    </row>
    <row r="316" s="357" customFormat="true" ht="30" hidden="false" customHeight="true" outlineLevel="0" collapsed="false">
      <c r="A316" s="71" t="n">
        <v>27</v>
      </c>
      <c r="B316" s="360" t="s">
        <v>4357</v>
      </c>
      <c r="C316" s="76" t="s">
        <v>29</v>
      </c>
      <c r="D316" s="76" t="s">
        <v>389</v>
      </c>
      <c r="E316" s="76" t="s">
        <v>666</v>
      </c>
      <c r="F316" s="71" t="n">
        <v>66500</v>
      </c>
      <c r="G316" s="71" t="n">
        <v>3262.9</v>
      </c>
      <c r="H316" s="71" t="n">
        <v>3086.6</v>
      </c>
      <c r="I316" s="71" t="s">
        <v>4358</v>
      </c>
      <c r="J316" s="76" t="s">
        <v>26</v>
      </c>
      <c r="K316" s="358"/>
      <c r="L316" s="359"/>
      <c r="M316" s="359"/>
      <c r="N316" s="359"/>
      <c r="O316" s="359"/>
      <c r="P316" s="359"/>
      <c r="Q316" s="361"/>
      <c r="R316" s="356"/>
    </row>
    <row r="317" s="357" customFormat="true" ht="30" hidden="false" customHeight="true" outlineLevel="0" collapsed="false">
      <c r="A317" s="71" t="n">
        <v>28</v>
      </c>
      <c r="B317" s="72" t="s">
        <v>4286</v>
      </c>
      <c r="C317" s="76" t="s">
        <v>29</v>
      </c>
      <c r="D317" s="76" t="s">
        <v>389</v>
      </c>
      <c r="E317" s="76" t="s">
        <v>666</v>
      </c>
      <c r="F317" s="71" t="n">
        <v>237800</v>
      </c>
      <c r="G317" s="71" t="n">
        <v>10875.6</v>
      </c>
      <c r="H317" s="71" t="n">
        <v>10425.7</v>
      </c>
      <c r="I317" s="71" t="s">
        <v>4287</v>
      </c>
      <c r="J317" s="76" t="s">
        <v>124</v>
      </c>
      <c r="K317" s="358"/>
      <c r="L317" s="359"/>
      <c r="M317" s="359"/>
      <c r="N317" s="359"/>
      <c r="O317" s="359"/>
      <c r="P317" s="359"/>
      <c r="Q317" s="361"/>
      <c r="R317" s="356"/>
    </row>
    <row r="318" s="357" customFormat="true" ht="30" hidden="false" customHeight="true" outlineLevel="0" collapsed="false">
      <c r="A318" s="71" t="n">
        <v>29</v>
      </c>
      <c r="B318" s="79" t="s">
        <v>4359</v>
      </c>
      <c r="C318" s="76" t="s">
        <v>29</v>
      </c>
      <c r="D318" s="76" t="s">
        <v>389</v>
      </c>
      <c r="E318" s="76" t="s">
        <v>666</v>
      </c>
      <c r="F318" s="71" t="n">
        <v>10545</v>
      </c>
      <c r="G318" s="71" t="n">
        <v>327.1</v>
      </c>
      <c r="H318" s="71" t="n">
        <v>315.2</v>
      </c>
      <c r="I318" s="71" t="s">
        <v>4360</v>
      </c>
      <c r="J318" s="76" t="s">
        <v>26</v>
      </c>
      <c r="K318" s="358"/>
      <c r="L318" s="359"/>
      <c r="M318" s="359"/>
      <c r="N318" s="359"/>
      <c r="O318" s="359"/>
      <c r="P318" s="359"/>
      <c r="Q318" s="361"/>
      <c r="R318" s="356"/>
    </row>
    <row r="319" s="357" customFormat="true" ht="30" hidden="false" customHeight="true" outlineLevel="0" collapsed="false">
      <c r="A319" s="71" t="n">
        <v>30</v>
      </c>
      <c r="B319" s="72" t="s">
        <v>4361</v>
      </c>
      <c r="C319" s="76" t="s">
        <v>29</v>
      </c>
      <c r="D319" s="76" t="s">
        <v>389</v>
      </c>
      <c r="E319" s="76" t="s">
        <v>666</v>
      </c>
      <c r="F319" s="71" t="n">
        <v>125300</v>
      </c>
      <c r="G319" s="71" t="n">
        <v>1393.4</v>
      </c>
      <c r="H319" s="71" t="n">
        <v>1258.7</v>
      </c>
      <c r="I319" s="71" t="s">
        <v>1282</v>
      </c>
      <c r="J319" s="76" t="s">
        <v>26</v>
      </c>
      <c r="K319" s="358"/>
      <c r="L319" s="359"/>
      <c r="M319" s="359"/>
      <c r="N319" s="359"/>
      <c r="O319" s="359"/>
      <c r="P319" s="359"/>
      <c r="Q319" s="361"/>
      <c r="R319" s="356"/>
    </row>
    <row r="320" s="357" customFormat="true" ht="30" hidden="false" customHeight="true" outlineLevel="0" collapsed="false">
      <c r="A320" s="71" t="n">
        <v>31</v>
      </c>
      <c r="B320" s="72" t="s">
        <v>4362</v>
      </c>
      <c r="C320" s="76" t="s">
        <v>29</v>
      </c>
      <c r="D320" s="76" t="s">
        <v>389</v>
      </c>
      <c r="E320" s="76" t="s">
        <v>666</v>
      </c>
      <c r="F320" s="71" t="n">
        <v>45000</v>
      </c>
      <c r="G320" s="71" t="n">
        <v>927.2</v>
      </c>
      <c r="H320" s="71" t="n">
        <v>839.4</v>
      </c>
      <c r="I320" s="71" t="s">
        <v>4363</v>
      </c>
      <c r="J320" s="76" t="s">
        <v>26</v>
      </c>
      <c r="K320" s="358"/>
      <c r="L320" s="359"/>
      <c r="M320" s="359"/>
      <c r="N320" s="359"/>
      <c r="O320" s="359"/>
      <c r="P320" s="359"/>
      <c r="Q320" s="361"/>
      <c r="R320" s="356"/>
    </row>
    <row r="321" s="357" customFormat="true" ht="30" hidden="false" customHeight="true" outlineLevel="0" collapsed="false">
      <c r="A321" s="77" t="n">
        <v>32</v>
      </c>
      <c r="B321" s="72" t="s">
        <v>4364</v>
      </c>
      <c r="C321" s="76" t="s">
        <v>29</v>
      </c>
      <c r="D321" s="76" t="s">
        <v>389</v>
      </c>
      <c r="E321" s="76" t="s">
        <v>666</v>
      </c>
      <c r="F321" s="71" t="n">
        <v>129800</v>
      </c>
      <c r="G321" s="71" t="n">
        <v>1203.7</v>
      </c>
      <c r="H321" s="71" t="n">
        <v>1031.4</v>
      </c>
      <c r="I321" s="71" t="s">
        <v>4365</v>
      </c>
      <c r="J321" s="76" t="s">
        <v>124</v>
      </c>
      <c r="K321" s="358"/>
      <c r="L321" s="359"/>
      <c r="M321" s="359"/>
      <c r="N321" s="359"/>
      <c r="O321" s="359"/>
      <c r="P321" s="359"/>
      <c r="Q321" s="361"/>
      <c r="R321" s="356"/>
    </row>
    <row r="322" s="357" customFormat="true" ht="30" hidden="false" customHeight="true" outlineLevel="0" collapsed="false">
      <c r="A322" s="71" t="n">
        <v>33</v>
      </c>
      <c r="B322" s="77" t="s">
        <v>4296</v>
      </c>
      <c r="C322" s="76" t="s">
        <v>29</v>
      </c>
      <c r="D322" s="76" t="s">
        <v>389</v>
      </c>
      <c r="E322" s="76" t="s">
        <v>666</v>
      </c>
      <c r="F322" s="71" t="n">
        <v>188830</v>
      </c>
      <c r="G322" s="71" t="n">
        <v>11565.9</v>
      </c>
      <c r="H322" s="71" t="n">
        <v>11285</v>
      </c>
      <c r="I322" s="71" t="s">
        <v>4297</v>
      </c>
      <c r="J322" s="76" t="s">
        <v>26</v>
      </c>
      <c r="K322" s="358"/>
      <c r="L322" s="359"/>
      <c r="M322" s="359"/>
      <c r="N322" s="359"/>
      <c r="O322" s="359"/>
      <c r="P322" s="359"/>
      <c r="Q322" s="361"/>
      <c r="R322" s="356"/>
    </row>
    <row r="323" s="357" customFormat="true" ht="30" hidden="false" customHeight="true" outlineLevel="0" collapsed="false">
      <c r="A323" s="71" t="n">
        <v>34</v>
      </c>
      <c r="B323" s="72" t="s">
        <v>4301</v>
      </c>
      <c r="C323" s="76" t="s">
        <v>29</v>
      </c>
      <c r="D323" s="76" t="s">
        <v>389</v>
      </c>
      <c r="E323" s="76" t="s">
        <v>666</v>
      </c>
      <c r="F323" s="71" t="n">
        <v>113800</v>
      </c>
      <c r="G323" s="71" t="n">
        <v>3624.9</v>
      </c>
      <c r="H323" s="71" t="n">
        <v>3427.4</v>
      </c>
      <c r="I323" s="71" t="s">
        <v>4302</v>
      </c>
      <c r="J323" s="76" t="s">
        <v>26</v>
      </c>
      <c r="K323" s="358"/>
      <c r="L323" s="359"/>
      <c r="M323" s="359"/>
      <c r="N323" s="359"/>
      <c r="O323" s="359"/>
      <c r="P323" s="359"/>
      <c r="Q323" s="361"/>
      <c r="R323" s="356"/>
    </row>
    <row r="324" s="357" customFormat="true" ht="30" hidden="false" customHeight="true" outlineLevel="0" collapsed="false">
      <c r="A324" s="71" t="n">
        <v>35</v>
      </c>
      <c r="B324" s="77" t="s">
        <v>4306</v>
      </c>
      <c r="C324" s="76" t="s">
        <v>29</v>
      </c>
      <c r="D324" s="76" t="s">
        <v>389</v>
      </c>
      <c r="E324" s="76" t="s">
        <v>666</v>
      </c>
      <c r="F324" s="71" t="n">
        <v>182800</v>
      </c>
      <c r="G324" s="71" t="n">
        <v>1996.3</v>
      </c>
      <c r="H324" s="71" t="n">
        <v>1959.3</v>
      </c>
      <c r="I324" s="71" t="s">
        <v>4307</v>
      </c>
      <c r="J324" s="76" t="s">
        <v>124</v>
      </c>
      <c r="K324" s="358"/>
      <c r="L324" s="359"/>
      <c r="M324" s="359"/>
      <c r="N324" s="359"/>
      <c r="O324" s="359"/>
      <c r="P324" s="359"/>
      <c r="Q324" s="361"/>
      <c r="R324" s="356"/>
    </row>
    <row r="325" s="357" customFormat="true" ht="30" hidden="false" customHeight="true" outlineLevel="0" collapsed="false">
      <c r="A325" s="71" t="n">
        <v>36</v>
      </c>
      <c r="B325" s="77" t="s">
        <v>4311</v>
      </c>
      <c r="C325" s="76" t="s">
        <v>29</v>
      </c>
      <c r="D325" s="76" t="s">
        <v>389</v>
      </c>
      <c r="E325" s="76" t="s">
        <v>666</v>
      </c>
      <c r="F325" s="71" t="n">
        <v>147800</v>
      </c>
      <c r="G325" s="71" t="n">
        <v>6669</v>
      </c>
      <c r="H325" s="76" t="s">
        <v>4312</v>
      </c>
      <c r="I325" s="71" t="s">
        <v>4313</v>
      </c>
      <c r="J325" s="76" t="s">
        <v>26</v>
      </c>
      <c r="K325" s="358"/>
      <c r="L325" s="359"/>
      <c r="M325" s="359"/>
      <c r="N325" s="359"/>
      <c r="O325" s="359"/>
      <c r="P325" s="359"/>
      <c r="Q325" s="361"/>
      <c r="R325" s="356"/>
    </row>
    <row r="326" s="357" customFormat="true" ht="23.25" hidden="false" customHeight="true" outlineLevel="0" collapsed="false">
      <c r="A326" s="359"/>
      <c r="B326" s="359"/>
      <c r="C326" s="359"/>
      <c r="D326" s="359"/>
      <c r="E326" s="359"/>
      <c r="F326" s="359"/>
      <c r="G326" s="359"/>
      <c r="H326" s="359"/>
      <c r="I326" s="359"/>
      <c r="J326" s="359"/>
      <c r="K326" s="358"/>
      <c r="L326" s="359"/>
      <c r="M326" s="359"/>
      <c r="N326" s="359"/>
      <c r="O326" s="359"/>
      <c r="P326" s="359"/>
      <c r="Q326" s="361"/>
      <c r="R326" s="356"/>
    </row>
    <row r="327" s="357" customFormat="true" ht="30" hidden="false" customHeight="true" outlineLevel="0" collapsed="false">
      <c r="A327" s="71" t="n">
        <v>1</v>
      </c>
      <c r="B327" s="77" t="s">
        <v>4222</v>
      </c>
      <c r="C327" s="76" t="s">
        <v>29</v>
      </c>
      <c r="D327" s="76" t="s">
        <v>434</v>
      </c>
      <c r="E327" s="76" t="s">
        <v>109</v>
      </c>
      <c r="F327" s="71" t="n">
        <v>9.825</v>
      </c>
      <c r="G327" s="71" t="n">
        <v>10633.7</v>
      </c>
      <c r="H327" s="71" t="n">
        <v>10126.5</v>
      </c>
      <c r="I327" s="71" t="s">
        <v>4366</v>
      </c>
      <c r="J327" s="76" t="s">
        <v>124</v>
      </c>
      <c r="K327" s="358"/>
      <c r="L327" s="359"/>
      <c r="M327" s="359"/>
      <c r="N327" s="359"/>
      <c r="O327" s="359"/>
      <c r="P327" s="359"/>
      <c r="Q327" s="361"/>
      <c r="R327" s="356"/>
    </row>
    <row r="328" s="357" customFormat="true" ht="30" hidden="false" customHeight="true" outlineLevel="0" collapsed="false">
      <c r="A328" s="71" t="n">
        <v>2</v>
      </c>
      <c r="B328" s="72" t="s">
        <v>4286</v>
      </c>
      <c r="C328" s="76" t="s">
        <v>29</v>
      </c>
      <c r="D328" s="76" t="s">
        <v>434</v>
      </c>
      <c r="E328" s="76" t="s">
        <v>109</v>
      </c>
      <c r="F328" s="71" t="n">
        <v>11.83</v>
      </c>
      <c r="G328" s="71" t="n">
        <v>10875.6</v>
      </c>
      <c r="H328" s="71" t="n">
        <v>10425.7</v>
      </c>
      <c r="I328" s="71" t="s">
        <v>4287</v>
      </c>
      <c r="J328" s="76" t="s">
        <v>124</v>
      </c>
      <c r="K328" s="358"/>
      <c r="L328" s="359"/>
      <c r="M328" s="359"/>
      <c r="N328" s="359"/>
      <c r="O328" s="359"/>
      <c r="P328" s="359"/>
      <c r="Q328" s="361"/>
      <c r="R328" s="356"/>
    </row>
    <row r="329" s="357" customFormat="true" ht="30" hidden="false" customHeight="true" outlineLevel="0" collapsed="false">
      <c r="A329" s="71" t="n">
        <v>3</v>
      </c>
      <c r="B329" s="72" t="s">
        <v>4367</v>
      </c>
      <c r="C329" s="76" t="s">
        <v>29</v>
      </c>
      <c r="D329" s="76" t="s">
        <v>434</v>
      </c>
      <c r="E329" s="76" t="s">
        <v>109</v>
      </c>
      <c r="F329" s="71" t="n">
        <v>5.232</v>
      </c>
      <c r="G329" s="71" t="n">
        <v>10363.4</v>
      </c>
      <c r="H329" s="71" t="n">
        <v>10333</v>
      </c>
      <c r="I329" s="71" t="s">
        <v>4292</v>
      </c>
      <c r="J329" s="76" t="s">
        <v>26</v>
      </c>
      <c r="K329" s="358"/>
      <c r="L329" s="359"/>
      <c r="M329" s="359"/>
      <c r="N329" s="359"/>
      <c r="O329" s="359"/>
      <c r="P329" s="359"/>
      <c r="Q329" s="361"/>
      <c r="R329" s="356"/>
    </row>
    <row r="330" s="357" customFormat="true" ht="30" hidden="false" customHeight="true" outlineLevel="0" collapsed="false">
      <c r="A330" s="88" t="n">
        <v>4</v>
      </c>
      <c r="B330" s="362" t="s">
        <v>4296</v>
      </c>
      <c r="C330" s="88" t="s">
        <v>29</v>
      </c>
      <c r="D330" s="88" t="s">
        <v>434</v>
      </c>
      <c r="E330" s="88" t="s">
        <v>109</v>
      </c>
      <c r="F330" s="88" t="n">
        <v>6.064</v>
      </c>
      <c r="G330" s="88" t="n">
        <v>11565.9</v>
      </c>
      <c r="H330" s="88" t="n">
        <v>11285</v>
      </c>
      <c r="I330" s="363" t="s">
        <v>4297</v>
      </c>
      <c r="J330" s="88" t="s">
        <v>26</v>
      </c>
      <c r="K330" s="364"/>
      <c r="L330" s="365"/>
      <c r="M330" s="365"/>
      <c r="N330" s="365"/>
      <c r="O330" s="365"/>
      <c r="P330" s="365"/>
      <c r="Q330" s="366"/>
      <c r="R330" s="356"/>
    </row>
    <row r="332" customFormat="false" ht="15" hidden="false" customHeight="false" outlineLevel="0" collapsed="false"/>
    <row r="333" customFormat="false" ht="24.75" hidden="false" customHeight="true" outlineLevel="0" collapsed="false">
      <c r="A333" s="344" t="s">
        <v>4368</v>
      </c>
      <c r="B333" s="344"/>
      <c r="C333" s="344"/>
      <c r="D333" s="344"/>
      <c r="E333" s="344"/>
      <c r="F333" s="344"/>
      <c r="G333" s="344"/>
      <c r="H333" s="344"/>
      <c r="I333" s="344"/>
      <c r="J333" s="344"/>
      <c r="K333" s="344"/>
      <c r="L333" s="344"/>
      <c r="M333" s="344"/>
      <c r="N333" s="344"/>
      <c r="O333" s="344"/>
      <c r="P333" s="344"/>
      <c r="Q333" s="344"/>
    </row>
    <row r="334" customFormat="false" ht="24.75" hidden="false" customHeight="true" outlineLevel="0" collapsed="false">
      <c r="A334" s="2" t="s">
        <v>2491</v>
      </c>
      <c r="B334" s="2"/>
      <c r="C334" s="2"/>
      <c r="D334" s="2"/>
      <c r="E334" s="2"/>
      <c r="F334" s="2"/>
      <c r="G334" s="2"/>
      <c r="H334" s="2"/>
      <c r="I334" s="2"/>
      <c r="J334" s="2"/>
      <c r="K334" s="2"/>
      <c r="L334" s="2"/>
      <c r="M334" s="2"/>
      <c r="N334" s="2"/>
      <c r="O334" s="2"/>
      <c r="P334" s="2"/>
      <c r="Q334" s="2"/>
    </row>
    <row r="335" customFormat="false" ht="24.75" hidden="false" customHeight="true" outlineLevel="0" collapsed="false">
      <c r="A335" s="4" t="s">
        <v>1304</v>
      </c>
      <c r="B335" s="4"/>
      <c r="C335" s="4"/>
      <c r="D335" s="4"/>
      <c r="E335" s="4"/>
      <c r="F335" s="4"/>
      <c r="G335" s="4"/>
      <c r="H335" s="4"/>
      <c r="I335" s="4"/>
      <c r="J335" s="4"/>
      <c r="K335" s="4"/>
      <c r="L335" s="4"/>
      <c r="M335" s="4"/>
      <c r="N335" s="4"/>
      <c r="O335" s="4"/>
      <c r="P335" s="4"/>
      <c r="Q335" s="4"/>
    </row>
    <row r="336" customFormat="false" ht="21" hidden="false" customHeight="true" outlineLevel="0" collapsed="false">
      <c r="A336" s="117" t="s">
        <v>302</v>
      </c>
      <c r="B336" s="117"/>
      <c r="C336" s="117"/>
      <c r="D336" s="117"/>
      <c r="E336" s="117"/>
      <c r="F336" s="117"/>
      <c r="G336" s="117"/>
      <c r="H336" s="117"/>
      <c r="I336" s="117"/>
      <c r="J336" s="117"/>
      <c r="K336" s="6"/>
      <c r="L336" s="118" t="s">
        <v>303</v>
      </c>
      <c r="M336" s="118"/>
      <c r="N336" s="118"/>
      <c r="O336" s="118"/>
      <c r="P336" s="118"/>
      <c r="Q336" s="118"/>
    </row>
    <row r="337" customFormat="false" ht="22.5" hidden="false" customHeight="true" outlineLevel="0" collapsed="false">
      <c r="A337" s="66" t="s">
        <v>5</v>
      </c>
      <c r="B337" s="69" t="s">
        <v>6</v>
      </c>
      <c r="C337" s="68" t="s">
        <v>7</v>
      </c>
      <c r="D337" s="69" t="s">
        <v>8</v>
      </c>
      <c r="E337" s="69"/>
      <c r="F337" s="69"/>
      <c r="G337" s="69"/>
      <c r="H337" s="69"/>
      <c r="I337" s="68" t="s">
        <v>9</v>
      </c>
      <c r="J337" s="68" t="s">
        <v>10</v>
      </c>
      <c r="K337" s="6"/>
      <c r="L337" s="68" t="s">
        <v>11</v>
      </c>
      <c r="M337" s="68" t="s">
        <v>12</v>
      </c>
      <c r="N337" s="68" t="s">
        <v>13</v>
      </c>
      <c r="O337" s="68" t="s">
        <v>14</v>
      </c>
      <c r="P337" s="68" t="s">
        <v>15</v>
      </c>
      <c r="Q337" s="70" t="s">
        <v>16</v>
      </c>
    </row>
    <row r="338" customFormat="false" ht="27" hidden="false" customHeight="false" outlineLevel="0" collapsed="false">
      <c r="A338" s="66"/>
      <c r="B338" s="69"/>
      <c r="C338" s="68"/>
      <c r="D338" s="68" t="s">
        <v>17</v>
      </c>
      <c r="E338" s="68" t="s">
        <v>18</v>
      </c>
      <c r="F338" s="68" t="s">
        <v>19</v>
      </c>
      <c r="G338" s="68" t="s">
        <v>304</v>
      </c>
      <c r="H338" s="68" t="s">
        <v>305</v>
      </c>
      <c r="I338" s="68"/>
      <c r="J338" s="68"/>
      <c r="K338" s="355"/>
      <c r="L338" s="68"/>
      <c r="M338" s="68"/>
      <c r="N338" s="68"/>
      <c r="O338" s="68"/>
      <c r="P338" s="68"/>
      <c r="Q338" s="70"/>
    </row>
    <row r="339" customFormat="false" ht="27" hidden="false" customHeight="false" outlineLevel="0" collapsed="false">
      <c r="A339" s="71" t="n">
        <v>1</v>
      </c>
      <c r="B339" s="71" t="s">
        <v>4369</v>
      </c>
      <c r="C339" s="76" t="s">
        <v>29</v>
      </c>
      <c r="D339" s="76" t="s">
        <v>434</v>
      </c>
      <c r="E339" s="76" t="s">
        <v>109</v>
      </c>
      <c r="F339" s="71" t="n">
        <v>4.25</v>
      </c>
      <c r="G339" s="71" t="n">
        <v>3678.3</v>
      </c>
      <c r="H339" s="71" t="n">
        <v>3383.8</v>
      </c>
      <c r="I339" s="71" t="s">
        <v>4370</v>
      </c>
      <c r="J339" s="76" t="s">
        <v>124</v>
      </c>
      <c r="K339" s="355"/>
      <c r="L339" s="71" t="n">
        <v>1</v>
      </c>
      <c r="M339" s="76" t="s">
        <v>4371</v>
      </c>
      <c r="N339" s="175" t="s">
        <v>4372</v>
      </c>
      <c r="O339" s="76" t="s">
        <v>455</v>
      </c>
      <c r="P339" s="76" t="s">
        <v>30</v>
      </c>
      <c r="Q339" s="87" t="s">
        <v>4373</v>
      </c>
    </row>
    <row r="340" customFormat="false" ht="27" hidden="false" customHeight="false" outlineLevel="0" collapsed="false">
      <c r="A340" s="71" t="n">
        <v>2</v>
      </c>
      <c r="B340" s="71" t="s">
        <v>4374</v>
      </c>
      <c r="C340" s="76" t="s">
        <v>29</v>
      </c>
      <c r="D340" s="76" t="s">
        <v>434</v>
      </c>
      <c r="E340" s="76" t="s">
        <v>109</v>
      </c>
      <c r="F340" s="71" t="n">
        <v>3.89</v>
      </c>
      <c r="G340" s="71" t="n">
        <v>3198.3</v>
      </c>
      <c r="H340" s="71" t="n">
        <v>2997.2</v>
      </c>
      <c r="I340" s="71" t="s">
        <v>4375</v>
      </c>
      <c r="J340" s="76" t="s">
        <v>124</v>
      </c>
      <c r="K340" s="355"/>
      <c r="L340" s="71" t="n">
        <v>2</v>
      </c>
      <c r="M340" s="76" t="s">
        <v>4376</v>
      </c>
      <c r="N340" s="175" t="s">
        <v>4377</v>
      </c>
      <c r="O340" s="76" t="s">
        <v>455</v>
      </c>
      <c r="P340" s="76" t="s">
        <v>30</v>
      </c>
      <c r="Q340" s="87" t="s">
        <v>4378</v>
      </c>
    </row>
    <row r="341" customFormat="false" ht="27" hidden="false" customHeight="false" outlineLevel="0" collapsed="false">
      <c r="A341" s="71" t="n">
        <v>3</v>
      </c>
      <c r="B341" s="71" t="s">
        <v>4379</v>
      </c>
      <c r="C341" s="76" t="s">
        <v>29</v>
      </c>
      <c r="D341" s="76" t="s">
        <v>434</v>
      </c>
      <c r="E341" s="76" t="s">
        <v>109</v>
      </c>
      <c r="F341" s="71" t="n">
        <v>6.7</v>
      </c>
      <c r="G341" s="71" t="n">
        <v>5287.7</v>
      </c>
      <c r="H341" s="71" t="n">
        <v>5033.2</v>
      </c>
      <c r="I341" s="71" t="s">
        <v>4380</v>
      </c>
      <c r="J341" s="76" t="s">
        <v>124</v>
      </c>
      <c r="K341" s="358"/>
      <c r="L341" s="71" t="n">
        <v>3</v>
      </c>
      <c r="M341" s="76" t="s">
        <v>4381</v>
      </c>
      <c r="N341" s="175" t="s">
        <v>4382</v>
      </c>
      <c r="O341" s="76" t="s">
        <v>455</v>
      </c>
      <c r="P341" s="76" t="s">
        <v>30</v>
      </c>
      <c r="Q341" s="87" t="s">
        <v>4383</v>
      </c>
    </row>
    <row r="342" customFormat="false" ht="27" hidden="false" customHeight="false" outlineLevel="0" collapsed="false">
      <c r="A342" s="71" t="n">
        <v>4</v>
      </c>
      <c r="B342" s="71" t="s">
        <v>4384</v>
      </c>
      <c r="C342" s="76" t="s">
        <v>29</v>
      </c>
      <c r="D342" s="76" t="s">
        <v>434</v>
      </c>
      <c r="E342" s="76" t="s">
        <v>109</v>
      </c>
      <c r="F342" s="71" t="n">
        <v>8</v>
      </c>
      <c r="G342" s="71" t="n">
        <v>5613.2</v>
      </c>
      <c r="H342" s="71" t="n">
        <v>5332.5</v>
      </c>
      <c r="I342" s="71" t="s">
        <v>4385</v>
      </c>
      <c r="J342" s="76" t="s">
        <v>124</v>
      </c>
      <c r="K342" s="358"/>
      <c r="L342" s="71" t="n">
        <v>4</v>
      </c>
      <c r="M342" s="76" t="s">
        <v>4386</v>
      </c>
      <c r="N342" s="175" t="s">
        <v>4387</v>
      </c>
      <c r="O342" s="76" t="s">
        <v>455</v>
      </c>
      <c r="P342" s="76" t="s">
        <v>30</v>
      </c>
      <c r="Q342" s="87" t="s">
        <v>4388</v>
      </c>
    </row>
    <row r="343" customFormat="false" ht="27" hidden="false" customHeight="false" outlineLevel="0" collapsed="false">
      <c r="A343" s="71" t="n">
        <v>5</v>
      </c>
      <c r="B343" s="76" t="s">
        <v>4389</v>
      </c>
      <c r="C343" s="76" t="s">
        <v>29</v>
      </c>
      <c r="D343" s="76" t="s">
        <v>434</v>
      </c>
      <c r="E343" s="76" t="s">
        <v>109</v>
      </c>
      <c r="F343" s="71" t="n">
        <v>11.2</v>
      </c>
      <c r="G343" s="71" t="n">
        <v>10783.7</v>
      </c>
      <c r="H343" s="71" t="n">
        <v>11036.9</v>
      </c>
      <c r="I343" s="71" t="s">
        <v>4390</v>
      </c>
      <c r="J343" s="76" t="s">
        <v>124</v>
      </c>
      <c r="K343" s="358"/>
      <c r="L343" s="71" t="n">
        <v>5</v>
      </c>
      <c r="M343" s="76" t="s">
        <v>4391</v>
      </c>
      <c r="N343" s="175" t="s">
        <v>4392</v>
      </c>
      <c r="O343" s="76" t="s">
        <v>455</v>
      </c>
      <c r="P343" s="76" t="s">
        <v>30</v>
      </c>
      <c r="Q343" s="87" t="s">
        <v>4393</v>
      </c>
    </row>
    <row r="344" customFormat="false" ht="27" hidden="false" customHeight="false" outlineLevel="0" collapsed="false">
      <c r="A344" s="71" t="n">
        <v>6</v>
      </c>
      <c r="B344" s="76" t="s">
        <v>4394</v>
      </c>
      <c r="C344" s="76" t="s">
        <v>29</v>
      </c>
      <c r="D344" s="76" t="s">
        <v>434</v>
      </c>
      <c r="E344" s="76" t="s">
        <v>109</v>
      </c>
      <c r="F344" s="71" t="n">
        <v>7.64</v>
      </c>
      <c r="G344" s="71" t="n">
        <v>4130.9</v>
      </c>
      <c r="H344" s="71" t="n">
        <v>3931.1</v>
      </c>
      <c r="I344" s="71" t="s">
        <v>4395</v>
      </c>
      <c r="J344" s="76" t="s">
        <v>124</v>
      </c>
      <c r="K344" s="358"/>
      <c r="L344" s="71" t="n">
        <v>6</v>
      </c>
      <c r="M344" s="76" t="s">
        <v>4396</v>
      </c>
      <c r="N344" s="175" t="s">
        <v>4397</v>
      </c>
      <c r="O344" s="76" t="s">
        <v>455</v>
      </c>
      <c r="P344" s="76" t="s">
        <v>30</v>
      </c>
      <c r="Q344" s="87" t="s">
        <v>4398</v>
      </c>
    </row>
    <row r="345" customFormat="false" ht="27" hidden="false" customHeight="false" outlineLevel="0" collapsed="false">
      <c r="A345" s="71" t="n">
        <v>7</v>
      </c>
      <c r="B345" s="76" t="s">
        <v>4399</v>
      </c>
      <c r="C345" s="76" t="s">
        <v>29</v>
      </c>
      <c r="D345" s="76" t="s">
        <v>434</v>
      </c>
      <c r="E345" s="76" t="s">
        <v>109</v>
      </c>
      <c r="F345" s="71" t="n">
        <v>7.5</v>
      </c>
      <c r="G345" s="71" t="n">
        <v>3933.6</v>
      </c>
      <c r="H345" s="71" t="n">
        <v>3343.6</v>
      </c>
      <c r="I345" s="71" t="s">
        <v>4400</v>
      </c>
      <c r="J345" s="76" t="s">
        <v>124</v>
      </c>
      <c r="K345" s="358"/>
      <c r="L345" s="71" t="n">
        <v>7</v>
      </c>
      <c r="M345" s="76" t="s">
        <v>4401</v>
      </c>
      <c r="N345" s="175" t="s">
        <v>4402</v>
      </c>
      <c r="O345" s="76" t="s">
        <v>455</v>
      </c>
      <c r="P345" s="76" t="s">
        <v>30</v>
      </c>
      <c r="Q345" s="87" t="s">
        <v>4403</v>
      </c>
    </row>
    <row r="346" customFormat="false" ht="27" hidden="false" customHeight="false" outlineLevel="0" collapsed="false">
      <c r="A346" s="71" t="n">
        <v>8</v>
      </c>
      <c r="B346" s="71" t="s">
        <v>4404</v>
      </c>
      <c r="C346" s="76" t="s">
        <v>29</v>
      </c>
      <c r="D346" s="76" t="s">
        <v>434</v>
      </c>
      <c r="E346" s="76" t="s">
        <v>109</v>
      </c>
      <c r="F346" s="71" t="n">
        <v>6.52</v>
      </c>
      <c r="G346" s="71" t="n">
        <v>4211.8</v>
      </c>
      <c r="H346" s="71" t="n">
        <v>3946.7</v>
      </c>
      <c r="I346" s="71" t="s">
        <v>4405</v>
      </c>
      <c r="J346" s="76" t="s">
        <v>124</v>
      </c>
      <c r="K346" s="358"/>
      <c r="L346" s="71" t="n">
        <v>8</v>
      </c>
      <c r="M346" s="76" t="s">
        <v>4406</v>
      </c>
      <c r="N346" s="175" t="s">
        <v>4407</v>
      </c>
      <c r="O346" s="76" t="s">
        <v>455</v>
      </c>
      <c r="P346" s="76" t="s">
        <v>30</v>
      </c>
      <c r="Q346" s="87" t="s">
        <v>4408</v>
      </c>
    </row>
    <row r="347" customFormat="false" ht="27" hidden="false" customHeight="false" outlineLevel="0" collapsed="false">
      <c r="A347" s="71" t="n">
        <v>9</v>
      </c>
      <c r="B347" s="76" t="s">
        <v>4409</v>
      </c>
      <c r="C347" s="76" t="s">
        <v>29</v>
      </c>
      <c r="D347" s="76" t="s">
        <v>434</v>
      </c>
      <c r="E347" s="76" t="s">
        <v>109</v>
      </c>
      <c r="F347" s="71" t="n">
        <v>7.1</v>
      </c>
      <c r="G347" s="71" t="n">
        <v>6548.3</v>
      </c>
      <c r="H347" s="71" t="n">
        <v>6174.1</v>
      </c>
      <c r="I347" s="71" t="s">
        <v>4410</v>
      </c>
      <c r="J347" s="76" t="s">
        <v>124</v>
      </c>
      <c r="K347" s="358"/>
      <c r="L347" s="71" t="n">
        <v>9</v>
      </c>
      <c r="M347" s="76" t="s">
        <v>4411</v>
      </c>
      <c r="N347" s="175" t="s">
        <v>4412</v>
      </c>
      <c r="O347" s="76" t="s">
        <v>455</v>
      </c>
      <c r="P347" s="76" t="s">
        <v>30</v>
      </c>
      <c r="Q347" s="87" t="s">
        <v>4413</v>
      </c>
    </row>
    <row r="348" customFormat="false" ht="27" hidden="false" customHeight="false" outlineLevel="0" collapsed="false">
      <c r="A348" s="71" t="n">
        <v>10</v>
      </c>
      <c r="B348" s="76" t="s">
        <v>4414</v>
      </c>
      <c r="C348" s="76" t="s">
        <v>29</v>
      </c>
      <c r="D348" s="76" t="s">
        <v>434</v>
      </c>
      <c r="E348" s="76" t="s">
        <v>109</v>
      </c>
      <c r="F348" s="71" t="n">
        <v>8.2</v>
      </c>
      <c r="G348" s="71" t="n">
        <v>5899.6</v>
      </c>
      <c r="H348" s="71" t="n">
        <v>5173.7</v>
      </c>
      <c r="I348" s="71" t="s">
        <v>4415</v>
      </c>
      <c r="J348" s="76" t="s">
        <v>124</v>
      </c>
      <c r="K348" s="358"/>
      <c r="L348" s="71" t="n">
        <v>10</v>
      </c>
      <c r="M348" s="76" t="s">
        <v>4416</v>
      </c>
      <c r="N348" s="175" t="s">
        <v>4417</v>
      </c>
      <c r="O348" s="76" t="s">
        <v>455</v>
      </c>
      <c r="P348" s="76" t="s">
        <v>30</v>
      </c>
      <c r="Q348" s="87" t="s">
        <v>4418</v>
      </c>
    </row>
    <row r="349" customFormat="false" ht="27" hidden="false" customHeight="false" outlineLevel="0" collapsed="false">
      <c r="A349" s="71" t="n">
        <v>11</v>
      </c>
      <c r="B349" s="76" t="s">
        <v>4419</v>
      </c>
      <c r="C349" s="76" t="s">
        <v>29</v>
      </c>
      <c r="D349" s="76" t="s">
        <v>434</v>
      </c>
      <c r="E349" s="76" t="s">
        <v>109</v>
      </c>
      <c r="F349" s="71" t="n">
        <v>5.87</v>
      </c>
      <c r="G349" s="71" t="n">
        <v>5570.3</v>
      </c>
      <c r="H349" s="71" t="n">
        <v>4968.7</v>
      </c>
      <c r="I349" s="71" t="s">
        <v>4420</v>
      </c>
      <c r="J349" s="76" t="s">
        <v>26</v>
      </c>
      <c r="K349" s="358"/>
      <c r="L349" s="71" t="n">
        <v>11</v>
      </c>
      <c r="M349" s="76" t="s">
        <v>4421</v>
      </c>
      <c r="N349" s="175" t="s">
        <v>4422</v>
      </c>
      <c r="O349" s="76" t="s">
        <v>455</v>
      </c>
      <c r="P349" s="76" t="s">
        <v>30</v>
      </c>
      <c r="Q349" s="87" t="s">
        <v>4423</v>
      </c>
    </row>
    <row r="350" customFormat="false" ht="27" hidden="false" customHeight="false" outlineLevel="0" collapsed="false">
      <c r="A350" s="71" t="n">
        <v>12</v>
      </c>
      <c r="B350" s="71" t="s">
        <v>4424</v>
      </c>
      <c r="C350" s="76" t="s">
        <v>29</v>
      </c>
      <c r="D350" s="76" t="s">
        <v>434</v>
      </c>
      <c r="E350" s="76" t="s">
        <v>109</v>
      </c>
      <c r="F350" s="71" t="n">
        <v>8.73</v>
      </c>
      <c r="G350" s="71" t="n">
        <v>5855.2</v>
      </c>
      <c r="H350" s="71" t="n">
        <v>5394.6</v>
      </c>
      <c r="I350" s="71" t="s">
        <v>4425</v>
      </c>
      <c r="J350" s="76" t="s">
        <v>26</v>
      </c>
      <c r="K350" s="358"/>
      <c r="L350" s="71" t="n">
        <v>12</v>
      </c>
      <c r="M350" s="76" t="s">
        <v>4426</v>
      </c>
      <c r="N350" s="175" t="s">
        <v>4427</v>
      </c>
      <c r="O350" s="76" t="s">
        <v>455</v>
      </c>
      <c r="P350" s="76" t="s">
        <v>30</v>
      </c>
      <c r="Q350" s="87" t="s">
        <v>4428</v>
      </c>
    </row>
    <row r="351" customFormat="false" ht="27" hidden="false" customHeight="false" outlineLevel="0" collapsed="false">
      <c r="A351" s="71" t="n">
        <v>13</v>
      </c>
      <c r="B351" s="76" t="s">
        <v>4429</v>
      </c>
      <c r="C351" s="76" t="s">
        <v>29</v>
      </c>
      <c r="D351" s="76" t="s">
        <v>434</v>
      </c>
      <c r="E351" s="76" t="s">
        <v>109</v>
      </c>
      <c r="F351" s="71" t="n">
        <v>5.7</v>
      </c>
      <c r="G351" s="71" t="n">
        <v>3539.5</v>
      </c>
      <c r="H351" s="71" t="n">
        <v>3150.6</v>
      </c>
      <c r="I351" s="71" t="s">
        <v>4430</v>
      </c>
      <c r="J351" s="76" t="s">
        <v>124</v>
      </c>
      <c r="K351" s="358"/>
      <c r="L351" s="71" t="n">
        <v>13</v>
      </c>
      <c r="M351" s="76" t="s">
        <v>4431</v>
      </c>
      <c r="N351" s="175" t="s">
        <v>4432</v>
      </c>
      <c r="O351" s="76" t="s">
        <v>455</v>
      </c>
      <c r="P351" s="76" t="s">
        <v>30</v>
      </c>
      <c r="Q351" s="87" t="s">
        <v>4433</v>
      </c>
    </row>
    <row r="352" customFormat="false" ht="27" hidden="false" customHeight="false" outlineLevel="0" collapsed="false">
      <c r="A352" s="71" t="n">
        <v>14</v>
      </c>
      <c r="B352" s="76" t="s">
        <v>4434</v>
      </c>
      <c r="C352" s="76" t="s">
        <v>29</v>
      </c>
      <c r="D352" s="76" t="s">
        <v>1417</v>
      </c>
      <c r="E352" s="76" t="s">
        <v>109</v>
      </c>
      <c r="F352" s="71" t="n">
        <v>2.98</v>
      </c>
      <c r="G352" s="71" t="n">
        <v>10280.2</v>
      </c>
      <c r="H352" s="71" t="n">
        <v>10947.4</v>
      </c>
      <c r="I352" s="71" t="s">
        <v>4435</v>
      </c>
      <c r="J352" s="76" t="s">
        <v>26</v>
      </c>
      <c r="K352" s="358"/>
      <c r="L352" s="71" t="n">
        <v>14</v>
      </c>
      <c r="M352" s="76" t="s">
        <v>4436</v>
      </c>
      <c r="N352" s="175" t="s">
        <v>4437</v>
      </c>
      <c r="O352" s="76" t="s">
        <v>455</v>
      </c>
      <c r="P352" s="76" t="s">
        <v>30</v>
      </c>
      <c r="Q352" s="87" t="s">
        <v>4438</v>
      </c>
    </row>
    <row r="353" customFormat="false" ht="27" hidden="false" customHeight="false" outlineLevel="0" collapsed="false">
      <c r="A353" s="71" t="n">
        <v>15</v>
      </c>
      <c r="B353" s="76" t="s">
        <v>4439</v>
      </c>
      <c r="C353" s="76" t="s">
        <v>29</v>
      </c>
      <c r="D353" s="76" t="s">
        <v>434</v>
      </c>
      <c r="E353" s="76" t="s">
        <v>109</v>
      </c>
      <c r="F353" s="71" t="n">
        <v>7.8</v>
      </c>
      <c r="G353" s="71" t="n">
        <v>5913.4</v>
      </c>
      <c r="H353" s="71" t="n">
        <v>5326.2</v>
      </c>
      <c r="I353" s="71" t="s">
        <v>4440</v>
      </c>
      <c r="J353" s="76" t="s">
        <v>124</v>
      </c>
      <c r="K353" s="358"/>
      <c r="L353" s="71" t="n">
        <v>15</v>
      </c>
      <c r="M353" s="76" t="s">
        <v>4441</v>
      </c>
      <c r="N353" s="175" t="s">
        <v>4442</v>
      </c>
      <c r="O353" s="76" t="s">
        <v>455</v>
      </c>
      <c r="P353" s="76" t="s">
        <v>30</v>
      </c>
      <c r="Q353" s="87" t="s">
        <v>4443</v>
      </c>
    </row>
    <row r="354" customFormat="false" ht="27" hidden="false" customHeight="false" outlineLevel="0" collapsed="false">
      <c r="A354" s="71" t="n">
        <v>16</v>
      </c>
      <c r="B354" s="71" t="s">
        <v>4444</v>
      </c>
      <c r="C354" s="76" t="s">
        <v>29</v>
      </c>
      <c r="D354" s="76" t="s">
        <v>434</v>
      </c>
      <c r="E354" s="76" t="s">
        <v>109</v>
      </c>
      <c r="F354" s="71" t="n">
        <v>9.2</v>
      </c>
      <c r="G354" s="71" t="n">
        <v>8516.4</v>
      </c>
      <c r="H354" s="71" t="n">
        <v>7921.3</v>
      </c>
      <c r="I354" s="71" t="s">
        <v>4445</v>
      </c>
      <c r="J354" s="76" t="s">
        <v>26</v>
      </c>
      <c r="K354" s="358"/>
      <c r="L354" s="71" t="n">
        <v>16</v>
      </c>
      <c r="M354" s="76" t="s">
        <v>4446</v>
      </c>
      <c r="N354" s="175" t="s">
        <v>4447</v>
      </c>
      <c r="O354" s="76" t="s">
        <v>455</v>
      </c>
      <c r="P354" s="76" t="s">
        <v>30</v>
      </c>
      <c r="Q354" s="87" t="s">
        <v>4448</v>
      </c>
    </row>
    <row r="355" customFormat="false" ht="27" hidden="false" customHeight="false" outlineLevel="0" collapsed="false">
      <c r="A355" s="71" t="n">
        <v>17</v>
      </c>
      <c r="B355" s="71" t="s">
        <v>4449</v>
      </c>
      <c r="C355" s="76" t="s">
        <v>29</v>
      </c>
      <c r="D355" s="76" t="s">
        <v>434</v>
      </c>
      <c r="E355" s="76" t="s">
        <v>109</v>
      </c>
      <c r="F355" s="71" t="n">
        <v>10.03</v>
      </c>
      <c r="G355" s="71" t="n">
        <v>12152.9</v>
      </c>
      <c r="H355" s="71" t="n">
        <v>11694</v>
      </c>
      <c r="I355" s="71" t="s">
        <v>4450</v>
      </c>
      <c r="J355" s="76" t="s">
        <v>124</v>
      </c>
      <c r="K355" s="358"/>
      <c r="L355" s="71" t="n">
        <v>17</v>
      </c>
      <c r="M355" s="76" t="s">
        <v>4451</v>
      </c>
      <c r="N355" s="175" t="s">
        <v>4452</v>
      </c>
      <c r="O355" s="76" t="s">
        <v>455</v>
      </c>
      <c r="P355" s="76" t="s">
        <v>30</v>
      </c>
      <c r="Q355" s="87" t="s">
        <v>4453</v>
      </c>
    </row>
    <row r="356" customFormat="false" ht="27" hidden="false" customHeight="false" outlineLevel="0" collapsed="false">
      <c r="A356" s="71" t="n">
        <v>18</v>
      </c>
      <c r="B356" s="76" t="s">
        <v>4454</v>
      </c>
      <c r="C356" s="76" t="s">
        <v>29</v>
      </c>
      <c r="D356" s="76" t="s">
        <v>434</v>
      </c>
      <c r="E356" s="76" t="s">
        <v>109</v>
      </c>
      <c r="F356" s="71" t="n">
        <v>3.18</v>
      </c>
      <c r="G356" s="71" t="n">
        <v>4205.8</v>
      </c>
      <c r="H356" s="71" t="n">
        <v>3092.9</v>
      </c>
      <c r="I356" s="71" t="s">
        <v>4455</v>
      </c>
      <c r="J356" s="76" t="s">
        <v>124</v>
      </c>
      <c r="K356" s="358"/>
      <c r="L356" s="71" t="n">
        <v>18</v>
      </c>
      <c r="M356" s="76" t="s">
        <v>4456</v>
      </c>
      <c r="N356" s="175" t="s">
        <v>4457</v>
      </c>
      <c r="O356" s="76" t="s">
        <v>455</v>
      </c>
      <c r="P356" s="76" t="s">
        <v>98</v>
      </c>
      <c r="Q356" s="87" t="s">
        <v>4458</v>
      </c>
    </row>
    <row r="357" customFormat="false" ht="27" hidden="false" customHeight="false" outlineLevel="0" collapsed="false">
      <c r="A357" s="71" t="n">
        <v>19</v>
      </c>
      <c r="B357" s="76" t="s">
        <v>4459</v>
      </c>
      <c r="C357" s="76" t="s">
        <v>29</v>
      </c>
      <c r="D357" s="76" t="s">
        <v>434</v>
      </c>
      <c r="E357" s="76" t="s">
        <v>109</v>
      </c>
      <c r="F357" s="71" t="n">
        <v>6.1</v>
      </c>
      <c r="G357" s="71" t="n">
        <v>4858.3</v>
      </c>
      <c r="H357" s="71" t="n">
        <v>4281.4</v>
      </c>
      <c r="I357" s="71" t="s">
        <v>4460</v>
      </c>
      <c r="J357" s="76" t="s">
        <v>124</v>
      </c>
      <c r="K357" s="358"/>
      <c r="L357" s="71" t="n">
        <v>19</v>
      </c>
      <c r="M357" s="76" t="s">
        <v>4461</v>
      </c>
      <c r="N357" s="175" t="s">
        <v>4462</v>
      </c>
      <c r="O357" s="76" t="s">
        <v>455</v>
      </c>
      <c r="P357" s="76" t="s">
        <v>98</v>
      </c>
      <c r="Q357" s="87" t="s">
        <v>4463</v>
      </c>
    </row>
    <row r="358" customFormat="false" ht="27" hidden="false" customHeight="false" outlineLevel="0" collapsed="false">
      <c r="A358" s="71" t="n">
        <v>20</v>
      </c>
      <c r="B358" s="71" t="s">
        <v>4464</v>
      </c>
      <c r="C358" s="76" t="s">
        <v>29</v>
      </c>
      <c r="D358" s="76" t="s">
        <v>434</v>
      </c>
      <c r="E358" s="76" t="s">
        <v>109</v>
      </c>
      <c r="F358" s="71" t="n">
        <v>8.03</v>
      </c>
      <c r="G358" s="71" t="n">
        <v>5901.2</v>
      </c>
      <c r="H358" s="71" t="n">
        <v>5317</v>
      </c>
      <c r="I358" s="71" t="s">
        <v>4465</v>
      </c>
      <c r="J358" s="76" t="s">
        <v>26</v>
      </c>
      <c r="K358" s="358"/>
      <c r="L358" s="71" t="n">
        <v>20</v>
      </c>
      <c r="M358" s="76" t="s">
        <v>4466</v>
      </c>
      <c r="N358" s="175" t="s">
        <v>4467</v>
      </c>
      <c r="O358" s="76" t="s">
        <v>455</v>
      </c>
      <c r="P358" s="76" t="s">
        <v>98</v>
      </c>
      <c r="Q358" s="87" t="s">
        <v>4468</v>
      </c>
    </row>
    <row r="359" customFormat="false" ht="27" hidden="false" customHeight="false" outlineLevel="0" collapsed="false">
      <c r="A359" s="71" t="n">
        <v>21</v>
      </c>
      <c r="B359" s="76" t="s">
        <v>4469</v>
      </c>
      <c r="C359" s="76" t="s">
        <v>29</v>
      </c>
      <c r="D359" s="76" t="s">
        <v>434</v>
      </c>
      <c r="E359" s="76" t="s">
        <v>109</v>
      </c>
      <c r="F359" s="71" t="n">
        <v>6.53</v>
      </c>
      <c r="G359" s="71" t="n">
        <v>4808.5</v>
      </c>
      <c r="H359" s="71" t="n">
        <v>4237.6</v>
      </c>
      <c r="I359" s="71" t="s">
        <v>4470</v>
      </c>
      <c r="J359" s="76" t="s">
        <v>26</v>
      </c>
      <c r="K359" s="358"/>
      <c r="L359" s="71" t="n">
        <v>21</v>
      </c>
      <c r="M359" s="76" t="s">
        <v>4471</v>
      </c>
      <c r="N359" s="175" t="s">
        <v>4472</v>
      </c>
      <c r="O359" s="76" t="s">
        <v>455</v>
      </c>
      <c r="P359" s="76" t="s">
        <v>98</v>
      </c>
      <c r="Q359" s="87" t="s">
        <v>4473</v>
      </c>
    </row>
    <row r="360" customFormat="false" ht="27" hidden="false" customHeight="false" outlineLevel="0" collapsed="false">
      <c r="A360" s="71" t="n">
        <v>22</v>
      </c>
      <c r="B360" s="71" t="s">
        <v>4474</v>
      </c>
      <c r="C360" s="76" t="s">
        <v>29</v>
      </c>
      <c r="D360" s="76" t="s">
        <v>434</v>
      </c>
      <c r="E360" s="76" t="s">
        <v>109</v>
      </c>
      <c r="F360" s="71" t="n">
        <v>8.7</v>
      </c>
      <c r="G360" s="71" t="n">
        <v>7198.3</v>
      </c>
      <c r="H360" s="71" t="n">
        <v>6703.1</v>
      </c>
      <c r="I360" s="71" t="s">
        <v>4475</v>
      </c>
      <c r="J360" s="76" t="s">
        <v>26</v>
      </c>
      <c r="K360" s="358"/>
      <c r="L360" s="71" t="n">
        <v>22</v>
      </c>
      <c r="M360" s="76" t="s">
        <v>4476</v>
      </c>
      <c r="N360" s="175" t="s">
        <v>4477</v>
      </c>
      <c r="O360" s="76" t="s">
        <v>455</v>
      </c>
      <c r="P360" s="76" t="s">
        <v>98</v>
      </c>
      <c r="Q360" s="87" t="s">
        <v>4478</v>
      </c>
    </row>
    <row r="361" customFormat="false" ht="27" hidden="false" customHeight="false" outlineLevel="0" collapsed="false">
      <c r="A361" s="71" t="n">
        <v>23</v>
      </c>
      <c r="B361" s="76" t="s">
        <v>4479</v>
      </c>
      <c r="C361" s="76" t="s">
        <v>29</v>
      </c>
      <c r="D361" s="76" t="s">
        <v>434</v>
      </c>
      <c r="E361" s="76" t="s">
        <v>109</v>
      </c>
      <c r="F361" s="71" t="n">
        <v>9.8</v>
      </c>
      <c r="G361" s="71" t="n">
        <v>11369.9</v>
      </c>
      <c r="H361" s="71" t="n">
        <v>10849.1</v>
      </c>
      <c r="I361" s="71" t="s">
        <v>4480</v>
      </c>
      <c r="J361" s="76" t="s">
        <v>26</v>
      </c>
      <c r="K361" s="358"/>
      <c r="L361" s="71" t="n">
        <v>23</v>
      </c>
      <c r="M361" s="76" t="s">
        <v>4481</v>
      </c>
      <c r="N361" s="175" t="s">
        <v>4482</v>
      </c>
      <c r="O361" s="76" t="s">
        <v>455</v>
      </c>
      <c r="P361" s="76" t="s">
        <v>98</v>
      </c>
      <c r="Q361" s="87" t="s">
        <v>4483</v>
      </c>
    </row>
    <row r="362" customFormat="false" ht="27" hidden="false" customHeight="false" outlineLevel="0" collapsed="false">
      <c r="A362" s="71" t="n">
        <v>24</v>
      </c>
      <c r="B362" s="71" t="s">
        <v>4484</v>
      </c>
      <c r="C362" s="76" t="s">
        <v>29</v>
      </c>
      <c r="D362" s="76" t="s">
        <v>434</v>
      </c>
      <c r="E362" s="76" t="s">
        <v>109</v>
      </c>
      <c r="F362" s="71" t="n">
        <v>5.2</v>
      </c>
      <c r="G362" s="71" t="n">
        <v>1976.9</v>
      </c>
      <c r="H362" s="71" t="n">
        <v>1835.4</v>
      </c>
      <c r="I362" s="71" t="s">
        <v>4485</v>
      </c>
      <c r="J362" s="76" t="s">
        <v>26</v>
      </c>
      <c r="K362" s="358"/>
      <c r="L362" s="71" t="n">
        <v>24</v>
      </c>
      <c r="M362" s="76" t="s">
        <v>4486</v>
      </c>
      <c r="N362" s="175" t="s">
        <v>4487</v>
      </c>
      <c r="O362" s="76" t="s">
        <v>455</v>
      </c>
      <c r="P362" s="76" t="s">
        <v>98</v>
      </c>
      <c r="Q362" s="87" t="s">
        <v>4488</v>
      </c>
    </row>
    <row r="363" customFormat="false" ht="27" hidden="false" customHeight="false" outlineLevel="0" collapsed="false">
      <c r="A363" s="71" t="n">
        <v>25</v>
      </c>
      <c r="B363" s="76" t="s">
        <v>4489</v>
      </c>
      <c r="C363" s="76" t="s">
        <v>29</v>
      </c>
      <c r="D363" s="76" t="s">
        <v>434</v>
      </c>
      <c r="E363" s="76" t="s">
        <v>109</v>
      </c>
      <c r="F363" s="71" t="n">
        <v>2.8</v>
      </c>
      <c r="G363" s="71" t="n">
        <v>7363.2</v>
      </c>
      <c r="H363" s="71" t="n">
        <v>6676.5</v>
      </c>
      <c r="I363" s="71" t="s">
        <v>4490</v>
      </c>
      <c r="J363" s="76" t="s">
        <v>26</v>
      </c>
      <c r="K363" s="358"/>
      <c r="L363" s="367" t="n">
        <v>25</v>
      </c>
      <c r="M363" s="368" t="s">
        <v>4491</v>
      </c>
      <c r="N363" s="143" t="s">
        <v>4492</v>
      </c>
      <c r="O363" s="368" t="s">
        <v>455</v>
      </c>
      <c r="P363" s="368" t="s">
        <v>98</v>
      </c>
      <c r="Q363" s="348" t="s">
        <v>4493</v>
      </c>
    </row>
    <row r="364" customFormat="false" ht="24.75" hidden="false" customHeight="true" outlineLevel="0" collapsed="false">
      <c r="A364" s="76" t="s">
        <v>382</v>
      </c>
      <c r="B364" s="76"/>
      <c r="C364" s="76" t="s">
        <v>29</v>
      </c>
      <c r="D364" s="76" t="s">
        <v>434</v>
      </c>
      <c r="E364" s="76" t="s">
        <v>109</v>
      </c>
      <c r="F364" s="71" t="n">
        <v>171.65</v>
      </c>
      <c r="G364" s="71" t="n">
        <v>152795.4</v>
      </c>
      <c r="H364" s="71" t="n">
        <v>142748.6</v>
      </c>
      <c r="I364" s="71"/>
      <c r="J364" s="71"/>
      <c r="K364" s="358"/>
      <c r="L364" s="367" t="n">
        <v>26</v>
      </c>
      <c r="M364" s="368" t="s">
        <v>4494</v>
      </c>
      <c r="N364" s="143" t="s">
        <v>4495</v>
      </c>
      <c r="O364" s="368" t="s">
        <v>455</v>
      </c>
      <c r="P364" s="368" t="s">
        <v>98</v>
      </c>
      <c r="Q364" s="348" t="s">
        <v>4496</v>
      </c>
    </row>
    <row r="365" customFormat="false" ht="27" hidden="false" customHeight="false" outlineLevel="0" collapsed="false">
      <c r="A365" s="71" t="n">
        <v>1</v>
      </c>
      <c r="B365" s="71" t="s">
        <v>4369</v>
      </c>
      <c r="C365" s="76" t="s">
        <v>29</v>
      </c>
      <c r="D365" s="76" t="s">
        <v>389</v>
      </c>
      <c r="E365" s="76" t="s">
        <v>1431</v>
      </c>
      <c r="F365" s="71" t="n">
        <v>8.46</v>
      </c>
      <c r="G365" s="71" t="n">
        <v>3678.3</v>
      </c>
      <c r="H365" s="71" t="n">
        <v>3383.8</v>
      </c>
      <c r="I365" s="71" t="s">
        <v>4370</v>
      </c>
      <c r="J365" s="76" t="s">
        <v>124</v>
      </c>
      <c r="K365" s="358"/>
      <c r="L365" s="367" t="n">
        <v>27</v>
      </c>
      <c r="M365" s="368" t="s">
        <v>4497</v>
      </c>
      <c r="N365" s="143" t="s">
        <v>4498</v>
      </c>
      <c r="O365" s="368" t="s">
        <v>455</v>
      </c>
      <c r="P365" s="368" t="s">
        <v>98</v>
      </c>
      <c r="Q365" s="348" t="s">
        <v>4499</v>
      </c>
    </row>
    <row r="366" customFormat="false" ht="27" hidden="false" customHeight="false" outlineLevel="0" collapsed="false">
      <c r="A366" s="71" t="n">
        <v>2</v>
      </c>
      <c r="B366" s="76" t="s">
        <v>4500</v>
      </c>
      <c r="C366" s="76" t="s">
        <v>29</v>
      </c>
      <c r="D366" s="76" t="s">
        <v>389</v>
      </c>
      <c r="E366" s="76" t="s">
        <v>1431</v>
      </c>
      <c r="F366" s="71" t="n">
        <v>11.17</v>
      </c>
      <c r="G366" s="71" t="n">
        <v>1999.9</v>
      </c>
      <c r="H366" s="71" t="n">
        <v>1895.9</v>
      </c>
      <c r="I366" s="71" t="s">
        <v>4501</v>
      </c>
      <c r="J366" s="76" t="s">
        <v>124</v>
      </c>
      <c r="K366" s="358"/>
      <c r="L366" s="367" t="n">
        <v>28</v>
      </c>
      <c r="M366" s="368" t="s">
        <v>4502</v>
      </c>
      <c r="N366" s="143" t="s">
        <v>4503</v>
      </c>
      <c r="O366" s="368" t="s">
        <v>455</v>
      </c>
      <c r="P366" s="368" t="s">
        <v>98</v>
      </c>
      <c r="Q366" s="348" t="s">
        <v>4504</v>
      </c>
    </row>
    <row r="367" customFormat="false" ht="27" hidden="false" customHeight="false" outlineLevel="0" collapsed="false">
      <c r="A367" s="71" t="n">
        <v>3</v>
      </c>
      <c r="B367" s="71" t="s">
        <v>4374</v>
      </c>
      <c r="C367" s="76" t="s">
        <v>29</v>
      </c>
      <c r="D367" s="76" t="s">
        <v>389</v>
      </c>
      <c r="E367" s="76" t="s">
        <v>1431</v>
      </c>
      <c r="F367" s="71" t="n">
        <v>7.6</v>
      </c>
      <c r="G367" s="71" t="n">
        <v>3198.3</v>
      </c>
      <c r="H367" s="71" t="n">
        <v>2997.2</v>
      </c>
      <c r="I367" s="71" t="s">
        <v>4375</v>
      </c>
      <c r="J367" s="76" t="s">
        <v>124</v>
      </c>
      <c r="K367" s="358"/>
      <c r="L367" s="367" t="n">
        <v>29</v>
      </c>
      <c r="M367" s="368" t="s">
        <v>4505</v>
      </c>
      <c r="N367" s="143" t="s">
        <v>4506</v>
      </c>
      <c r="O367" s="368" t="s">
        <v>455</v>
      </c>
      <c r="P367" s="368" t="s">
        <v>98</v>
      </c>
      <c r="Q367" s="348" t="s">
        <v>4507</v>
      </c>
    </row>
    <row r="368" customFormat="false" ht="27" hidden="false" customHeight="false" outlineLevel="0" collapsed="false">
      <c r="A368" s="71" t="n">
        <v>4</v>
      </c>
      <c r="B368" s="76" t="s">
        <v>4508</v>
      </c>
      <c r="C368" s="76" t="s">
        <v>29</v>
      </c>
      <c r="D368" s="76" t="s">
        <v>389</v>
      </c>
      <c r="E368" s="76" t="s">
        <v>1431</v>
      </c>
      <c r="F368" s="71" t="n">
        <v>16.25</v>
      </c>
      <c r="G368" s="71" t="n">
        <v>3043.6</v>
      </c>
      <c r="H368" s="71" t="n">
        <v>2801.7</v>
      </c>
      <c r="I368" s="71" t="s">
        <v>4509</v>
      </c>
      <c r="J368" s="76" t="s">
        <v>26</v>
      </c>
      <c r="K368" s="358"/>
      <c r="L368" s="367" t="n">
        <v>30</v>
      </c>
      <c r="M368" s="368" t="s">
        <v>4510</v>
      </c>
      <c r="N368" s="143" t="s">
        <v>4511</v>
      </c>
      <c r="O368" s="368" t="s">
        <v>455</v>
      </c>
      <c r="P368" s="368" t="s">
        <v>98</v>
      </c>
      <c r="Q368" s="348" t="s">
        <v>4512</v>
      </c>
    </row>
    <row r="369" customFormat="false" ht="27" hidden="false" customHeight="false" outlineLevel="0" collapsed="false">
      <c r="A369" s="71" t="n">
        <v>5</v>
      </c>
      <c r="B369" s="71" t="s">
        <v>4379</v>
      </c>
      <c r="C369" s="76" t="s">
        <v>29</v>
      </c>
      <c r="D369" s="76" t="s">
        <v>389</v>
      </c>
      <c r="E369" s="76" t="s">
        <v>1431</v>
      </c>
      <c r="F369" s="71" t="n">
        <v>16.3</v>
      </c>
      <c r="G369" s="71" t="n">
        <v>5287.7</v>
      </c>
      <c r="H369" s="71" t="n">
        <v>5033.2</v>
      </c>
      <c r="I369" s="71" t="s">
        <v>4380</v>
      </c>
      <c r="J369" s="76" t="s">
        <v>124</v>
      </c>
      <c r="K369" s="358"/>
      <c r="L369" s="367" t="n">
        <v>31</v>
      </c>
      <c r="M369" s="368" t="s">
        <v>4513</v>
      </c>
      <c r="N369" s="143" t="s">
        <v>4514</v>
      </c>
      <c r="O369" s="368" t="s">
        <v>455</v>
      </c>
      <c r="P369" s="368" t="s">
        <v>98</v>
      </c>
      <c r="Q369" s="348" t="s">
        <v>4515</v>
      </c>
    </row>
    <row r="370" customFormat="false" ht="27" hidden="false" customHeight="false" outlineLevel="0" collapsed="false">
      <c r="A370" s="71" t="n">
        <v>6</v>
      </c>
      <c r="B370" s="71" t="s">
        <v>4516</v>
      </c>
      <c r="C370" s="76" t="s">
        <v>29</v>
      </c>
      <c r="D370" s="76" t="s">
        <v>389</v>
      </c>
      <c r="E370" s="76" t="s">
        <v>1431</v>
      </c>
      <c r="F370" s="71" t="n">
        <v>4.11</v>
      </c>
      <c r="G370" s="71" t="n">
        <v>277.8</v>
      </c>
      <c r="H370" s="71" t="n">
        <v>284.6</v>
      </c>
      <c r="I370" s="71" t="s">
        <v>4517</v>
      </c>
      <c r="J370" s="76" t="s">
        <v>124</v>
      </c>
      <c r="K370" s="358"/>
      <c r="L370" s="367" t="n">
        <v>32</v>
      </c>
      <c r="M370" s="368" t="s">
        <v>4518</v>
      </c>
      <c r="N370" s="143" t="s">
        <v>4519</v>
      </c>
      <c r="O370" s="368" t="s">
        <v>455</v>
      </c>
      <c r="P370" s="368" t="s">
        <v>98</v>
      </c>
      <c r="Q370" s="348" t="s">
        <v>4520</v>
      </c>
    </row>
    <row r="371" customFormat="false" ht="27" hidden="false" customHeight="false" outlineLevel="0" collapsed="false">
      <c r="A371" s="71" t="n">
        <v>7</v>
      </c>
      <c r="B371" s="76" t="s">
        <v>4521</v>
      </c>
      <c r="C371" s="76" t="s">
        <v>29</v>
      </c>
      <c r="D371" s="76" t="s">
        <v>389</v>
      </c>
      <c r="E371" s="76" t="s">
        <v>1431</v>
      </c>
      <c r="F371" s="71" t="n">
        <v>10.62</v>
      </c>
      <c r="G371" s="71" t="n">
        <v>1166.8</v>
      </c>
      <c r="H371" s="71" t="n">
        <v>1059.7</v>
      </c>
      <c r="I371" s="71" t="s">
        <v>4522</v>
      </c>
      <c r="J371" s="76" t="s">
        <v>26</v>
      </c>
      <c r="K371" s="358"/>
      <c r="L371" s="367" t="n">
        <v>33</v>
      </c>
      <c r="M371" s="368" t="s">
        <v>4523</v>
      </c>
      <c r="N371" s="143" t="s">
        <v>4524</v>
      </c>
      <c r="O371" s="368" t="s">
        <v>455</v>
      </c>
      <c r="P371" s="368" t="s">
        <v>98</v>
      </c>
      <c r="Q371" s="348" t="s">
        <v>4525</v>
      </c>
    </row>
    <row r="372" customFormat="false" ht="27" hidden="false" customHeight="false" outlineLevel="0" collapsed="false">
      <c r="A372" s="71" t="n">
        <v>8</v>
      </c>
      <c r="B372" s="76" t="s">
        <v>4389</v>
      </c>
      <c r="C372" s="76" t="s">
        <v>29</v>
      </c>
      <c r="D372" s="76" t="s">
        <v>389</v>
      </c>
      <c r="E372" s="76" t="s">
        <v>1431</v>
      </c>
      <c r="F372" s="71" t="n">
        <v>26.8</v>
      </c>
      <c r="G372" s="71" t="n">
        <v>10783.7</v>
      </c>
      <c r="H372" s="71" t="n">
        <v>11036.9</v>
      </c>
      <c r="I372" s="71" t="s">
        <v>4390</v>
      </c>
      <c r="J372" s="76" t="s">
        <v>124</v>
      </c>
      <c r="K372" s="358"/>
      <c r="L372" s="367" t="n">
        <v>34</v>
      </c>
      <c r="M372" s="368" t="s">
        <v>4526</v>
      </c>
      <c r="N372" s="143" t="s">
        <v>4527</v>
      </c>
      <c r="O372" s="368" t="s">
        <v>455</v>
      </c>
      <c r="P372" s="368" t="s">
        <v>98</v>
      </c>
      <c r="Q372" s="348" t="s">
        <v>4528</v>
      </c>
    </row>
    <row r="373" customFormat="false" ht="27" hidden="false" customHeight="false" outlineLevel="0" collapsed="false">
      <c r="A373" s="71" t="n">
        <v>9</v>
      </c>
      <c r="B373" s="76" t="s">
        <v>4419</v>
      </c>
      <c r="C373" s="76" t="s">
        <v>29</v>
      </c>
      <c r="D373" s="76" t="s">
        <v>389</v>
      </c>
      <c r="E373" s="76" t="s">
        <v>1431</v>
      </c>
      <c r="F373" s="71" t="n">
        <v>13.5</v>
      </c>
      <c r="G373" s="71" t="n">
        <v>5570.3</v>
      </c>
      <c r="H373" s="71" t="n">
        <v>4968.7</v>
      </c>
      <c r="I373" s="71" t="s">
        <v>4420</v>
      </c>
      <c r="J373" s="76" t="s">
        <v>26</v>
      </c>
      <c r="K373" s="358"/>
      <c r="L373" s="367" t="n">
        <v>35</v>
      </c>
      <c r="M373" s="368" t="s">
        <v>4529</v>
      </c>
      <c r="N373" s="143" t="s">
        <v>4530</v>
      </c>
      <c r="O373" s="368" t="s">
        <v>455</v>
      </c>
      <c r="P373" s="368" t="s">
        <v>98</v>
      </c>
      <c r="Q373" s="348" t="s">
        <v>4531</v>
      </c>
    </row>
    <row r="374" customFormat="false" ht="27" hidden="false" customHeight="false" outlineLevel="0" collapsed="false">
      <c r="A374" s="71" t="n">
        <v>10</v>
      </c>
      <c r="B374" s="76" t="s">
        <v>4532</v>
      </c>
      <c r="C374" s="76" t="s">
        <v>29</v>
      </c>
      <c r="D374" s="76" t="s">
        <v>389</v>
      </c>
      <c r="E374" s="76" t="s">
        <v>1431</v>
      </c>
      <c r="F374" s="71" t="n">
        <v>32.21</v>
      </c>
      <c r="G374" s="71" t="n">
        <v>3981.7</v>
      </c>
      <c r="H374" s="71" t="n">
        <v>3701.1</v>
      </c>
      <c r="I374" s="71" t="s">
        <v>4533</v>
      </c>
      <c r="J374" s="76" t="s">
        <v>124</v>
      </c>
      <c r="K374" s="358"/>
      <c r="L374" s="367" t="n">
        <v>36</v>
      </c>
      <c r="M374" s="368" t="s">
        <v>4534</v>
      </c>
      <c r="N374" s="143" t="s">
        <v>4535</v>
      </c>
      <c r="O374" s="368" t="s">
        <v>455</v>
      </c>
      <c r="P374" s="368" t="s">
        <v>98</v>
      </c>
      <c r="Q374" s="348" t="s">
        <v>4536</v>
      </c>
    </row>
    <row r="375" customFormat="false" ht="27" hidden="false" customHeight="false" outlineLevel="0" collapsed="false">
      <c r="A375" s="71" t="n">
        <v>11</v>
      </c>
      <c r="B375" s="71" t="s">
        <v>4537</v>
      </c>
      <c r="C375" s="76" t="s">
        <v>29</v>
      </c>
      <c r="D375" s="76" t="s">
        <v>389</v>
      </c>
      <c r="E375" s="76" t="s">
        <v>1431</v>
      </c>
      <c r="F375" s="71" t="n">
        <v>19.2</v>
      </c>
      <c r="G375" s="71" t="n">
        <v>4659.8</v>
      </c>
      <c r="H375" s="71" t="n">
        <v>4389.5</v>
      </c>
      <c r="I375" s="71" t="s">
        <v>4538</v>
      </c>
      <c r="J375" s="76" t="s">
        <v>124</v>
      </c>
      <c r="K375" s="358"/>
      <c r="L375" s="367" t="n">
        <v>37</v>
      </c>
      <c r="M375" s="368" t="s">
        <v>4539</v>
      </c>
      <c r="N375" s="134" t="s">
        <v>4540</v>
      </c>
      <c r="O375" s="368" t="s">
        <v>455</v>
      </c>
      <c r="P375" s="368" t="s">
        <v>98</v>
      </c>
      <c r="Q375" s="369" t="s">
        <v>4541</v>
      </c>
    </row>
    <row r="376" customFormat="false" ht="27" hidden="false" customHeight="false" outlineLevel="0" collapsed="false">
      <c r="A376" s="71" t="n">
        <v>12</v>
      </c>
      <c r="B376" s="71" t="s">
        <v>4542</v>
      </c>
      <c r="C376" s="76" t="s">
        <v>29</v>
      </c>
      <c r="D376" s="76" t="s">
        <v>389</v>
      </c>
      <c r="E376" s="76" t="s">
        <v>1431</v>
      </c>
      <c r="F376" s="71" t="n">
        <v>12.47</v>
      </c>
      <c r="G376" s="71" t="n">
        <v>4373.5</v>
      </c>
      <c r="H376" s="71" t="n">
        <v>4113.8</v>
      </c>
      <c r="I376" s="71" t="s">
        <v>4543</v>
      </c>
      <c r="J376" s="76" t="s">
        <v>124</v>
      </c>
      <c r="K376" s="358"/>
      <c r="L376" s="367" t="n">
        <v>38</v>
      </c>
      <c r="M376" s="368" t="s">
        <v>4544</v>
      </c>
      <c r="N376" s="134" t="s">
        <v>4545</v>
      </c>
      <c r="O376" s="368" t="s">
        <v>455</v>
      </c>
      <c r="P376" s="368" t="s">
        <v>98</v>
      </c>
      <c r="Q376" s="369" t="s">
        <v>4546</v>
      </c>
    </row>
    <row r="377" customFormat="false" ht="27" hidden="false" customHeight="false" outlineLevel="0" collapsed="false">
      <c r="A377" s="71" t="n">
        <v>13</v>
      </c>
      <c r="B377" s="76" t="s">
        <v>4547</v>
      </c>
      <c r="C377" s="76" t="s">
        <v>29</v>
      </c>
      <c r="D377" s="76" t="s">
        <v>389</v>
      </c>
      <c r="E377" s="76" t="s">
        <v>1431</v>
      </c>
      <c r="F377" s="71" t="n">
        <v>48.2</v>
      </c>
      <c r="G377" s="71" t="n">
        <v>6019.1</v>
      </c>
      <c r="H377" s="71" t="n">
        <v>5487.8</v>
      </c>
      <c r="I377" s="71" t="s">
        <v>4548</v>
      </c>
      <c r="J377" s="76" t="s">
        <v>124</v>
      </c>
      <c r="K377" s="358"/>
      <c r="L377" s="367"/>
      <c r="M377" s="359"/>
      <c r="N377" s="134"/>
      <c r="O377" s="359"/>
      <c r="P377" s="359"/>
      <c r="Q377" s="361"/>
    </row>
    <row r="378" customFormat="false" ht="27" hidden="false" customHeight="false" outlineLevel="0" collapsed="false">
      <c r="A378" s="71" t="n">
        <v>14</v>
      </c>
      <c r="B378" s="76" t="s">
        <v>4549</v>
      </c>
      <c r="C378" s="76" t="s">
        <v>29</v>
      </c>
      <c r="D378" s="76" t="s">
        <v>389</v>
      </c>
      <c r="E378" s="76" t="s">
        <v>1431</v>
      </c>
      <c r="F378" s="71" t="n">
        <v>32.03</v>
      </c>
      <c r="G378" s="71" t="n">
        <v>4122.1</v>
      </c>
      <c r="H378" s="71" t="n">
        <v>3796.5</v>
      </c>
      <c r="I378" s="71" t="s">
        <v>4550</v>
      </c>
      <c r="J378" s="76" t="s">
        <v>124</v>
      </c>
      <c r="K378" s="358"/>
      <c r="L378" s="367"/>
      <c r="M378" s="359"/>
      <c r="N378" s="134"/>
      <c r="O378" s="359"/>
      <c r="P378" s="359"/>
      <c r="Q378" s="361"/>
    </row>
    <row r="379" customFormat="false" ht="27" hidden="false" customHeight="false" outlineLevel="0" collapsed="false">
      <c r="A379" s="71" t="n">
        <v>15</v>
      </c>
      <c r="B379" s="71" t="s">
        <v>4551</v>
      </c>
      <c r="C379" s="76" t="s">
        <v>29</v>
      </c>
      <c r="D379" s="76" t="s">
        <v>389</v>
      </c>
      <c r="E379" s="76" t="s">
        <v>1431</v>
      </c>
      <c r="F379" s="71" t="n">
        <v>26.2</v>
      </c>
      <c r="G379" s="71" t="n">
        <v>8516.4</v>
      </c>
      <c r="H379" s="71" t="n">
        <v>7921.3</v>
      </c>
      <c r="I379" s="71" t="s">
        <v>4445</v>
      </c>
      <c r="J379" s="76" t="s">
        <v>26</v>
      </c>
      <c r="K379" s="358"/>
      <c r="L379" s="359"/>
      <c r="M379" s="359"/>
      <c r="N379" s="134"/>
      <c r="O379" s="359"/>
      <c r="P379" s="359"/>
      <c r="Q379" s="361"/>
    </row>
    <row r="380" customFormat="false" ht="27" hidden="false" customHeight="false" outlineLevel="0" collapsed="false">
      <c r="A380" s="71" t="n">
        <v>16</v>
      </c>
      <c r="B380" s="71" t="s">
        <v>4449</v>
      </c>
      <c r="C380" s="76" t="s">
        <v>29</v>
      </c>
      <c r="D380" s="76" t="s">
        <v>389</v>
      </c>
      <c r="E380" s="76" t="s">
        <v>1431</v>
      </c>
      <c r="F380" s="71" t="n">
        <v>35.1</v>
      </c>
      <c r="G380" s="71" t="n">
        <v>12152.9</v>
      </c>
      <c r="H380" s="71" t="n">
        <v>11694</v>
      </c>
      <c r="I380" s="71" t="s">
        <v>4450</v>
      </c>
      <c r="J380" s="76" t="s">
        <v>124</v>
      </c>
      <c r="K380" s="358"/>
      <c r="L380" s="359"/>
      <c r="M380" s="359"/>
      <c r="N380" s="134"/>
      <c r="O380" s="359"/>
      <c r="P380" s="359"/>
      <c r="Q380" s="361"/>
    </row>
    <row r="381" customFormat="false" ht="27" hidden="false" customHeight="false" outlineLevel="0" collapsed="false">
      <c r="A381" s="71" t="n">
        <v>17</v>
      </c>
      <c r="B381" s="76" t="s">
        <v>4552</v>
      </c>
      <c r="C381" s="76" t="s">
        <v>29</v>
      </c>
      <c r="D381" s="76" t="s">
        <v>389</v>
      </c>
      <c r="E381" s="76" t="s">
        <v>1431</v>
      </c>
      <c r="F381" s="71" t="n">
        <v>5.6</v>
      </c>
      <c r="G381" s="71" t="n">
        <v>924.2</v>
      </c>
      <c r="H381" s="71" t="n">
        <v>837.2</v>
      </c>
      <c r="I381" s="71" t="s">
        <v>4553</v>
      </c>
      <c r="J381" s="76" t="s">
        <v>26</v>
      </c>
      <c r="K381" s="358"/>
      <c r="L381" s="359"/>
      <c r="M381" s="359"/>
      <c r="N381" s="134"/>
      <c r="O381" s="359"/>
      <c r="P381" s="359"/>
      <c r="Q381" s="361"/>
    </row>
    <row r="382" customFormat="false" ht="27" hidden="false" customHeight="false" outlineLevel="0" collapsed="false">
      <c r="A382" s="71" t="n">
        <v>18</v>
      </c>
      <c r="B382" s="76" t="s">
        <v>4554</v>
      </c>
      <c r="C382" s="76" t="s">
        <v>29</v>
      </c>
      <c r="D382" s="76" t="s">
        <v>389</v>
      </c>
      <c r="E382" s="76" t="s">
        <v>1431</v>
      </c>
      <c r="F382" s="71" t="n">
        <v>4.6</v>
      </c>
      <c r="G382" s="71" t="n">
        <v>1038.4</v>
      </c>
      <c r="H382" s="71" t="n">
        <v>956.4</v>
      </c>
      <c r="I382" s="71" t="s">
        <v>4555</v>
      </c>
      <c r="J382" s="76" t="s">
        <v>26</v>
      </c>
      <c r="K382" s="358"/>
      <c r="L382" s="359"/>
      <c r="M382" s="359"/>
      <c r="N382" s="134"/>
      <c r="O382" s="359"/>
      <c r="P382" s="359"/>
      <c r="Q382" s="361"/>
    </row>
    <row r="383" customFormat="false" ht="27" hidden="false" customHeight="false" outlineLevel="0" collapsed="false">
      <c r="A383" s="71" t="n">
        <v>19</v>
      </c>
      <c r="B383" s="76" t="s">
        <v>4556</v>
      </c>
      <c r="C383" s="76" t="s">
        <v>29</v>
      </c>
      <c r="D383" s="76" t="s">
        <v>389</v>
      </c>
      <c r="E383" s="76" t="s">
        <v>1431</v>
      </c>
      <c r="F383" s="71" t="n">
        <v>44.5</v>
      </c>
      <c r="G383" s="71" t="n">
        <v>6742</v>
      </c>
      <c r="H383" s="71" t="n">
        <v>6129.7</v>
      </c>
      <c r="I383" s="71" t="s">
        <v>4557</v>
      </c>
      <c r="J383" s="76" t="s">
        <v>124</v>
      </c>
      <c r="K383" s="358"/>
      <c r="L383" s="359"/>
      <c r="M383" s="359"/>
      <c r="N383" s="134"/>
      <c r="O383" s="359"/>
      <c r="P383" s="359"/>
      <c r="Q383" s="361"/>
    </row>
    <row r="384" customFormat="false" ht="27" hidden="false" customHeight="false" outlineLevel="0" collapsed="false">
      <c r="A384" s="71" t="n">
        <v>20</v>
      </c>
      <c r="B384" s="76" t="s">
        <v>4558</v>
      </c>
      <c r="C384" s="76" t="s">
        <v>29</v>
      </c>
      <c r="D384" s="76" t="s">
        <v>389</v>
      </c>
      <c r="E384" s="76" t="s">
        <v>1431</v>
      </c>
      <c r="F384" s="71" t="n">
        <v>28.54</v>
      </c>
      <c r="G384" s="71" t="n">
        <v>3672.1</v>
      </c>
      <c r="H384" s="71" t="n">
        <v>3382.2</v>
      </c>
      <c r="I384" s="71" t="s">
        <v>4559</v>
      </c>
      <c r="J384" s="76" t="s">
        <v>124</v>
      </c>
      <c r="K384" s="358"/>
      <c r="L384" s="359"/>
      <c r="M384" s="359"/>
      <c r="N384" s="134"/>
      <c r="O384" s="359"/>
      <c r="P384" s="359"/>
      <c r="Q384" s="361"/>
    </row>
    <row r="385" customFormat="false" ht="27" hidden="false" customHeight="false" outlineLevel="0" collapsed="false">
      <c r="A385" s="71" t="n">
        <v>21</v>
      </c>
      <c r="B385" s="76" t="s">
        <v>4560</v>
      </c>
      <c r="C385" s="76" t="s">
        <v>29</v>
      </c>
      <c r="D385" s="76" t="s">
        <v>389</v>
      </c>
      <c r="E385" s="76" t="s">
        <v>1431</v>
      </c>
      <c r="F385" s="71" t="n">
        <v>33.5</v>
      </c>
      <c r="G385" s="71" t="n">
        <v>2643.6</v>
      </c>
      <c r="H385" s="71" t="n">
        <v>2479.7</v>
      </c>
      <c r="I385" s="71" t="s">
        <v>4561</v>
      </c>
      <c r="J385" s="76" t="s">
        <v>26</v>
      </c>
      <c r="K385" s="358"/>
      <c r="L385" s="359"/>
      <c r="M385" s="359"/>
      <c r="N385" s="134"/>
      <c r="O385" s="359"/>
      <c r="P385" s="359"/>
      <c r="Q385" s="361"/>
    </row>
    <row r="386" customFormat="false" ht="27" hidden="false" customHeight="false" outlineLevel="0" collapsed="false">
      <c r="A386" s="71" t="n">
        <v>22</v>
      </c>
      <c r="B386" s="71" t="s">
        <v>4562</v>
      </c>
      <c r="C386" s="76" t="s">
        <v>29</v>
      </c>
      <c r="D386" s="76" t="s">
        <v>389</v>
      </c>
      <c r="E386" s="76" t="s">
        <v>1431</v>
      </c>
      <c r="F386" s="71" t="n">
        <v>21.41</v>
      </c>
      <c r="G386" s="71" t="n">
        <v>3731.3</v>
      </c>
      <c r="H386" s="71" t="n">
        <v>3421.2</v>
      </c>
      <c r="I386" s="71" t="s">
        <v>4563</v>
      </c>
      <c r="J386" s="76" t="s">
        <v>124</v>
      </c>
      <c r="K386" s="358"/>
      <c r="L386" s="359"/>
      <c r="M386" s="359"/>
      <c r="N386" s="134"/>
      <c r="O386" s="359"/>
      <c r="P386" s="359"/>
      <c r="Q386" s="361"/>
    </row>
    <row r="387" customFormat="false" ht="27" hidden="false" customHeight="false" outlineLevel="0" collapsed="false">
      <c r="A387" s="71" t="n">
        <v>23</v>
      </c>
      <c r="B387" s="71" t="s">
        <v>4564</v>
      </c>
      <c r="C387" s="76" t="s">
        <v>29</v>
      </c>
      <c r="D387" s="76" t="s">
        <v>389</v>
      </c>
      <c r="E387" s="76" t="s">
        <v>1431</v>
      </c>
      <c r="F387" s="71" t="n">
        <v>44.35</v>
      </c>
      <c r="G387" s="71" t="n">
        <v>6058.3</v>
      </c>
      <c r="H387" s="71" t="n">
        <v>5874.8</v>
      </c>
      <c r="I387" s="71" t="s">
        <v>4565</v>
      </c>
      <c r="J387" s="76" t="s">
        <v>26</v>
      </c>
      <c r="K387" s="358"/>
      <c r="L387" s="359"/>
      <c r="M387" s="359"/>
      <c r="N387" s="134"/>
      <c r="O387" s="359"/>
      <c r="P387" s="359"/>
      <c r="Q387" s="361"/>
    </row>
    <row r="388" customFormat="false" ht="27" hidden="false" customHeight="false" outlineLevel="0" collapsed="false">
      <c r="A388" s="71" t="n">
        <v>24</v>
      </c>
      <c r="B388" s="76" t="s">
        <v>4489</v>
      </c>
      <c r="C388" s="76" t="s">
        <v>29</v>
      </c>
      <c r="D388" s="76" t="s">
        <v>389</v>
      </c>
      <c r="E388" s="76" t="s">
        <v>1431</v>
      </c>
      <c r="F388" s="71" t="n">
        <v>4.62</v>
      </c>
      <c r="G388" s="71" t="n">
        <v>7363.2</v>
      </c>
      <c r="H388" s="71" t="n">
        <v>6676.5</v>
      </c>
      <c r="I388" s="71" t="s">
        <v>4490</v>
      </c>
      <c r="J388" s="76" t="s">
        <v>26</v>
      </c>
      <c r="K388" s="358"/>
      <c r="L388" s="359"/>
      <c r="M388" s="359"/>
      <c r="N388" s="134"/>
      <c r="O388" s="359"/>
      <c r="P388" s="359"/>
      <c r="Q388" s="361"/>
    </row>
    <row r="389" customFormat="false" ht="27" hidden="false" customHeight="true" outlineLevel="0" collapsed="false">
      <c r="A389" s="76" t="s">
        <v>382</v>
      </c>
      <c r="B389" s="76"/>
      <c r="C389" s="76" t="s">
        <v>29</v>
      </c>
      <c r="D389" s="76" t="s">
        <v>389</v>
      </c>
      <c r="E389" s="76" t="s">
        <v>1431</v>
      </c>
      <c r="F389" s="71" t="n">
        <v>507.34</v>
      </c>
      <c r="G389" s="71" t="n">
        <v>111005</v>
      </c>
      <c r="H389" s="71" t="n">
        <v>104323.4</v>
      </c>
      <c r="I389" s="71" t="s">
        <v>4297</v>
      </c>
      <c r="J389" s="76" t="s">
        <v>26</v>
      </c>
      <c r="K389" s="358"/>
      <c r="L389" s="359"/>
      <c r="M389" s="359"/>
      <c r="N389" s="134"/>
      <c r="O389" s="359"/>
      <c r="P389" s="359"/>
      <c r="Q389" s="361"/>
    </row>
    <row r="390" customFormat="false" ht="27" hidden="false" customHeight="false" outlineLevel="0" collapsed="false">
      <c r="A390" s="71" t="n">
        <v>1</v>
      </c>
      <c r="B390" s="76" t="s">
        <v>4389</v>
      </c>
      <c r="C390" s="76" t="s">
        <v>29</v>
      </c>
      <c r="D390" s="76" t="s">
        <v>434</v>
      </c>
      <c r="E390" s="76" t="s">
        <v>109</v>
      </c>
      <c r="F390" s="71" t="n">
        <v>11.2</v>
      </c>
      <c r="G390" s="71" t="n">
        <v>10783.7</v>
      </c>
      <c r="H390" s="71" t="n">
        <v>11036.9</v>
      </c>
      <c r="I390" s="71" t="s">
        <v>4390</v>
      </c>
      <c r="J390" s="76" t="s">
        <v>124</v>
      </c>
      <c r="K390" s="358"/>
      <c r="L390" s="359"/>
      <c r="M390" s="359"/>
      <c r="N390" s="134"/>
      <c r="O390" s="359"/>
      <c r="P390" s="359"/>
      <c r="Q390" s="361"/>
    </row>
    <row r="391" customFormat="false" ht="27" hidden="false" customHeight="false" outlineLevel="0" collapsed="false">
      <c r="A391" s="71" t="n">
        <v>2</v>
      </c>
      <c r="B391" s="76" t="s">
        <v>4434</v>
      </c>
      <c r="C391" s="76" t="s">
        <v>29</v>
      </c>
      <c r="D391" s="76" t="s">
        <v>1417</v>
      </c>
      <c r="E391" s="76" t="s">
        <v>109</v>
      </c>
      <c r="F391" s="71" t="n">
        <v>2.98</v>
      </c>
      <c r="G391" s="71" t="n">
        <v>10280.2</v>
      </c>
      <c r="H391" s="71" t="n">
        <v>10947.4</v>
      </c>
      <c r="I391" s="71" t="s">
        <v>4435</v>
      </c>
      <c r="J391" s="76" t="s">
        <v>26</v>
      </c>
      <c r="K391" s="358"/>
      <c r="L391" s="359"/>
      <c r="M391" s="359"/>
      <c r="N391" s="134"/>
      <c r="O391" s="359"/>
      <c r="P391" s="359"/>
      <c r="Q391" s="361"/>
    </row>
    <row r="392" customFormat="false" ht="27" hidden="false" customHeight="false" outlineLevel="0" collapsed="false">
      <c r="A392" s="71" t="n">
        <v>3</v>
      </c>
      <c r="B392" s="71" t="s">
        <v>4449</v>
      </c>
      <c r="C392" s="76" t="s">
        <v>29</v>
      </c>
      <c r="D392" s="76" t="s">
        <v>434</v>
      </c>
      <c r="E392" s="76" t="s">
        <v>109</v>
      </c>
      <c r="F392" s="71" t="n">
        <v>10.03</v>
      </c>
      <c r="G392" s="71" t="n">
        <v>12152.9</v>
      </c>
      <c r="H392" s="71" t="n">
        <v>11694</v>
      </c>
      <c r="I392" s="71" t="s">
        <v>4450</v>
      </c>
      <c r="J392" s="76" t="s">
        <v>124</v>
      </c>
      <c r="K392" s="358"/>
      <c r="L392" s="359"/>
      <c r="M392" s="359"/>
      <c r="N392" s="134"/>
      <c r="O392" s="359"/>
      <c r="P392" s="359"/>
      <c r="Q392" s="361"/>
    </row>
    <row r="393" customFormat="false" ht="26.25" hidden="false" customHeight="true" outlineLevel="0" collapsed="false">
      <c r="A393" s="71" t="n">
        <v>4</v>
      </c>
      <c r="B393" s="76" t="s">
        <v>4479</v>
      </c>
      <c r="C393" s="76" t="s">
        <v>29</v>
      </c>
      <c r="D393" s="76" t="s">
        <v>434</v>
      </c>
      <c r="E393" s="76" t="s">
        <v>109</v>
      </c>
      <c r="F393" s="71" t="n">
        <v>9.8</v>
      </c>
      <c r="G393" s="71" t="n">
        <v>11369.9</v>
      </c>
      <c r="H393" s="71" t="n">
        <v>10849.1</v>
      </c>
      <c r="I393" s="71" t="s">
        <v>4480</v>
      </c>
      <c r="J393" s="76" t="s">
        <v>26</v>
      </c>
      <c r="K393" s="358"/>
      <c r="L393" s="359"/>
      <c r="M393" s="359"/>
      <c r="N393" s="134"/>
      <c r="O393" s="359"/>
      <c r="P393" s="359"/>
      <c r="Q393" s="361"/>
    </row>
    <row r="394" customFormat="false" ht="27" hidden="false" customHeight="true" outlineLevel="0" collapsed="false">
      <c r="A394" s="76" t="s">
        <v>382</v>
      </c>
      <c r="B394" s="76"/>
      <c r="C394" s="76" t="s">
        <v>29</v>
      </c>
      <c r="D394" s="76" t="s">
        <v>434</v>
      </c>
      <c r="E394" s="76" t="s">
        <v>109</v>
      </c>
      <c r="F394" s="71" t="n">
        <v>34.01</v>
      </c>
      <c r="G394" s="71" t="n">
        <v>44586.7</v>
      </c>
      <c r="H394" s="71" t="n">
        <v>44527.4</v>
      </c>
      <c r="I394" s="71" t="s">
        <v>4292</v>
      </c>
      <c r="J394" s="76" t="s">
        <v>26</v>
      </c>
      <c r="K394" s="358"/>
      <c r="L394" s="359"/>
      <c r="M394" s="359"/>
      <c r="N394" s="134"/>
      <c r="O394" s="359"/>
      <c r="P394" s="359"/>
      <c r="Q394" s="361"/>
    </row>
    <row r="395" customFormat="false" ht="24" hidden="false" customHeight="true" outlineLevel="0" collapsed="false">
      <c r="A395" s="363"/>
      <c r="B395" s="362"/>
      <c r="C395" s="363"/>
      <c r="D395" s="363"/>
      <c r="E395" s="363"/>
      <c r="F395" s="363"/>
      <c r="G395" s="363"/>
      <c r="H395" s="363"/>
      <c r="I395" s="363"/>
      <c r="J395" s="363"/>
      <c r="K395" s="364"/>
      <c r="L395" s="365"/>
      <c r="M395" s="365"/>
      <c r="N395" s="365"/>
      <c r="O395" s="365"/>
      <c r="P395" s="365"/>
      <c r="Q395" s="366"/>
    </row>
    <row r="397" customFormat="false" ht="15" hidden="false" customHeight="false" outlineLevel="0" collapsed="false"/>
    <row r="398" customFormat="false" ht="24" hidden="false" customHeight="true" outlineLevel="0" collapsed="false">
      <c r="A398" s="344" t="s">
        <v>4566</v>
      </c>
      <c r="B398" s="344"/>
      <c r="C398" s="344"/>
      <c r="D398" s="344"/>
      <c r="E398" s="344"/>
      <c r="F398" s="344"/>
      <c r="G398" s="344"/>
      <c r="H398" s="344"/>
      <c r="I398" s="344"/>
      <c r="J398" s="344"/>
      <c r="K398" s="344"/>
      <c r="L398" s="344"/>
      <c r="M398" s="344"/>
      <c r="N398" s="344"/>
      <c r="O398" s="344"/>
      <c r="P398" s="344"/>
      <c r="Q398" s="344"/>
    </row>
    <row r="399" customFormat="false" ht="22.5" hidden="false" customHeight="true" outlineLevel="0" collapsed="false">
      <c r="A399" s="2" t="s">
        <v>2491</v>
      </c>
      <c r="B399" s="2"/>
      <c r="C399" s="2"/>
      <c r="D399" s="2"/>
      <c r="E399" s="2"/>
      <c r="F399" s="2"/>
      <c r="G399" s="2"/>
      <c r="H399" s="2"/>
      <c r="I399" s="2"/>
      <c r="J399" s="2"/>
      <c r="K399" s="2"/>
      <c r="L399" s="2"/>
      <c r="M399" s="2"/>
      <c r="N399" s="2"/>
      <c r="O399" s="2"/>
      <c r="P399" s="2"/>
      <c r="Q399" s="2"/>
    </row>
    <row r="400" customFormat="false" ht="22.5" hidden="false" customHeight="true" outlineLevel="0" collapsed="false">
      <c r="A400" s="4" t="s">
        <v>301</v>
      </c>
      <c r="B400" s="4"/>
      <c r="C400" s="4"/>
      <c r="D400" s="4"/>
      <c r="E400" s="4"/>
      <c r="F400" s="4"/>
      <c r="G400" s="4"/>
      <c r="H400" s="4"/>
      <c r="I400" s="4"/>
      <c r="J400" s="4"/>
      <c r="K400" s="4"/>
      <c r="L400" s="4"/>
      <c r="M400" s="4"/>
      <c r="N400" s="4"/>
      <c r="O400" s="4"/>
      <c r="P400" s="4"/>
      <c r="Q400" s="4"/>
    </row>
    <row r="401" customFormat="false" ht="18" hidden="false" customHeight="true" outlineLevel="0" collapsed="false">
      <c r="A401" s="117" t="s">
        <v>302</v>
      </c>
      <c r="B401" s="117"/>
      <c r="C401" s="117"/>
      <c r="D401" s="117"/>
      <c r="E401" s="117"/>
      <c r="F401" s="117"/>
      <c r="G401" s="117"/>
      <c r="H401" s="117"/>
      <c r="I401" s="117"/>
      <c r="J401" s="117"/>
      <c r="K401" s="6"/>
      <c r="L401" s="118" t="s">
        <v>303</v>
      </c>
      <c r="M401" s="118"/>
      <c r="N401" s="118"/>
      <c r="O401" s="118"/>
      <c r="P401" s="118"/>
      <c r="Q401" s="118"/>
    </row>
    <row r="402" customFormat="false" ht="19.5" hidden="false" customHeight="true" outlineLevel="0" collapsed="false">
      <c r="A402" s="66" t="s">
        <v>5</v>
      </c>
      <c r="B402" s="68" t="s">
        <v>6</v>
      </c>
      <c r="C402" s="68" t="s">
        <v>7</v>
      </c>
      <c r="D402" s="69" t="s">
        <v>8</v>
      </c>
      <c r="E402" s="69"/>
      <c r="F402" s="69"/>
      <c r="G402" s="69"/>
      <c r="H402" s="69"/>
      <c r="I402" s="68" t="s">
        <v>9</v>
      </c>
      <c r="J402" s="68" t="s">
        <v>10</v>
      </c>
      <c r="K402" s="6"/>
      <c r="L402" s="68" t="s">
        <v>11</v>
      </c>
      <c r="M402" s="68" t="s">
        <v>12</v>
      </c>
      <c r="N402" s="68" t="s">
        <v>13</v>
      </c>
      <c r="O402" s="68" t="s">
        <v>14</v>
      </c>
      <c r="P402" s="68" t="s">
        <v>15</v>
      </c>
      <c r="Q402" s="70" t="s">
        <v>16</v>
      </c>
    </row>
    <row r="403" customFormat="false" ht="27" hidden="false" customHeight="false" outlineLevel="0" collapsed="false">
      <c r="A403" s="66"/>
      <c r="B403" s="68"/>
      <c r="C403" s="68"/>
      <c r="D403" s="68" t="s">
        <v>17</v>
      </c>
      <c r="E403" s="68" t="s">
        <v>18</v>
      </c>
      <c r="F403" s="68" t="s">
        <v>19</v>
      </c>
      <c r="G403" s="68" t="s">
        <v>304</v>
      </c>
      <c r="H403" s="68" t="s">
        <v>305</v>
      </c>
      <c r="I403" s="68"/>
      <c r="J403" s="68"/>
      <c r="K403" s="355"/>
      <c r="L403" s="68"/>
      <c r="M403" s="68"/>
      <c r="N403" s="68"/>
      <c r="O403" s="68"/>
      <c r="P403" s="68"/>
      <c r="Q403" s="70"/>
    </row>
    <row r="404" customFormat="false" ht="20.25" hidden="false" customHeight="true" outlineLevel="0" collapsed="false">
      <c r="A404" s="237" t="n">
        <v>1</v>
      </c>
      <c r="B404" s="370" t="s">
        <v>4567</v>
      </c>
      <c r="C404" s="85" t="s">
        <v>29</v>
      </c>
      <c r="D404" s="85" t="s">
        <v>4568</v>
      </c>
      <c r="E404" s="237" t="s">
        <v>4569</v>
      </c>
      <c r="F404" s="237" t="s">
        <v>4570</v>
      </c>
      <c r="G404" s="237" t="n">
        <v>4920</v>
      </c>
      <c r="H404" s="237" t="n">
        <v>4403</v>
      </c>
      <c r="I404" s="237" t="s">
        <v>4571</v>
      </c>
      <c r="J404" s="85" t="s">
        <v>124</v>
      </c>
      <c r="K404" s="371"/>
      <c r="L404" s="71" t="n">
        <v>1</v>
      </c>
      <c r="M404" s="76" t="s">
        <v>4572</v>
      </c>
      <c r="N404" s="175" t="s">
        <v>4573</v>
      </c>
      <c r="O404" s="76" t="s">
        <v>4574</v>
      </c>
      <c r="P404" s="76" t="s">
        <v>4575</v>
      </c>
      <c r="Q404" s="87" t="s">
        <v>4576</v>
      </c>
    </row>
    <row r="405" customFormat="false" ht="14.25" hidden="false" customHeight="false" outlineLevel="0" collapsed="false">
      <c r="A405" s="237" t="n">
        <v>2</v>
      </c>
      <c r="B405" s="370" t="s">
        <v>4577</v>
      </c>
      <c r="C405" s="85" t="s">
        <v>29</v>
      </c>
      <c r="D405" s="85" t="s">
        <v>1306</v>
      </c>
      <c r="E405" s="85" t="s">
        <v>4578</v>
      </c>
      <c r="F405" s="237" t="n">
        <v>9.17</v>
      </c>
      <c r="G405" s="237" t="n">
        <v>2171.6</v>
      </c>
      <c r="H405" s="237" t="n">
        <v>2010</v>
      </c>
      <c r="I405" s="237" t="s">
        <v>4579</v>
      </c>
      <c r="J405" s="85" t="s">
        <v>124</v>
      </c>
      <c r="K405" s="371"/>
      <c r="L405" s="71" t="n">
        <v>2</v>
      </c>
      <c r="M405" s="76" t="s">
        <v>4580</v>
      </c>
      <c r="N405" s="175" t="s">
        <v>4581</v>
      </c>
      <c r="O405" s="76" t="s">
        <v>4574</v>
      </c>
      <c r="P405" s="76" t="s">
        <v>4575</v>
      </c>
      <c r="Q405" s="87" t="s">
        <v>4582</v>
      </c>
    </row>
    <row r="406" customFormat="false" ht="24" hidden="false" customHeight="true" outlineLevel="0" collapsed="false">
      <c r="A406" s="237" t="n">
        <v>3</v>
      </c>
      <c r="B406" s="370" t="s">
        <v>4583</v>
      </c>
      <c r="C406" s="85" t="s">
        <v>29</v>
      </c>
      <c r="D406" s="85" t="s">
        <v>4568</v>
      </c>
      <c r="E406" s="237" t="s">
        <v>4569</v>
      </c>
      <c r="F406" s="237" t="s">
        <v>4584</v>
      </c>
      <c r="G406" s="237" t="n">
        <v>3619.4</v>
      </c>
      <c r="H406" s="237" t="n">
        <v>3507</v>
      </c>
      <c r="I406" s="237" t="s">
        <v>4585</v>
      </c>
      <c r="J406" s="85" t="s">
        <v>124</v>
      </c>
      <c r="K406" s="372"/>
      <c r="L406" s="71" t="n">
        <v>3</v>
      </c>
      <c r="M406" s="76" t="s">
        <v>4586</v>
      </c>
      <c r="N406" s="175" t="s">
        <v>4587</v>
      </c>
      <c r="O406" s="76" t="s">
        <v>4588</v>
      </c>
      <c r="P406" s="76" t="s">
        <v>4575</v>
      </c>
      <c r="Q406" s="87" t="s">
        <v>4589</v>
      </c>
    </row>
    <row r="407" customFormat="false" ht="14.25" hidden="false" customHeight="false" outlineLevel="0" collapsed="false">
      <c r="A407" s="237" t="n">
        <v>4</v>
      </c>
      <c r="B407" s="370" t="s">
        <v>4590</v>
      </c>
      <c r="C407" s="85" t="s">
        <v>29</v>
      </c>
      <c r="D407" s="85" t="s">
        <v>1306</v>
      </c>
      <c r="E407" s="85" t="s">
        <v>4591</v>
      </c>
      <c r="F407" s="237" t="n">
        <v>15.9</v>
      </c>
      <c r="G407" s="237" t="n">
        <v>3015.8</v>
      </c>
      <c r="H407" s="237" t="n">
        <v>2978</v>
      </c>
      <c r="I407" s="237" t="s">
        <v>4592</v>
      </c>
      <c r="J407" s="85" t="s">
        <v>124</v>
      </c>
      <c r="K407" s="372"/>
      <c r="L407" s="71" t="n">
        <v>4</v>
      </c>
      <c r="M407" s="76" t="s">
        <v>4593</v>
      </c>
      <c r="N407" s="175" t="s">
        <v>4594</v>
      </c>
      <c r="O407" s="76" t="s">
        <v>4588</v>
      </c>
      <c r="P407" s="76" t="s">
        <v>4575</v>
      </c>
      <c r="Q407" s="87" t="s">
        <v>4595</v>
      </c>
    </row>
    <row r="408" customFormat="false" ht="14.25" hidden="false" customHeight="false" outlineLevel="0" collapsed="false">
      <c r="A408" s="237" t="n">
        <v>5</v>
      </c>
      <c r="B408" s="370" t="s">
        <v>4596</v>
      </c>
      <c r="C408" s="85" t="s">
        <v>29</v>
      </c>
      <c r="D408" s="85" t="s">
        <v>4568</v>
      </c>
      <c r="E408" s="237" t="s">
        <v>4569</v>
      </c>
      <c r="F408" s="237" t="s">
        <v>4597</v>
      </c>
      <c r="G408" s="237" t="n">
        <v>3337.7</v>
      </c>
      <c r="H408" s="237" t="n">
        <v>3148</v>
      </c>
      <c r="I408" s="237" t="s">
        <v>4598</v>
      </c>
      <c r="J408" s="85" t="s">
        <v>124</v>
      </c>
      <c r="K408" s="372"/>
      <c r="L408" s="71" t="n">
        <v>5</v>
      </c>
      <c r="M408" s="76" t="s">
        <v>4599</v>
      </c>
      <c r="N408" s="175" t="s">
        <v>4600</v>
      </c>
      <c r="O408" s="76" t="s">
        <v>4588</v>
      </c>
      <c r="P408" s="76" t="s">
        <v>4575</v>
      </c>
      <c r="Q408" s="87" t="s">
        <v>4601</v>
      </c>
    </row>
    <row r="409" customFormat="false" ht="24" hidden="false" customHeight="false" outlineLevel="0" collapsed="false">
      <c r="A409" s="237" t="n">
        <v>6</v>
      </c>
      <c r="B409" s="370" t="s">
        <v>4602</v>
      </c>
      <c r="C409" s="85" t="s">
        <v>29</v>
      </c>
      <c r="D409" s="85" t="s">
        <v>1306</v>
      </c>
      <c r="E409" s="85" t="s">
        <v>4591</v>
      </c>
      <c r="F409" s="237" t="n">
        <v>14.87</v>
      </c>
      <c r="G409" s="237" t="n">
        <v>2337.7</v>
      </c>
      <c r="H409" s="237" t="n">
        <v>2135</v>
      </c>
      <c r="I409" s="237" t="s">
        <v>4603</v>
      </c>
      <c r="J409" s="85" t="s">
        <v>124</v>
      </c>
      <c r="K409" s="372"/>
      <c r="L409" s="71" t="n">
        <v>6</v>
      </c>
      <c r="M409" s="76" t="s">
        <v>4604</v>
      </c>
      <c r="N409" s="175" t="s">
        <v>4605</v>
      </c>
      <c r="O409" s="76" t="s">
        <v>4574</v>
      </c>
      <c r="P409" s="76" t="s">
        <v>4575</v>
      </c>
      <c r="Q409" s="87" t="s">
        <v>4606</v>
      </c>
    </row>
    <row r="410" customFormat="false" ht="15.75" hidden="false" customHeight="true" outlineLevel="0" collapsed="false">
      <c r="A410" s="237" t="n">
        <v>7</v>
      </c>
      <c r="B410" s="370" t="s">
        <v>4607</v>
      </c>
      <c r="C410" s="85" t="s">
        <v>29</v>
      </c>
      <c r="D410" s="85" t="s">
        <v>4568</v>
      </c>
      <c r="E410" s="237" t="s">
        <v>4569</v>
      </c>
      <c r="F410" s="237" t="s">
        <v>4608</v>
      </c>
      <c r="G410" s="237" t="n">
        <v>5509.7</v>
      </c>
      <c r="H410" s="237" t="n">
        <v>5356</v>
      </c>
      <c r="I410" s="237" t="s">
        <v>4609</v>
      </c>
      <c r="J410" s="85" t="s">
        <v>124</v>
      </c>
      <c r="K410" s="372"/>
      <c r="L410" s="71" t="n">
        <v>7</v>
      </c>
      <c r="M410" s="76" t="s">
        <v>4610</v>
      </c>
      <c r="N410" s="175" t="s">
        <v>4611</v>
      </c>
      <c r="O410" s="76" t="s">
        <v>4588</v>
      </c>
      <c r="P410" s="76" t="s">
        <v>4575</v>
      </c>
      <c r="Q410" s="87" t="s">
        <v>4612</v>
      </c>
    </row>
    <row r="411" customFormat="false" ht="14.25" hidden="false" customHeight="false" outlineLevel="0" collapsed="false">
      <c r="A411" s="237" t="n">
        <v>8</v>
      </c>
      <c r="B411" s="370" t="s">
        <v>4613</v>
      </c>
      <c r="C411" s="85" t="s">
        <v>29</v>
      </c>
      <c r="D411" s="85" t="s">
        <v>1306</v>
      </c>
      <c r="E411" s="85" t="s">
        <v>4591</v>
      </c>
      <c r="F411" s="237" t="n">
        <v>13.86</v>
      </c>
      <c r="G411" s="237" t="n">
        <v>1897.5</v>
      </c>
      <c r="H411" s="237" t="n">
        <v>1725</v>
      </c>
      <c r="I411" s="237" t="s">
        <v>4614</v>
      </c>
      <c r="J411" s="85" t="s">
        <v>124</v>
      </c>
      <c r="K411" s="372"/>
      <c r="L411" s="71" t="n">
        <v>8</v>
      </c>
      <c r="M411" s="76" t="s">
        <v>4615</v>
      </c>
      <c r="N411" s="175" t="s">
        <v>4616</v>
      </c>
      <c r="O411" s="76" t="s">
        <v>4588</v>
      </c>
      <c r="P411" s="76" t="s">
        <v>4575</v>
      </c>
      <c r="Q411" s="87" t="s">
        <v>4617</v>
      </c>
    </row>
    <row r="412" customFormat="false" ht="17.25" hidden="false" customHeight="true" outlineLevel="0" collapsed="false">
      <c r="A412" s="237" t="n">
        <v>9</v>
      </c>
      <c r="B412" s="370" t="s">
        <v>4618</v>
      </c>
      <c r="C412" s="85" t="s">
        <v>29</v>
      </c>
      <c r="D412" s="85" t="s">
        <v>4568</v>
      </c>
      <c r="E412" s="237" t="s">
        <v>4569</v>
      </c>
      <c r="F412" s="237" t="s">
        <v>4619</v>
      </c>
      <c r="G412" s="237" t="n">
        <v>2999</v>
      </c>
      <c r="H412" s="237" t="n">
        <v>2996</v>
      </c>
      <c r="I412" s="237" t="s">
        <v>4614</v>
      </c>
      <c r="J412" s="85" t="s">
        <v>124</v>
      </c>
      <c r="K412" s="372"/>
      <c r="L412" s="71" t="n">
        <v>9</v>
      </c>
      <c r="M412" s="76" t="s">
        <v>4620</v>
      </c>
      <c r="N412" s="175" t="s">
        <v>4621</v>
      </c>
      <c r="O412" s="76" t="s">
        <v>4588</v>
      </c>
      <c r="P412" s="76" t="s">
        <v>4575</v>
      </c>
      <c r="Q412" s="87" t="s">
        <v>4622</v>
      </c>
    </row>
    <row r="413" customFormat="false" ht="14.25" hidden="false" customHeight="false" outlineLevel="0" collapsed="false">
      <c r="A413" s="237" t="n">
        <v>10</v>
      </c>
      <c r="B413" s="370" t="s">
        <v>4623</v>
      </c>
      <c r="C413" s="85" t="s">
        <v>29</v>
      </c>
      <c r="D413" s="85" t="s">
        <v>4568</v>
      </c>
      <c r="E413" s="237" t="s">
        <v>4569</v>
      </c>
      <c r="F413" s="237" t="s">
        <v>4624</v>
      </c>
      <c r="G413" s="237" t="n">
        <v>2958.7</v>
      </c>
      <c r="H413" s="237" t="n">
        <v>2769</v>
      </c>
      <c r="I413" s="237" t="s">
        <v>4625</v>
      </c>
      <c r="J413" s="85" t="s">
        <v>124</v>
      </c>
      <c r="K413" s="372"/>
      <c r="L413" s="71" t="n">
        <v>10</v>
      </c>
      <c r="M413" s="76" t="s">
        <v>4626</v>
      </c>
      <c r="N413" s="175" t="s">
        <v>4627</v>
      </c>
      <c r="O413" s="76" t="s">
        <v>4588</v>
      </c>
      <c r="P413" s="76" t="s">
        <v>4575</v>
      </c>
      <c r="Q413" s="87" t="s">
        <v>4628</v>
      </c>
    </row>
    <row r="414" customFormat="false" ht="14.25" hidden="false" customHeight="false" outlineLevel="0" collapsed="false">
      <c r="A414" s="237" t="n">
        <v>11</v>
      </c>
      <c r="B414" s="370" t="s">
        <v>4629</v>
      </c>
      <c r="C414" s="85" t="s">
        <v>29</v>
      </c>
      <c r="D414" s="85" t="s">
        <v>1306</v>
      </c>
      <c r="E414" s="85" t="s">
        <v>4591</v>
      </c>
      <c r="F414" s="237" t="n">
        <v>22.36</v>
      </c>
      <c r="G414" s="237" t="n">
        <v>2783.6</v>
      </c>
      <c r="H414" s="237" t="n">
        <v>2639</v>
      </c>
      <c r="I414" s="237" t="s">
        <v>4630</v>
      </c>
      <c r="J414" s="85" t="s">
        <v>124</v>
      </c>
      <c r="K414" s="372"/>
      <c r="L414" s="71" t="n">
        <v>11</v>
      </c>
      <c r="M414" s="76" t="s">
        <v>4631</v>
      </c>
      <c r="N414" s="175" t="s">
        <v>4632</v>
      </c>
      <c r="O414" s="76" t="s">
        <v>4588</v>
      </c>
      <c r="P414" s="76" t="s">
        <v>4575</v>
      </c>
      <c r="Q414" s="87" t="s">
        <v>4633</v>
      </c>
    </row>
    <row r="415" customFormat="false" ht="14.25" hidden="false" customHeight="false" outlineLevel="0" collapsed="false">
      <c r="A415" s="237" t="n">
        <v>12</v>
      </c>
      <c r="B415" s="373" t="s">
        <v>4634</v>
      </c>
      <c r="C415" s="85" t="s">
        <v>29</v>
      </c>
      <c r="D415" s="85" t="s">
        <v>4568</v>
      </c>
      <c r="E415" s="237" t="s">
        <v>4569</v>
      </c>
      <c r="F415" s="237" t="s">
        <v>4635</v>
      </c>
      <c r="G415" s="237" t="n">
        <v>7568.7</v>
      </c>
      <c r="H415" s="237" t="n">
        <v>5982</v>
      </c>
      <c r="I415" s="237" t="s">
        <v>4636</v>
      </c>
      <c r="J415" s="85" t="s">
        <v>124</v>
      </c>
      <c r="K415" s="372"/>
      <c r="L415" s="71" t="n">
        <v>12</v>
      </c>
      <c r="M415" s="76" t="s">
        <v>4637</v>
      </c>
      <c r="N415" s="175" t="s">
        <v>4638</v>
      </c>
      <c r="O415" s="76" t="s">
        <v>4588</v>
      </c>
      <c r="P415" s="76" t="s">
        <v>4575</v>
      </c>
      <c r="Q415" s="87" t="s">
        <v>4639</v>
      </c>
    </row>
    <row r="416" customFormat="false" ht="24" hidden="false" customHeight="true" outlineLevel="0" collapsed="false">
      <c r="A416" s="237" t="n">
        <v>13</v>
      </c>
      <c r="B416" s="370" t="s">
        <v>4640</v>
      </c>
      <c r="C416" s="85" t="s">
        <v>29</v>
      </c>
      <c r="D416" s="85" t="s">
        <v>4568</v>
      </c>
      <c r="E416" s="237" t="s">
        <v>4569</v>
      </c>
      <c r="F416" s="237" t="s">
        <v>4641</v>
      </c>
      <c r="G416" s="237" t="n">
        <v>3960</v>
      </c>
      <c r="H416" s="237" t="n">
        <v>3805</v>
      </c>
      <c r="I416" s="237" t="s">
        <v>4642</v>
      </c>
      <c r="J416" s="85" t="s">
        <v>124</v>
      </c>
      <c r="K416" s="372"/>
      <c r="L416" s="71" t="n">
        <v>13</v>
      </c>
      <c r="M416" s="76" t="s">
        <v>4643</v>
      </c>
      <c r="N416" s="175" t="s">
        <v>4644</v>
      </c>
      <c r="O416" s="76" t="s">
        <v>4588</v>
      </c>
      <c r="P416" s="76" t="s">
        <v>4575</v>
      </c>
      <c r="Q416" s="87" t="s">
        <v>4645</v>
      </c>
    </row>
    <row r="417" customFormat="false" ht="24" hidden="false" customHeight="false" outlineLevel="0" collapsed="false">
      <c r="A417" s="237" t="n">
        <v>14</v>
      </c>
      <c r="B417" s="373" t="s">
        <v>4646</v>
      </c>
      <c r="C417" s="85" t="s">
        <v>29</v>
      </c>
      <c r="D417" s="85" t="s">
        <v>1286</v>
      </c>
      <c r="E417" s="237" t="s">
        <v>1599</v>
      </c>
      <c r="F417" s="237" t="n">
        <v>747.6</v>
      </c>
      <c r="G417" s="237" t="n">
        <v>1649.9</v>
      </c>
      <c r="H417" s="237" t="n">
        <v>2445.6</v>
      </c>
      <c r="I417" s="237" t="s">
        <v>4647</v>
      </c>
      <c r="J417" s="85" t="s">
        <v>124</v>
      </c>
      <c r="K417" s="372"/>
      <c r="L417" s="71" t="n">
        <v>14</v>
      </c>
      <c r="M417" s="76" t="s">
        <v>4648</v>
      </c>
      <c r="N417" s="175" t="s">
        <v>4649</v>
      </c>
      <c r="O417" s="76" t="s">
        <v>4588</v>
      </c>
      <c r="P417" s="76" t="s">
        <v>4575</v>
      </c>
      <c r="Q417" s="87" t="s">
        <v>4650</v>
      </c>
    </row>
    <row r="418" customFormat="false" ht="24" hidden="false" customHeight="false" outlineLevel="0" collapsed="false">
      <c r="A418" s="237" t="n">
        <v>15</v>
      </c>
      <c r="B418" s="370" t="s">
        <v>4651</v>
      </c>
      <c r="C418" s="85" t="s">
        <v>29</v>
      </c>
      <c r="D418" s="85" t="s">
        <v>1286</v>
      </c>
      <c r="E418" s="237" t="s">
        <v>1599</v>
      </c>
      <c r="F418" s="237" t="n">
        <v>550</v>
      </c>
      <c r="G418" s="237" t="n">
        <v>4926.6</v>
      </c>
      <c r="H418" s="237" t="n">
        <v>4926.6</v>
      </c>
      <c r="I418" s="237" t="s">
        <v>4652</v>
      </c>
      <c r="J418" s="85" t="s">
        <v>26</v>
      </c>
      <c r="K418" s="372"/>
      <c r="L418" s="71" t="n">
        <v>15</v>
      </c>
      <c r="M418" s="76" t="s">
        <v>4653</v>
      </c>
      <c r="N418" s="175" t="s">
        <v>4654</v>
      </c>
      <c r="O418" s="76" t="s">
        <v>4588</v>
      </c>
      <c r="P418" s="76" t="s">
        <v>4575</v>
      </c>
      <c r="Q418" s="87" t="s">
        <v>4655</v>
      </c>
    </row>
    <row r="419" customFormat="false" ht="24" hidden="false" customHeight="true" outlineLevel="0" collapsed="false">
      <c r="A419" s="237" t="n">
        <v>16</v>
      </c>
      <c r="B419" s="370" t="s">
        <v>4656</v>
      </c>
      <c r="C419" s="85" t="s">
        <v>29</v>
      </c>
      <c r="D419" s="85" t="s">
        <v>4568</v>
      </c>
      <c r="E419" s="237" t="s">
        <v>4569</v>
      </c>
      <c r="F419" s="237" t="s">
        <v>4657</v>
      </c>
      <c r="G419" s="237" t="n">
        <v>5302.5</v>
      </c>
      <c r="H419" s="237" t="n">
        <v>5080</v>
      </c>
      <c r="I419" s="237" t="s">
        <v>4658</v>
      </c>
      <c r="J419" s="85" t="s">
        <v>124</v>
      </c>
      <c r="K419" s="372"/>
      <c r="L419" s="71" t="n">
        <v>16</v>
      </c>
      <c r="M419" s="76" t="s">
        <v>4659</v>
      </c>
      <c r="N419" s="175" t="s">
        <v>4660</v>
      </c>
      <c r="O419" s="76" t="s">
        <v>4588</v>
      </c>
      <c r="P419" s="76" t="s">
        <v>4661</v>
      </c>
      <c r="Q419" s="87" t="s">
        <v>4662</v>
      </c>
    </row>
    <row r="420" customFormat="false" ht="14.25" hidden="false" customHeight="false" outlineLevel="0" collapsed="false">
      <c r="A420" s="237" t="n">
        <v>17</v>
      </c>
      <c r="B420" s="370" t="s">
        <v>4663</v>
      </c>
      <c r="C420" s="85" t="s">
        <v>29</v>
      </c>
      <c r="D420" s="85" t="s">
        <v>1306</v>
      </c>
      <c r="E420" s="85" t="s">
        <v>4591</v>
      </c>
      <c r="F420" s="237" t="n">
        <v>13.3</v>
      </c>
      <c r="G420" s="237" t="n">
        <v>2538.8</v>
      </c>
      <c r="H420" s="237" t="n">
        <v>2538</v>
      </c>
      <c r="I420" s="237" t="s">
        <v>4664</v>
      </c>
      <c r="J420" s="85" t="s">
        <v>124</v>
      </c>
      <c r="K420" s="372"/>
      <c r="L420" s="71" t="n">
        <v>17</v>
      </c>
      <c r="M420" s="76" t="s">
        <v>4665</v>
      </c>
      <c r="N420" s="175" t="s">
        <v>4666</v>
      </c>
      <c r="O420" s="76" t="s">
        <v>4588</v>
      </c>
      <c r="P420" s="76" t="s">
        <v>4661</v>
      </c>
      <c r="Q420" s="87" t="s">
        <v>4667</v>
      </c>
    </row>
    <row r="421" customFormat="false" ht="14.25" hidden="false" customHeight="false" outlineLevel="0" collapsed="false">
      <c r="A421" s="237" t="n">
        <v>18</v>
      </c>
      <c r="B421" s="373" t="s">
        <v>4668</v>
      </c>
      <c r="C421" s="85" t="s">
        <v>29</v>
      </c>
      <c r="D421" s="85" t="s">
        <v>327</v>
      </c>
      <c r="E421" s="237" t="s">
        <v>308</v>
      </c>
      <c r="F421" s="237" t="n">
        <v>4.4</v>
      </c>
      <c r="G421" s="237" t="n">
        <v>3180</v>
      </c>
      <c r="H421" s="237" t="n">
        <v>3180</v>
      </c>
      <c r="I421" s="237" t="s">
        <v>4669</v>
      </c>
      <c r="J421" s="85" t="s">
        <v>124</v>
      </c>
      <c r="K421" s="372"/>
      <c r="L421" s="71"/>
      <c r="M421" s="71"/>
      <c r="N421" s="175"/>
      <c r="O421" s="71"/>
      <c r="P421" s="71"/>
      <c r="Q421" s="86"/>
    </row>
    <row r="422" customFormat="false" ht="14.25" hidden="false" customHeight="false" outlineLevel="0" collapsed="false">
      <c r="A422" s="237" t="n">
        <v>19</v>
      </c>
      <c r="B422" s="370" t="s">
        <v>4670</v>
      </c>
      <c r="C422" s="85" t="s">
        <v>29</v>
      </c>
      <c r="D422" s="85" t="s">
        <v>327</v>
      </c>
      <c r="E422" s="237" t="s">
        <v>308</v>
      </c>
      <c r="F422" s="237" t="n">
        <v>6.35</v>
      </c>
      <c r="G422" s="237" t="n">
        <v>2355.5</v>
      </c>
      <c r="H422" s="237" t="n">
        <v>1962</v>
      </c>
      <c r="I422" s="237" t="s">
        <v>4671</v>
      </c>
      <c r="J422" s="85" t="s">
        <v>124</v>
      </c>
      <c r="K422" s="372"/>
      <c r="L422" s="71"/>
      <c r="M422" s="71"/>
      <c r="N422" s="175"/>
      <c r="O422" s="71"/>
      <c r="P422" s="71"/>
      <c r="Q422" s="86"/>
    </row>
    <row r="423" customFormat="false" ht="14.25" hidden="false" customHeight="false" outlineLevel="0" collapsed="false">
      <c r="A423" s="237" t="n">
        <v>20</v>
      </c>
      <c r="B423" s="370" t="s">
        <v>4672</v>
      </c>
      <c r="C423" s="85" t="s">
        <v>29</v>
      </c>
      <c r="D423" s="85" t="s">
        <v>4568</v>
      </c>
      <c r="E423" s="237" t="s">
        <v>4569</v>
      </c>
      <c r="F423" s="237" t="s">
        <v>4673</v>
      </c>
      <c r="G423" s="237" t="n">
        <v>4956.6</v>
      </c>
      <c r="H423" s="237" t="n">
        <v>4901</v>
      </c>
      <c r="I423" s="237" t="s">
        <v>4674</v>
      </c>
      <c r="J423" s="85" t="s">
        <v>26</v>
      </c>
      <c r="K423" s="372"/>
      <c r="L423" s="71"/>
      <c r="M423" s="71"/>
      <c r="N423" s="175"/>
      <c r="O423" s="71"/>
      <c r="P423" s="71"/>
      <c r="Q423" s="86"/>
    </row>
    <row r="424" customFormat="false" ht="24" hidden="false" customHeight="false" outlineLevel="0" collapsed="false">
      <c r="A424" s="237" t="n">
        <v>21</v>
      </c>
      <c r="B424" s="370" t="s">
        <v>4675</v>
      </c>
      <c r="C424" s="85" t="s">
        <v>29</v>
      </c>
      <c r="D424" s="85" t="s">
        <v>1286</v>
      </c>
      <c r="E424" s="237" t="s">
        <v>1599</v>
      </c>
      <c r="F424" s="237" t="n">
        <v>852.5</v>
      </c>
      <c r="G424" s="237" t="n">
        <v>6318.6</v>
      </c>
      <c r="H424" s="237" t="n">
        <v>6350</v>
      </c>
      <c r="I424" s="237" t="s">
        <v>4676</v>
      </c>
      <c r="J424" s="85" t="s">
        <v>124</v>
      </c>
      <c r="K424" s="372"/>
      <c r="L424" s="71"/>
      <c r="M424" s="71"/>
      <c r="N424" s="175"/>
      <c r="O424" s="71"/>
      <c r="P424" s="71"/>
      <c r="Q424" s="86"/>
    </row>
    <row r="425" customFormat="false" ht="14.25" hidden="false" customHeight="false" outlineLevel="0" collapsed="false">
      <c r="A425" s="237" t="n">
        <v>22</v>
      </c>
      <c r="B425" s="370" t="s">
        <v>4677</v>
      </c>
      <c r="C425" s="85" t="s">
        <v>29</v>
      </c>
      <c r="D425" s="85" t="s">
        <v>4678</v>
      </c>
      <c r="E425" s="85" t="s">
        <v>4679</v>
      </c>
      <c r="F425" s="237" t="s">
        <v>4680</v>
      </c>
      <c r="G425" s="237" t="n">
        <v>7930.7</v>
      </c>
      <c r="H425" s="237" t="n">
        <v>6215</v>
      </c>
      <c r="I425" s="237" t="s">
        <v>4681</v>
      </c>
      <c r="J425" s="85" t="s">
        <v>26</v>
      </c>
      <c r="K425" s="372"/>
      <c r="L425" s="71"/>
      <c r="M425" s="71"/>
      <c r="N425" s="175"/>
      <c r="O425" s="71"/>
      <c r="P425" s="71"/>
      <c r="Q425" s="86"/>
    </row>
    <row r="426" customFormat="false" ht="14.25" hidden="false" customHeight="false" outlineLevel="0" collapsed="false">
      <c r="A426" s="237" t="n">
        <v>23</v>
      </c>
      <c r="B426" s="373" t="s">
        <v>4682</v>
      </c>
      <c r="C426" s="85" t="s">
        <v>29</v>
      </c>
      <c r="D426" s="85" t="s">
        <v>1286</v>
      </c>
      <c r="E426" s="237" t="s">
        <v>1599</v>
      </c>
      <c r="F426" s="237" t="n">
        <v>1141</v>
      </c>
      <c r="G426" s="237" t="n">
        <v>14438.2</v>
      </c>
      <c r="H426" s="237" t="n">
        <v>14438</v>
      </c>
      <c r="I426" s="237" t="s">
        <v>4683</v>
      </c>
      <c r="J426" s="85" t="s">
        <v>26</v>
      </c>
      <c r="K426" s="372"/>
      <c r="L426" s="71"/>
      <c r="M426" s="71"/>
      <c r="N426" s="175"/>
      <c r="O426" s="71"/>
      <c r="P426" s="71"/>
      <c r="Q426" s="86"/>
    </row>
    <row r="427" customFormat="false" ht="16.5" hidden="false" customHeight="true" outlineLevel="0" collapsed="false">
      <c r="A427" s="237" t="n">
        <v>24</v>
      </c>
      <c r="B427" s="370" t="s">
        <v>4684</v>
      </c>
      <c r="C427" s="85" t="s">
        <v>29</v>
      </c>
      <c r="D427" s="85" t="s">
        <v>434</v>
      </c>
      <c r="E427" s="237" t="s">
        <v>4685</v>
      </c>
      <c r="F427" s="374" t="s">
        <v>4686</v>
      </c>
      <c r="G427" s="237" t="n">
        <v>6526.6</v>
      </c>
      <c r="H427" s="237" t="n">
        <v>6281</v>
      </c>
      <c r="I427" s="237" t="s">
        <v>4687</v>
      </c>
      <c r="J427" s="85" t="s">
        <v>26</v>
      </c>
      <c r="K427" s="372"/>
      <c r="L427" s="71"/>
      <c r="M427" s="71"/>
      <c r="N427" s="175"/>
      <c r="O427" s="71"/>
      <c r="P427" s="71"/>
      <c r="Q427" s="86"/>
    </row>
    <row r="428" customFormat="false" ht="14.25" hidden="false" customHeight="false" outlineLevel="0" collapsed="false">
      <c r="A428" s="237"/>
      <c r="B428" s="370"/>
      <c r="C428" s="85"/>
      <c r="D428" s="85"/>
      <c r="E428" s="85"/>
      <c r="F428" s="375" t="s">
        <v>4688</v>
      </c>
      <c r="G428" s="237"/>
      <c r="H428" s="237"/>
      <c r="I428" s="237"/>
      <c r="J428" s="237"/>
      <c r="K428" s="372"/>
      <c r="L428" s="367"/>
      <c r="M428" s="359"/>
      <c r="N428" s="143"/>
      <c r="O428" s="359"/>
      <c r="P428" s="359"/>
      <c r="Q428" s="145"/>
    </row>
    <row r="429" customFormat="false" ht="14.25" hidden="false" customHeight="false" outlineLevel="0" collapsed="false">
      <c r="A429" s="237" t="n">
        <v>25</v>
      </c>
      <c r="B429" s="370" t="s">
        <v>4689</v>
      </c>
      <c r="C429" s="85" t="s">
        <v>29</v>
      </c>
      <c r="D429" s="85" t="s">
        <v>4568</v>
      </c>
      <c r="E429" s="237" t="s">
        <v>4569</v>
      </c>
      <c r="F429" s="237" t="s">
        <v>4690</v>
      </c>
      <c r="G429" s="237" t="n">
        <v>3697.5</v>
      </c>
      <c r="H429" s="237" t="n">
        <v>3290</v>
      </c>
      <c r="I429" s="237" t="s">
        <v>4691</v>
      </c>
      <c r="J429" s="85" t="s">
        <v>26</v>
      </c>
      <c r="K429" s="372"/>
      <c r="L429" s="367"/>
      <c r="M429" s="359"/>
      <c r="N429" s="143"/>
      <c r="O429" s="359"/>
      <c r="P429" s="359"/>
      <c r="Q429" s="145"/>
    </row>
    <row r="430" customFormat="false" ht="14.25" hidden="false" customHeight="false" outlineLevel="0" collapsed="false">
      <c r="A430" s="237" t="n">
        <v>26</v>
      </c>
      <c r="B430" s="370" t="s">
        <v>4692</v>
      </c>
      <c r="C430" s="85" t="s">
        <v>29</v>
      </c>
      <c r="D430" s="85" t="s">
        <v>1306</v>
      </c>
      <c r="E430" s="85" t="s">
        <v>4591</v>
      </c>
      <c r="F430" s="237" t="n">
        <v>34.7</v>
      </c>
      <c r="G430" s="237" t="n">
        <v>5799.5</v>
      </c>
      <c r="H430" s="237" t="n">
        <v>4511</v>
      </c>
      <c r="I430" s="237" t="s">
        <v>4693</v>
      </c>
      <c r="J430" s="85" t="s">
        <v>124</v>
      </c>
      <c r="K430" s="372"/>
      <c r="L430" s="367"/>
      <c r="M430" s="359"/>
      <c r="N430" s="143"/>
      <c r="O430" s="359"/>
      <c r="P430" s="359"/>
      <c r="Q430" s="145"/>
    </row>
    <row r="431" customFormat="false" ht="14.25" hidden="false" customHeight="false" outlineLevel="0" collapsed="false">
      <c r="A431" s="237" t="n">
        <v>27</v>
      </c>
      <c r="B431" s="370" t="s">
        <v>4694</v>
      </c>
      <c r="C431" s="85" t="s">
        <v>29</v>
      </c>
      <c r="D431" s="85" t="s">
        <v>4568</v>
      </c>
      <c r="E431" s="237" t="s">
        <v>4569</v>
      </c>
      <c r="F431" s="237" t="s">
        <v>4695</v>
      </c>
      <c r="G431" s="237" t="n">
        <v>4756.3</v>
      </c>
      <c r="H431" s="237" t="n">
        <v>4368</v>
      </c>
      <c r="I431" s="237" t="s">
        <v>4696</v>
      </c>
      <c r="J431" s="85" t="s">
        <v>26</v>
      </c>
      <c r="K431" s="372"/>
      <c r="L431" s="367"/>
      <c r="M431" s="359"/>
      <c r="N431" s="143"/>
      <c r="O431" s="359"/>
      <c r="P431" s="359"/>
      <c r="Q431" s="145"/>
    </row>
    <row r="432" customFormat="false" ht="14.25" hidden="false" customHeight="false" outlineLevel="0" collapsed="false">
      <c r="A432" s="237" t="n">
        <v>28</v>
      </c>
      <c r="B432" s="370" t="s">
        <v>4697</v>
      </c>
      <c r="C432" s="85" t="s">
        <v>29</v>
      </c>
      <c r="D432" s="85" t="s">
        <v>4568</v>
      </c>
      <c r="E432" s="237" t="s">
        <v>4569</v>
      </c>
      <c r="F432" s="237" t="s">
        <v>4698</v>
      </c>
      <c r="G432" s="237" t="n">
        <v>5218.6</v>
      </c>
      <c r="H432" s="237" t="n">
        <v>4546</v>
      </c>
      <c r="I432" s="237" t="s">
        <v>4699</v>
      </c>
      <c r="J432" s="85" t="s">
        <v>26</v>
      </c>
      <c r="K432" s="372"/>
      <c r="L432" s="367"/>
      <c r="M432" s="359"/>
      <c r="N432" s="143"/>
      <c r="O432" s="359"/>
      <c r="P432" s="359"/>
      <c r="Q432" s="145"/>
    </row>
    <row r="433" customFormat="false" ht="14.25" hidden="false" customHeight="false" outlineLevel="0" collapsed="false">
      <c r="A433" s="237" t="n">
        <v>29</v>
      </c>
      <c r="B433" s="370" t="s">
        <v>4700</v>
      </c>
      <c r="C433" s="85" t="s">
        <v>29</v>
      </c>
      <c r="D433" s="85" t="s">
        <v>4568</v>
      </c>
      <c r="E433" s="237" t="s">
        <v>4569</v>
      </c>
      <c r="F433" s="237" t="s">
        <v>4701</v>
      </c>
      <c r="G433" s="237" t="n">
        <v>3289.7</v>
      </c>
      <c r="H433" s="237" t="n">
        <v>2918</v>
      </c>
      <c r="I433" s="237" t="s">
        <v>4702</v>
      </c>
      <c r="J433" s="85" t="s">
        <v>26</v>
      </c>
      <c r="K433" s="372"/>
      <c r="L433" s="367"/>
      <c r="M433" s="359"/>
      <c r="N433" s="143"/>
      <c r="O433" s="359"/>
      <c r="P433" s="359"/>
      <c r="Q433" s="145"/>
    </row>
    <row r="434" customFormat="false" ht="14.25" hidden="false" customHeight="true" outlineLevel="0" collapsed="false">
      <c r="A434" s="237" t="n">
        <v>30</v>
      </c>
      <c r="B434" s="370" t="s">
        <v>4703</v>
      </c>
      <c r="C434" s="85" t="s">
        <v>29</v>
      </c>
      <c r="D434" s="85" t="s">
        <v>434</v>
      </c>
      <c r="E434" s="237" t="s">
        <v>4685</v>
      </c>
      <c r="F434" s="374" t="s">
        <v>4704</v>
      </c>
      <c r="G434" s="237" t="n">
        <v>7041.5</v>
      </c>
      <c r="H434" s="237" t="n">
        <v>6747</v>
      </c>
      <c r="I434" s="237" t="s">
        <v>4705</v>
      </c>
      <c r="J434" s="85" t="s">
        <v>26</v>
      </c>
      <c r="K434" s="372"/>
      <c r="L434" s="367"/>
      <c r="M434" s="359"/>
      <c r="N434" s="143"/>
      <c r="O434" s="359"/>
      <c r="P434" s="359"/>
      <c r="Q434" s="145"/>
    </row>
    <row r="435" customFormat="false" ht="14.25" hidden="false" customHeight="false" outlineLevel="0" collapsed="false">
      <c r="A435" s="237"/>
      <c r="B435" s="370"/>
      <c r="C435" s="85"/>
      <c r="D435" s="85"/>
      <c r="E435" s="85"/>
      <c r="F435" s="375" t="s">
        <v>4706</v>
      </c>
      <c r="G435" s="237"/>
      <c r="H435" s="237"/>
      <c r="I435" s="237"/>
      <c r="J435" s="237"/>
      <c r="K435" s="372"/>
      <c r="L435" s="367"/>
      <c r="M435" s="359"/>
      <c r="N435" s="143"/>
      <c r="O435" s="359"/>
      <c r="P435" s="359"/>
      <c r="Q435" s="145"/>
    </row>
    <row r="436" customFormat="false" ht="14.25" hidden="false" customHeight="true" outlineLevel="0" collapsed="false">
      <c r="A436" s="237" t="n">
        <v>31</v>
      </c>
      <c r="B436" s="370" t="s">
        <v>4707</v>
      </c>
      <c r="C436" s="85" t="s">
        <v>29</v>
      </c>
      <c r="D436" s="85" t="s">
        <v>434</v>
      </c>
      <c r="E436" s="237" t="s">
        <v>4685</v>
      </c>
      <c r="F436" s="374" t="s">
        <v>4708</v>
      </c>
      <c r="G436" s="237" t="n">
        <v>12735.8</v>
      </c>
      <c r="H436" s="237" t="n">
        <v>12024</v>
      </c>
      <c r="I436" s="237" t="s">
        <v>4709</v>
      </c>
      <c r="J436" s="85" t="s">
        <v>26</v>
      </c>
      <c r="K436" s="372"/>
      <c r="L436" s="367"/>
      <c r="M436" s="359"/>
      <c r="N436" s="143"/>
      <c r="O436" s="359"/>
      <c r="P436" s="359"/>
      <c r="Q436" s="145"/>
    </row>
    <row r="437" customFormat="false" ht="14.25" hidden="false" customHeight="false" outlineLevel="0" collapsed="false">
      <c r="A437" s="237"/>
      <c r="B437" s="370"/>
      <c r="C437" s="85"/>
      <c r="D437" s="85"/>
      <c r="E437" s="85"/>
      <c r="F437" s="375" t="s">
        <v>4710</v>
      </c>
      <c r="G437" s="237"/>
      <c r="H437" s="237"/>
      <c r="I437" s="237"/>
      <c r="J437" s="237"/>
      <c r="K437" s="372"/>
      <c r="L437" s="367"/>
      <c r="M437" s="359"/>
      <c r="N437" s="143"/>
      <c r="O437" s="359"/>
      <c r="P437" s="359"/>
      <c r="Q437" s="145"/>
    </row>
    <row r="438" customFormat="false" ht="14.25" hidden="false" customHeight="false" outlineLevel="0" collapsed="false">
      <c r="A438" s="237" t="n">
        <v>32</v>
      </c>
      <c r="B438" s="370" t="s">
        <v>4711</v>
      </c>
      <c r="C438" s="85" t="s">
        <v>29</v>
      </c>
      <c r="D438" s="85" t="s">
        <v>4568</v>
      </c>
      <c r="E438" s="237" t="s">
        <v>4569</v>
      </c>
      <c r="F438" s="237" t="s">
        <v>4712</v>
      </c>
      <c r="G438" s="237" t="n">
        <v>4735.7</v>
      </c>
      <c r="H438" s="237" t="n">
        <v>4235</v>
      </c>
      <c r="I438" s="237" t="s">
        <v>4713</v>
      </c>
      <c r="J438" s="85" t="s">
        <v>26</v>
      </c>
      <c r="K438" s="372"/>
      <c r="L438" s="367"/>
      <c r="M438" s="359"/>
      <c r="N438" s="143"/>
      <c r="O438" s="359"/>
      <c r="P438" s="359"/>
      <c r="Q438" s="145"/>
    </row>
    <row r="439" customFormat="false" ht="23.25" hidden="false" customHeight="true" outlineLevel="0" collapsed="false">
      <c r="A439" s="237" t="n">
        <v>33</v>
      </c>
      <c r="B439" s="370" t="s">
        <v>4714</v>
      </c>
      <c r="C439" s="85" t="s">
        <v>29</v>
      </c>
      <c r="D439" s="85" t="s">
        <v>1306</v>
      </c>
      <c r="E439" s="85" t="s">
        <v>4591</v>
      </c>
      <c r="F439" s="237" t="n">
        <v>11.87</v>
      </c>
      <c r="G439" s="237" t="n">
        <v>2035.7</v>
      </c>
      <c r="H439" s="237" t="n">
        <v>1712</v>
      </c>
      <c r="I439" s="237" t="s">
        <v>4715</v>
      </c>
      <c r="J439" s="85" t="s">
        <v>26</v>
      </c>
      <c r="K439" s="372"/>
      <c r="L439" s="367"/>
      <c r="M439" s="359"/>
      <c r="N439" s="143"/>
      <c r="O439" s="359"/>
      <c r="P439" s="359"/>
      <c r="Q439" s="145"/>
    </row>
    <row r="440" customFormat="false" ht="14.25" hidden="false" customHeight="true" outlineLevel="0" collapsed="false">
      <c r="A440" s="237" t="n">
        <v>1</v>
      </c>
      <c r="B440" s="370" t="s">
        <v>4567</v>
      </c>
      <c r="C440" s="376" t="s">
        <v>29</v>
      </c>
      <c r="D440" s="85" t="s">
        <v>4716</v>
      </c>
      <c r="E440" s="85" t="s">
        <v>109</v>
      </c>
      <c r="F440" s="237" t="n">
        <v>5.12</v>
      </c>
      <c r="G440" s="237" t="n">
        <v>4920</v>
      </c>
      <c r="H440" s="237" t="n">
        <v>1797</v>
      </c>
      <c r="I440" s="237" t="s">
        <v>4571</v>
      </c>
      <c r="J440" s="85" t="s">
        <v>124</v>
      </c>
      <c r="K440" s="372"/>
      <c r="L440" s="367"/>
      <c r="M440" s="359"/>
      <c r="N440" s="134"/>
      <c r="O440" s="359"/>
      <c r="P440" s="359"/>
      <c r="Q440" s="361"/>
    </row>
    <row r="441" customFormat="false" ht="14.25" hidden="false" customHeight="false" outlineLevel="0" collapsed="false">
      <c r="A441" s="237"/>
      <c r="B441" s="370"/>
      <c r="C441" s="261" t="s">
        <v>3830</v>
      </c>
      <c r="D441" s="85"/>
      <c r="E441" s="85"/>
      <c r="F441" s="85"/>
      <c r="G441" s="85"/>
      <c r="H441" s="85"/>
      <c r="I441" s="85"/>
      <c r="J441" s="85"/>
      <c r="K441" s="372"/>
      <c r="L441" s="367"/>
      <c r="M441" s="359"/>
      <c r="N441" s="134"/>
      <c r="O441" s="359"/>
      <c r="P441" s="359"/>
      <c r="Q441" s="361"/>
    </row>
    <row r="442" customFormat="false" ht="14.25" hidden="false" customHeight="true" outlineLevel="0" collapsed="false">
      <c r="A442" s="237" t="n">
        <v>2</v>
      </c>
      <c r="B442" s="370" t="s">
        <v>4583</v>
      </c>
      <c r="C442" s="376" t="s">
        <v>29</v>
      </c>
      <c r="D442" s="85" t="s">
        <v>4716</v>
      </c>
      <c r="E442" s="85" t="s">
        <v>109</v>
      </c>
      <c r="F442" s="237" t="n">
        <v>5.82</v>
      </c>
      <c r="G442" s="237" t="n">
        <v>3619.4</v>
      </c>
      <c r="H442" s="237" t="n">
        <v>1325</v>
      </c>
      <c r="I442" s="237" t="s">
        <v>4585</v>
      </c>
      <c r="J442" s="85" t="s">
        <v>124</v>
      </c>
      <c r="K442" s="372"/>
      <c r="L442" s="367"/>
      <c r="M442" s="359"/>
      <c r="N442" s="134"/>
      <c r="O442" s="359"/>
      <c r="P442" s="359"/>
      <c r="Q442" s="361"/>
    </row>
    <row r="443" customFormat="false" ht="14.25" hidden="false" customHeight="false" outlineLevel="0" collapsed="false">
      <c r="A443" s="237"/>
      <c r="B443" s="370"/>
      <c r="C443" s="261" t="s">
        <v>3830</v>
      </c>
      <c r="D443" s="85"/>
      <c r="E443" s="85"/>
      <c r="F443" s="85"/>
      <c r="G443" s="85"/>
      <c r="H443" s="85"/>
      <c r="I443" s="85"/>
      <c r="J443" s="85"/>
      <c r="K443" s="372"/>
      <c r="L443" s="367"/>
      <c r="M443" s="359"/>
      <c r="N443" s="134"/>
      <c r="O443" s="359"/>
      <c r="P443" s="359"/>
      <c r="Q443" s="361"/>
    </row>
    <row r="444" customFormat="false" ht="14.25" hidden="false" customHeight="true" outlineLevel="0" collapsed="false">
      <c r="A444" s="237" t="n">
        <v>3</v>
      </c>
      <c r="B444" s="370" t="s">
        <v>4596</v>
      </c>
      <c r="C444" s="376" t="s">
        <v>29</v>
      </c>
      <c r="D444" s="85" t="s">
        <v>4716</v>
      </c>
      <c r="E444" s="85" t="s">
        <v>109</v>
      </c>
      <c r="F444" s="237" t="n">
        <v>4.9</v>
      </c>
      <c r="G444" s="237" t="n">
        <v>3337.7</v>
      </c>
      <c r="H444" s="237" t="n">
        <v>1535</v>
      </c>
      <c r="I444" s="237" t="s">
        <v>4598</v>
      </c>
      <c r="J444" s="85" t="s">
        <v>124</v>
      </c>
      <c r="K444" s="372"/>
      <c r="L444" s="359"/>
      <c r="M444" s="359"/>
      <c r="N444" s="134"/>
      <c r="O444" s="359"/>
      <c r="P444" s="359"/>
      <c r="Q444" s="361"/>
    </row>
    <row r="445" customFormat="false" ht="14.25" hidden="false" customHeight="false" outlineLevel="0" collapsed="false">
      <c r="A445" s="237"/>
      <c r="B445" s="370"/>
      <c r="C445" s="261" t="s">
        <v>3830</v>
      </c>
      <c r="D445" s="85"/>
      <c r="E445" s="85"/>
      <c r="F445" s="85"/>
      <c r="G445" s="85"/>
      <c r="H445" s="85"/>
      <c r="I445" s="85"/>
      <c r="J445" s="85"/>
      <c r="K445" s="372"/>
      <c r="L445" s="359"/>
      <c r="M445" s="359"/>
      <c r="N445" s="134"/>
      <c r="O445" s="359"/>
      <c r="P445" s="359"/>
      <c r="Q445" s="361"/>
    </row>
    <row r="446" customFormat="false" ht="14.25" hidden="false" customHeight="true" outlineLevel="0" collapsed="false">
      <c r="A446" s="237" t="n">
        <v>4</v>
      </c>
      <c r="B446" s="370" t="s">
        <v>4607</v>
      </c>
      <c r="C446" s="376" t="s">
        <v>29</v>
      </c>
      <c r="D446" s="85" t="s">
        <v>4716</v>
      </c>
      <c r="E446" s="85" t="s">
        <v>109</v>
      </c>
      <c r="F446" s="237" t="n">
        <v>9.15</v>
      </c>
      <c r="G446" s="237" t="n">
        <v>5509.7</v>
      </c>
      <c r="H446" s="237" t="n">
        <v>2635</v>
      </c>
      <c r="I446" s="237" t="s">
        <v>4609</v>
      </c>
      <c r="J446" s="85" t="s">
        <v>124</v>
      </c>
      <c r="K446" s="372"/>
      <c r="L446" s="359"/>
      <c r="M446" s="359"/>
      <c r="N446" s="134"/>
      <c r="O446" s="359"/>
      <c r="P446" s="359"/>
      <c r="Q446" s="361"/>
    </row>
    <row r="447" customFormat="false" ht="14.25" hidden="false" customHeight="false" outlineLevel="0" collapsed="false">
      <c r="A447" s="237"/>
      <c r="B447" s="370"/>
      <c r="C447" s="261" t="s">
        <v>3830</v>
      </c>
      <c r="D447" s="85"/>
      <c r="E447" s="85"/>
      <c r="F447" s="85"/>
      <c r="G447" s="85"/>
      <c r="H447" s="85"/>
      <c r="I447" s="85"/>
      <c r="J447" s="85"/>
      <c r="K447" s="372"/>
      <c r="L447" s="359"/>
      <c r="M447" s="359"/>
      <c r="N447" s="134"/>
      <c r="O447" s="359"/>
      <c r="P447" s="359"/>
      <c r="Q447" s="361"/>
    </row>
    <row r="448" customFormat="false" ht="14.25" hidden="false" customHeight="true" outlineLevel="0" collapsed="false">
      <c r="A448" s="237" t="n">
        <v>5</v>
      </c>
      <c r="B448" s="370" t="s">
        <v>4618</v>
      </c>
      <c r="C448" s="376" t="s">
        <v>29</v>
      </c>
      <c r="D448" s="85" t="s">
        <v>4716</v>
      </c>
      <c r="E448" s="85" t="s">
        <v>109</v>
      </c>
      <c r="F448" s="237" t="n">
        <v>4.36</v>
      </c>
      <c r="G448" s="237" t="n">
        <v>2999</v>
      </c>
      <c r="H448" s="237" t="n">
        <v>1239</v>
      </c>
      <c r="I448" s="237" t="s">
        <v>4614</v>
      </c>
      <c r="J448" s="85" t="s">
        <v>124</v>
      </c>
      <c r="K448" s="372"/>
      <c r="L448" s="359"/>
      <c r="M448" s="359"/>
      <c r="N448" s="134"/>
      <c r="O448" s="359"/>
      <c r="P448" s="359"/>
      <c r="Q448" s="361"/>
    </row>
    <row r="449" customFormat="false" ht="14.25" hidden="false" customHeight="false" outlineLevel="0" collapsed="false">
      <c r="A449" s="237"/>
      <c r="B449" s="370"/>
      <c r="C449" s="261" t="s">
        <v>3830</v>
      </c>
      <c r="D449" s="85"/>
      <c r="E449" s="85"/>
      <c r="F449" s="85"/>
      <c r="G449" s="85"/>
      <c r="H449" s="85"/>
      <c r="I449" s="85"/>
      <c r="J449" s="85"/>
      <c r="K449" s="372"/>
      <c r="L449" s="359"/>
      <c r="M449" s="359"/>
      <c r="N449" s="134"/>
      <c r="O449" s="359"/>
      <c r="P449" s="359"/>
      <c r="Q449" s="361"/>
    </row>
    <row r="450" customFormat="false" ht="14.25" hidden="false" customHeight="true" outlineLevel="0" collapsed="false">
      <c r="A450" s="237" t="n">
        <v>6</v>
      </c>
      <c r="B450" s="370" t="s">
        <v>4623</v>
      </c>
      <c r="C450" s="376" t="s">
        <v>29</v>
      </c>
      <c r="D450" s="85" t="s">
        <v>4716</v>
      </c>
      <c r="E450" s="85" t="s">
        <v>109</v>
      </c>
      <c r="F450" s="237" t="n">
        <v>6.06</v>
      </c>
      <c r="G450" s="237" t="n">
        <v>2958.7</v>
      </c>
      <c r="H450" s="237" t="n">
        <v>1175</v>
      </c>
      <c r="I450" s="237" t="s">
        <v>4625</v>
      </c>
      <c r="J450" s="85" t="s">
        <v>124</v>
      </c>
      <c r="K450" s="372"/>
      <c r="L450" s="359"/>
      <c r="M450" s="359"/>
      <c r="N450" s="134"/>
      <c r="O450" s="359"/>
      <c r="P450" s="359"/>
      <c r="Q450" s="361"/>
    </row>
    <row r="451" customFormat="false" ht="14.25" hidden="false" customHeight="false" outlineLevel="0" collapsed="false">
      <c r="A451" s="237"/>
      <c r="B451" s="370"/>
      <c r="C451" s="261" t="s">
        <v>3830</v>
      </c>
      <c r="D451" s="85"/>
      <c r="E451" s="85"/>
      <c r="F451" s="85"/>
      <c r="G451" s="85"/>
      <c r="H451" s="85"/>
      <c r="I451" s="85"/>
      <c r="J451" s="85"/>
      <c r="K451" s="372"/>
      <c r="L451" s="359"/>
      <c r="M451" s="359"/>
      <c r="N451" s="134"/>
      <c r="O451" s="359"/>
      <c r="P451" s="359"/>
      <c r="Q451" s="361"/>
    </row>
    <row r="452" customFormat="false" ht="14.25" hidden="false" customHeight="true" outlineLevel="0" collapsed="false">
      <c r="A452" s="237" t="n">
        <v>7</v>
      </c>
      <c r="B452" s="373" t="s">
        <v>4634</v>
      </c>
      <c r="C452" s="376" t="s">
        <v>29</v>
      </c>
      <c r="D452" s="85" t="s">
        <v>4716</v>
      </c>
      <c r="E452" s="85" t="s">
        <v>109</v>
      </c>
      <c r="F452" s="237" t="n">
        <v>6.36</v>
      </c>
      <c r="G452" s="237" t="n">
        <v>7568.7</v>
      </c>
      <c r="H452" s="237" t="n">
        <v>3251</v>
      </c>
      <c r="I452" s="237" t="s">
        <v>4636</v>
      </c>
      <c r="J452" s="85" t="s">
        <v>124</v>
      </c>
      <c r="K452" s="372"/>
      <c r="L452" s="359"/>
      <c r="M452" s="359"/>
      <c r="N452" s="134"/>
      <c r="O452" s="359"/>
      <c r="P452" s="359"/>
      <c r="Q452" s="361"/>
    </row>
    <row r="453" customFormat="false" ht="14.25" hidden="false" customHeight="false" outlineLevel="0" collapsed="false">
      <c r="A453" s="237"/>
      <c r="B453" s="373"/>
      <c r="C453" s="261" t="s">
        <v>3830</v>
      </c>
      <c r="D453" s="85"/>
      <c r="E453" s="85"/>
      <c r="F453" s="85"/>
      <c r="G453" s="85"/>
      <c r="H453" s="85"/>
      <c r="I453" s="85"/>
      <c r="J453" s="85"/>
      <c r="K453" s="372"/>
      <c r="L453" s="359"/>
      <c r="M453" s="359"/>
      <c r="N453" s="134"/>
      <c r="O453" s="359"/>
      <c r="P453" s="359"/>
      <c r="Q453" s="361"/>
    </row>
    <row r="454" customFormat="false" ht="14.25" hidden="false" customHeight="true" outlineLevel="0" collapsed="false">
      <c r="A454" s="237" t="n">
        <v>8</v>
      </c>
      <c r="B454" s="370" t="s">
        <v>4640</v>
      </c>
      <c r="C454" s="376" t="s">
        <v>29</v>
      </c>
      <c r="D454" s="85" t="s">
        <v>4716</v>
      </c>
      <c r="E454" s="85" t="s">
        <v>109</v>
      </c>
      <c r="F454" s="237" t="n">
        <v>7.96</v>
      </c>
      <c r="G454" s="237" t="n">
        <v>3960</v>
      </c>
      <c r="H454" s="237" t="n">
        <v>1051</v>
      </c>
      <c r="I454" s="237" t="s">
        <v>4642</v>
      </c>
      <c r="J454" s="85" t="s">
        <v>124</v>
      </c>
      <c r="K454" s="372"/>
      <c r="L454" s="359"/>
      <c r="M454" s="359"/>
      <c r="N454" s="134"/>
      <c r="O454" s="359"/>
      <c r="P454" s="359"/>
      <c r="Q454" s="361"/>
    </row>
    <row r="455" customFormat="false" ht="14.25" hidden="false" customHeight="false" outlineLevel="0" collapsed="false">
      <c r="A455" s="237"/>
      <c r="B455" s="370"/>
      <c r="C455" s="261" t="s">
        <v>3830</v>
      </c>
      <c r="D455" s="85"/>
      <c r="E455" s="85"/>
      <c r="F455" s="85"/>
      <c r="G455" s="85"/>
      <c r="H455" s="85"/>
      <c r="I455" s="85"/>
      <c r="J455" s="85"/>
      <c r="K455" s="372"/>
      <c r="L455" s="359"/>
      <c r="M455" s="359"/>
      <c r="N455" s="134"/>
      <c r="O455" s="359"/>
      <c r="P455" s="359"/>
      <c r="Q455" s="361"/>
    </row>
    <row r="456" customFormat="false" ht="14.25" hidden="false" customHeight="true" outlineLevel="0" collapsed="false">
      <c r="A456" s="237" t="n">
        <v>9</v>
      </c>
      <c r="B456" s="370" t="s">
        <v>4656</v>
      </c>
      <c r="C456" s="376" t="s">
        <v>29</v>
      </c>
      <c r="D456" s="85" t="s">
        <v>4716</v>
      </c>
      <c r="E456" s="85" t="s">
        <v>109</v>
      </c>
      <c r="F456" s="237" t="n">
        <v>8.17</v>
      </c>
      <c r="G456" s="237" t="n">
        <v>5302.5</v>
      </c>
      <c r="H456" s="237" t="n">
        <v>1434</v>
      </c>
      <c r="I456" s="237" t="s">
        <v>4717</v>
      </c>
      <c r="J456" s="85" t="s">
        <v>124</v>
      </c>
      <c r="K456" s="372"/>
      <c r="L456" s="359"/>
      <c r="M456" s="359"/>
      <c r="N456" s="134"/>
      <c r="O456" s="359"/>
      <c r="P456" s="359"/>
      <c r="Q456" s="361"/>
    </row>
    <row r="457" customFormat="false" ht="14.25" hidden="false" customHeight="false" outlineLevel="0" collapsed="false">
      <c r="A457" s="237"/>
      <c r="B457" s="370"/>
      <c r="C457" s="261" t="s">
        <v>3830</v>
      </c>
      <c r="D457" s="85"/>
      <c r="E457" s="85"/>
      <c r="F457" s="85"/>
      <c r="G457" s="85"/>
      <c r="H457" s="85"/>
      <c r="I457" s="85"/>
      <c r="J457" s="85"/>
      <c r="K457" s="372"/>
      <c r="L457" s="359"/>
      <c r="M457" s="359"/>
      <c r="N457" s="134"/>
      <c r="O457" s="359"/>
      <c r="P457" s="359"/>
      <c r="Q457" s="361"/>
    </row>
    <row r="458" customFormat="false" ht="14.25" hidden="false" customHeight="true" outlineLevel="0" collapsed="false">
      <c r="A458" s="237" t="n">
        <v>10</v>
      </c>
      <c r="B458" s="373" t="s">
        <v>4668</v>
      </c>
      <c r="C458" s="376" t="s">
        <v>29</v>
      </c>
      <c r="D458" s="85" t="s">
        <v>4716</v>
      </c>
      <c r="E458" s="85" t="s">
        <v>109</v>
      </c>
      <c r="F458" s="237" t="n">
        <v>4.4</v>
      </c>
      <c r="G458" s="237" t="n">
        <v>3180</v>
      </c>
      <c r="H458" s="237" t="n">
        <v>1344</v>
      </c>
      <c r="I458" s="237" t="s">
        <v>4669</v>
      </c>
      <c r="J458" s="85" t="s">
        <v>124</v>
      </c>
      <c r="K458" s="372"/>
      <c r="L458" s="359"/>
      <c r="M458" s="359"/>
      <c r="N458" s="134"/>
      <c r="O458" s="359"/>
      <c r="P458" s="359"/>
      <c r="Q458" s="361"/>
    </row>
    <row r="459" customFormat="false" ht="14.25" hidden="false" customHeight="false" outlineLevel="0" collapsed="false">
      <c r="A459" s="237"/>
      <c r="B459" s="373"/>
      <c r="C459" s="261" t="s">
        <v>3830</v>
      </c>
      <c r="D459" s="85"/>
      <c r="E459" s="85"/>
      <c r="F459" s="85"/>
      <c r="G459" s="85"/>
      <c r="H459" s="85"/>
      <c r="I459" s="85"/>
      <c r="J459" s="85"/>
      <c r="K459" s="372"/>
      <c r="L459" s="359"/>
      <c r="M459" s="359"/>
      <c r="N459" s="134"/>
      <c r="O459" s="359"/>
      <c r="P459" s="359"/>
      <c r="Q459" s="361"/>
    </row>
    <row r="460" customFormat="false" ht="18" hidden="false" customHeight="true" outlineLevel="0" collapsed="false">
      <c r="A460" s="237" t="n">
        <v>11</v>
      </c>
      <c r="B460" s="370" t="s">
        <v>4670</v>
      </c>
      <c r="C460" s="376" t="s">
        <v>29</v>
      </c>
      <c r="D460" s="85" t="s">
        <v>4716</v>
      </c>
      <c r="E460" s="85" t="s">
        <v>109</v>
      </c>
      <c r="F460" s="237" t="n">
        <v>6.35</v>
      </c>
      <c r="G460" s="237" t="n">
        <v>2355.5</v>
      </c>
      <c r="H460" s="237" t="n">
        <v>1129</v>
      </c>
      <c r="I460" s="237" t="s">
        <v>4671</v>
      </c>
      <c r="J460" s="85" t="s">
        <v>26</v>
      </c>
      <c r="K460" s="358"/>
      <c r="L460" s="359"/>
      <c r="M460" s="359"/>
      <c r="N460" s="359"/>
      <c r="O460" s="359"/>
      <c r="P460" s="359"/>
      <c r="Q460" s="361"/>
    </row>
    <row r="461" customFormat="false" ht="14.25" hidden="false" customHeight="false" outlineLevel="0" collapsed="false">
      <c r="A461" s="237"/>
      <c r="B461" s="370"/>
      <c r="C461" s="261" t="s">
        <v>3830</v>
      </c>
      <c r="D461" s="85"/>
      <c r="E461" s="85"/>
      <c r="F461" s="85"/>
      <c r="G461" s="85"/>
      <c r="H461" s="85"/>
      <c r="I461" s="85"/>
      <c r="J461" s="85"/>
      <c r="K461" s="316"/>
      <c r="L461" s="316"/>
      <c r="M461" s="316"/>
      <c r="N461" s="316"/>
      <c r="O461" s="316"/>
      <c r="P461" s="316"/>
      <c r="Q461" s="325"/>
    </row>
    <row r="462" customFormat="false" ht="14.25" hidden="false" customHeight="true" outlineLevel="0" collapsed="false">
      <c r="A462" s="237" t="n">
        <v>12</v>
      </c>
      <c r="B462" s="370" t="s">
        <v>4718</v>
      </c>
      <c r="C462" s="376" t="s">
        <v>29</v>
      </c>
      <c r="D462" s="85" t="s">
        <v>4716</v>
      </c>
      <c r="E462" s="85" t="s">
        <v>109</v>
      </c>
      <c r="F462" s="237" t="n">
        <v>9.3</v>
      </c>
      <c r="G462" s="237" t="n">
        <v>4956.6</v>
      </c>
      <c r="H462" s="237" t="n">
        <v>1025</v>
      </c>
      <c r="I462" s="237" t="s">
        <v>4674</v>
      </c>
      <c r="J462" s="85" t="s">
        <v>26</v>
      </c>
      <c r="K462" s="316"/>
      <c r="L462" s="316"/>
      <c r="M462" s="316"/>
      <c r="N462" s="316"/>
      <c r="O462" s="316"/>
      <c r="P462" s="316"/>
      <c r="Q462" s="325"/>
    </row>
    <row r="463" customFormat="false" ht="14.25" hidden="false" customHeight="false" outlineLevel="0" collapsed="false">
      <c r="A463" s="237"/>
      <c r="B463" s="370"/>
      <c r="C463" s="261" t="s">
        <v>3830</v>
      </c>
      <c r="D463" s="85"/>
      <c r="E463" s="85"/>
      <c r="F463" s="85"/>
      <c r="G463" s="85"/>
      <c r="H463" s="85"/>
      <c r="I463" s="85"/>
      <c r="J463" s="85"/>
      <c r="K463" s="316"/>
      <c r="L463" s="316"/>
      <c r="M463" s="316"/>
      <c r="N463" s="316"/>
      <c r="O463" s="316"/>
      <c r="P463" s="316"/>
      <c r="Q463" s="325"/>
    </row>
    <row r="464" customFormat="false" ht="14.25" hidden="false" customHeight="true" outlineLevel="0" collapsed="false">
      <c r="A464" s="237" t="n">
        <v>13</v>
      </c>
      <c r="B464" s="370" t="s">
        <v>4684</v>
      </c>
      <c r="C464" s="376" t="s">
        <v>29</v>
      </c>
      <c r="D464" s="85" t="s">
        <v>4716</v>
      </c>
      <c r="E464" s="85" t="s">
        <v>109</v>
      </c>
      <c r="F464" s="237" t="n">
        <v>6.92</v>
      </c>
      <c r="G464" s="237" t="n">
        <v>6526.6</v>
      </c>
      <c r="H464" s="237" t="n">
        <v>1201</v>
      </c>
      <c r="I464" s="237" t="s">
        <v>4687</v>
      </c>
      <c r="J464" s="85" t="s">
        <v>26</v>
      </c>
      <c r="K464" s="316"/>
      <c r="L464" s="316"/>
      <c r="M464" s="316"/>
      <c r="N464" s="316"/>
      <c r="O464" s="316"/>
      <c r="P464" s="316"/>
      <c r="Q464" s="325"/>
    </row>
    <row r="465" customFormat="false" ht="14.25" hidden="false" customHeight="false" outlineLevel="0" collapsed="false">
      <c r="A465" s="237"/>
      <c r="B465" s="370"/>
      <c r="C465" s="261" t="s">
        <v>3830</v>
      </c>
      <c r="D465" s="85"/>
      <c r="E465" s="85"/>
      <c r="F465" s="85"/>
      <c r="G465" s="85"/>
      <c r="H465" s="85"/>
      <c r="I465" s="85"/>
      <c r="J465" s="85"/>
      <c r="K465" s="316"/>
      <c r="L465" s="316"/>
      <c r="M465" s="316"/>
      <c r="N465" s="316"/>
      <c r="O465" s="316"/>
      <c r="P465" s="316"/>
      <c r="Q465" s="325"/>
    </row>
    <row r="466" customFormat="false" ht="14.25" hidden="false" customHeight="true" outlineLevel="0" collapsed="false">
      <c r="A466" s="237" t="n">
        <v>14</v>
      </c>
      <c r="B466" s="370" t="s">
        <v>4689</v>
      </c>
      <c r="C466" s="376" t="s">
        <v>29</v>
      </c>
      <c r="D466" s="85" t="s">
        <v>4716</v>
      </c>
      <c r="E466" s="85" t="s">
        <v>109</v>
      </c>
      <c r="F466" s="237" t="n">
        <v>6.44</v>
      </c>
      <c r="G466" s="237" t="n">
        <v>3697.5</v>
      </c>
      <c r="H466" s="237" t="n">
        <v>1059</v>
      </c>
      <c r="I466" s="237" t="s">
        <v>4691</v>
      </c>
      <c r="J466" s="85" t="s">
        <v>26</v>
      </c>
      <c r="K466" s="316"/>
      <c r="L466" s="316"/>
      <c r="M466" s="316"/>
      <c r="N466" s="316"/>
      <c r="O466" s="316"/>
      <c r="P466" s="316"/>
      <c r="Q466" s="325"/>
    </row>
    <row r="467" customFormat="false" ht="14.25" hidden="false" customHeight="false" outlineLevel="0" collapsed="false">
      <c r="A467" s="237"/>
      <c r="B467" s="370"/>
      <c r="C467" s="261" t="s">
        <v>3830</v>
      </c>
      <c r="D467" s="85"/>
      <c r="E467" s="85"/>
      <c r="F467" s="85"/>
      <c r="G467" s="85"/>
      <c r="H467" s="85"/>
      <c r="I467" s="85"/>
      <c r="J467" s="85"/>
      <c r="K467" s="316"/>
      <c r="L467" s="316"/>
      <c r="M467" s="316"/>
      <c r="N467" s="316"/>
      <c r="O467" s="316"/>
      <c r="P467" s="316"/>
      <c r="Q467" s="325"/>
    </row>
    <row r="468" customFormat="false" ht="14.25" hidden="false" customHeight="true" outlineLevel="0" collapsed="false">
      <c r="A468" s="237" t="n">
        <v>15</v>
      </c>
      <c r="B468" s="370" t="s">
        <v>4694</v>
      </c>
      <c r="C468" s="376" t="s">
        <v>29</v>
      </c>
      <c r="D468" s="85" t="s">
        <v>4716</v>
      </c>
      <c r="E468" s="85" t="s">
        <v>109</v>
      </c>
      <c r="F468" s="237" t="n">
        <v>6.48</v>
      </c>
      <c r="G468" s="237" t="n">
        <v>4756.3</v>
      </c>
      <c r="H468" s="237" t="n">
        <v>1907</v>
      </c>
      <c r="I468" s="237" t="s">
        <v>4696</v>
      </c>
      <c r="J468" s="85" t="s">
        <v>26</v>
      </c>
      <c r="K468" s="316"/>
      <c r="L468" s="316"/>
      <c r="M468" s="316"/>
      <c r="N468" s="316"/>
      <c r="O468" s="316"/>
      <c r="P468" s="316"/>
      <c r="Q468" s="325"/>
    </row>
    <row r="469" customFormat="false" ht="14.25" hidden="false" customHeight="false" outlineLevel="0" collapsed="false">
      <c r="A469" s="237"/>
      <c r="B469" s="370"/>
      <c r="C469" s="261" t="s">
        <v>3830</v>
      </c>
      <c r="D469" s="85"/>
      <c r="E469" s="85"/>
      <c r="F469" s="85"/>
      <c r="G469" s="85"/>
      <c r="H469" s="85"/>
      <c r="I469" s="85"/>
      <c r="J469" s="85"/>
      <c r="K469" s="316"/>
      <c r="L469" s="316"/>
      <c r="M469" s="316"/>
      <c r="N469" s="316"/>
      <c r="O469" s="316"/>
      <c r="P469" s="316"/>
      <c r="Q469" s="325"/>
    </row>
    <row r="470" customFormat="false" ht="14.25" hidden="false" customHeight="true" outlineLevel="0" collapsed="false">
      <c r="A470" s="237" t="n">
        <v>16</v>
      </c>
      <c r="B470" s="370" t="s">
        <v>4697</v>
      </c>
      <c r="C470" s="376" t="s">
        <v>29</v>
      </c>
      <c r="D470" s="85" t="s">
        <v>4716</v>
      </c>
      <c r="E470" s="85" t="s">
        <v>109</v>
      </c>
      <c r="F470" s="237" t="n">
        <v>3.83</v>
      </c>
      <c r="G470" s="237" t="n">
        <v>5218.6</v>
      </c>
      <c r="H470" s="237" t="n">
        <v>2301</v>
      </c>
      <c r="I470" s="237" t="s">
        <v>4699</v>
      </c>
      <c r="J470" s="85" t="s">
        <v>26</v>
      </c>
      <c r="K470" s="316"/>
      <c r="L470" s="316"/>
      <c r="M470" s="316"/>
      <c r="N470" s="316"/>
      <c r="O470" s="316"/>
      <c r="P470" s="316"/>
      <c r="Q470" s="325"/>
    </row>
    <row r="471" customFormat="false" ht="14.25" hidden="false" customHeight="false" outlineLevel="0" collapsed="false">
      <c r="A471" s="237"/>
      <c r="B471" s="370"/>
      <c r="C471" s="261" t="s">
        <v>3830</v>
      </c>
      <c r="D471" s="85"/>
      <c r="E471" s="85"/>
      <c r="F471" s="85"/>
      <c r="G471" s="85"/>
      <c r="H471" s="85"/>
      <c r="I471" s="85"/>
      <c r="J471" s="85"/>
      <c r="K471" s="316"/>
      <c r="L471" s="316"/>
      <c r="M471" s="316"/>
      <c r="N471" s="316"/>
      <c r="O471" s="316"/>
      <c r="P471" s="316"/>
      <c r="Q471" s="325"/>
    </row>
    <row r="472" customFormat="false" ht="14.25" hidden="false" customHeight="true" outlineLevel="0" collapsed="false">
      <c r="A472" s="237" t="n">
        <v>17</v>
      </c>
      <c r="B472" s="370" t="s">
        <v>4700</v>
      </c>
      <c r="C472" s="376" t="s">
        <v>29</v>
      </c>
      <c r="D472" s="85" t="s">
        <v>4716</v>
      </c>
      <c r="E472" s="85" t="s">
        <v>109</v>
      </c>
      <c r="F472" s="237" t="n">
        <v>4.5</v>
      </c>
      <c r="G472" s="237" t="n">
        <v>3289.7</v>
      </c>
      <c r="H472" s="237" t="n">
        <v>1507</v>
      </c>
      <c r="I472" s="237" t="s">
        <v>4702</v>
      </c>
      <c r="J472" s="85" t="s">
        <v>26</v>
      </c>
      <c r="K472" s="316"/>
      <c r="L472" s="316"/>
      <c r="M472" s="316"/>
      <c r="N472" s="316"/>
      <c r="O472" s="316"/>
      <c r="P472" s="316"/>
      <c r="Q472" s="325"/>
    </row>
    <row r="473" customFormat="false" ht="14.25" hidden="false" customHeight="false" outlineLevel="0" collapsed="false">
      <c r="A473" s="237"/>
      <c r="B473" s="370"/>
      <c r="C473" s="261" t="s">
        <v>3830</v>
      </c>
      <c r="D473" s="85"/>
      <c r="E473" s="85"/>
      <c r="F473" s="85"/>
      <c r="G473" s="85"/>
      <c r="H473" s="85"/>
      <c r="I473" s="85"/>
      <c r="J473" s="85"/>
      <c r="K473" s="316"/>
      <c r="L473" s="316"/>
      <c r="M473" s="316"/>
      <c r="N473" s="316"/>
      <c r="O473" s="316"/>
      <c r="P473" s="316"/>
      <c r="Q473" s="325"/>
    </row>
    <row r="474" customFormat="false" ht="14.25" hidden="false" customHeight="true" outlineLevel="0" collapsed="false">
      <c r="A474" s="237" t="n">
        <v>18</v>
      </c>
      <c r="B474" s="370" t="s">
        <v>4703</v>
      </c>
      <c r="C474" s="376" t="s">
        <v>29</v>
      </c>
      <c r="D474" s="85" t="s">
        <v>4716</v>
      </c>
      <c r="E474" s="85" t="s">
        <v>109</v>
      </c>
      <c r="F474" s="237" t="n">
        <v>5.6</v>
      </c>
      <c r="G474" s="237" t="n">
        <v>7041.5</v>
      </c>
      <c r="H474" s="237" t="n">
        <v>2012</v>
      </c>
      <c r="I474" s="237" t="s">
        <v>4705</v>
      </c>
      <c r="J474" s="85" t="s">
        <v>26</v>
      </c>
      <c r="K474" s="316"/>
      <c r="L474" s="316"/>
      <c r="M474" s="316"/>
      <c r="N474" s="316"/>
      <c r="O474" s="316"/>
      <c r="P474" s="316"/>
      <c r="Q474" s="325"/>
    </row>
    <row r="475" customFormat="false" ht="14.25" hidden="false" customHeight="false" outlineLevel="0" collapsed="false">
      <c r="A475" s="237"/>
      <c r="B475" s="370"/>
      <c r="C475" s="261" t="s">
        <v>3830</v>
      </c>
      <c r="D475" s="85"/>
      <c r="E475" s="85"/>
      <c r="F475" s="85"/>
      <c r="G475" s="85"/>
      <c r="H475" s="85"/>
      <c r="I475" s="85"/>
      <c r="J475" s="85"/>
      <c r="K475" s="316"/>
      <c r="L475" s="316"/>
      <c r="M475" s="316"/>
      <c r="N475" s="316"/>
      <c r="O475" s="316"/>
      <c r="P475" s="316"/>
      <c r="Q475" s="325"/>
    </row>
    <row r="476" customFormat="false" ht="14.25" hidden="false" customHeight="true" outlineLevel="0" collapsed="false">
      <c r="A476" s="237" t="n">
        <v>19</v>
      </c>
      <c r="B476" s="370" t="s">
        <v>4707</v>
      </c>
      <c r="C476" s="376" t="s">
        <v>29</v>
      </c>
      <c r="D476" s="85" t="s">
        <v>4716</v>
      </c>
      <c r="E476" s="85" t="s">
        <v>109</v>
      </c>
      <c r="F476" s="237" t="n">
        <v>7.15</v>
      </c>
      <c r="G476" s="237" t="n">
        <v>12735.8</v>
      </c>
      <c r="H476" s="237" t="n">
        <v>3695</v>
      </c>
      <c r="I476" s="237" t="s">
        <v>4719</v>
      </c>
      <c r="J476" s="85" t="s">
        <v>26</v>
      </c>
      <c r="K476" s="316"/>
      <c r="L476" s="316"/>
      <c r="M476" s="316"/>
      <c r="N476" s="316"/>
      <c r="O476" s="316"/>
      <c r="P476" s="316"/>
      <c r="Q476" s="325"/>
    </row>
    <row r="477" customFormat="false" ht="14.25" hidden="false" customHeight="false" outlineLevel="0" collapsed="false">
      <c r="A477" s="237"/>
      <c r="B477" s="370"/>
      <c r="C477" s="261" t="s">
        <v>3830</v>
      </c>
      <c r="D477" s="85"/>
      <c r="E477" s="85"/>
      <c r="F477" s="85"/>
      <c r="G477" s="85"/>
      <c r="H477" s="85"/>
      <c r="I477" s="85"/>
      <c r="J477" s="85"/>
      <c r="K477" s="316"/>
      <c r="L477" s="316"/>
      <c r="M477" s="316"/>
      <c r="N477" s="316"/>
      <c r="O477" s="316"/>
      <c r="P477" s="316"/>
      <c r="Q477" s="325"/>
    </row>
    <row r="478" customFormat="false" ht="14.25" hidden="false" customHeight="true" outlineLevel="0" collapsed="false">
      <c r="A478" s="237" t="n">
        <v>20</v>
      </c>
      <c r="B478" s="370" t="s">
        <v>4711</v>
      </c>
      <c r="C478" s="376" t="s">
        <v>29</v>
      </c>
      <c r="D478" s="85" t="s">
        <v>4716</v>
      </c>
      <c r="E478" s="85" t="s">
        <v>109</v>
      </c>
      <c r="F478" s="237" t="n">
        <v>4.82</v>
      </c>
      <c r="G478" s="237" t="n">
        <v>4735.6</v>
      </c>
      <c r="H478" s="237" t="n">
        <v>1911</v>
      </c>
      <c r="I478" s="237" t="s">
        <v>4713</v>
      </c>
      <c r="J478" s="85" t="s">
        <v>26</v>
      </c>
      <c r="K478" s="316"/>
      <c r="L478" s="316"/>
      <c r="M478" s="316"/>
      <c r="N478" s="316"/>
      <c r="O478" s="316"/>
      <c r="P478" s="316"/>
      <c r="Q478" s="325"/>
    </row>
    <row r="479" customFormat="false" ht="14.25" hidden="false" customHeight="false" outlineLevel="0" collapsed="false">
      <c r="A479" s="237"/>
      <c r="B479" s="370"/>
      <c r="C479" s="261" t="s">
        <v>3830</v>
      </c>
      <c r="D479" s="85"/>
      <c r="E479" s="85"/>
      <c r="F479" s="85"/>
      <c r="G479" s="85"/>
      <c r="H479" s="85"/>
      <c r="I479" s="85"/>
      <c r="J479" s="85"/>
      <c r="K479" s="316"/>
      <c r="L479" s="316"/>
      <c r="M479" s="316"/>
      <c r="N479" s="316"/>
      <c r="O479" s="316"/>
      <c r="P479" s="316"/>
      <c r="Q479" s="325"/>
    </row>
    <row r="480" customFormat="false" ht="21.75" hidden="false" customHeight="true" outlineLevel="0" collapsed="false">
      <c r="A480" s="85" t="s">
        <v>4720</v>
      </c>
      <c r="B480" s="85"/>
      <c r="C480" s="85"/>
      <c r="D480" s="85"/>
      <c r="E480" s="85"/>
      <c r="F480" s="85"/>
      <c r="G480" s="85"/>
      <c r="H480" s="85"/>
      <c r="I480" s="85"/>
      <c r="J480" s="85"/>
      <c r="K480" s="316"/>
      <c r="L480" s="316"/>
      <c r="M480" s="316"/>
      <c r="N480" s="316"/>
      <c r="O480" s="316"/>
      <c r="P480" s="316"/>
      <c r="Q480" s="325"/>
    </row>
    <row r="481" customFormat="false" ht="14.25" hidden="false" customHeight="true" outlineLevel="0" collapsed="false">
      <c r="A481" s="237" t="n">
        <v>1</v>
      </c>
      <c r="B481" s="370" t="s">
        <v>4567</v>
      </c>
      <c r="C481" s="376" t="s">
        <v>29</v>
      </c>
      <c r="D481" s="85" t="s">
        <v>389</v>
      </c>
      <c r="E481" s="85" t="s">
        <v>4578</v>
      </c>
      <c r="F481" s="237" t="n">
        <v>13.06</v>
      </c>
      <c r="G481" s="237" t="n">
        <v>4920</v>
      </c>
      <c r="H481" s="237" t="n">
        <v>1697</v>
      </c>
      <c r="I481" s="237" t="s">
        <v>4571</v>
      </c>
      <c r="J481" s="85" t="s">
        <v>124</v>
      </c>
      <c r="K481" s="316"/>
      <c r="L481" s="316"/>
      <c r="M481" s="316"/>
      <c r="N481" s="316"/>
      <c r="O481" s="316"/>
      <c r="P481" s="316"/>
      <c r="Q481" s="325"/>
    </row>
    <row r="482" customFormat="false" ht="14.25" hidden="false" customHeight="false" outlineLevel="0" collapsed="false">
      <c r="A482" s="237"/>
      <c r="B482" s="370"/>
      <c r="C482" s="261" t="s">
        <v>3910</v>
      </c>
      <c r="D482" s="85"/>
      <c r="E482" s="85"/>
      <c r="F482" s="85"/>
      <c r="G482" s="85"/>
      <c r="H482" s="85"/>
      <c r="I482" s="85"/>
      <c r="J482" s="85"/>
      <c r="K482" s="316"/>
      <c r="L482" s="316"/>
      <c r="M482" s="316"/>
      <c r="N482" s="316"/>
      <c r="O482" s="316"/>
      <c r="P482" s="316"/>
      <c r="Q482" s="325"/>
    </row>
    <row r="483" customFormat="false" ht="14.25" hidden="false" customHeight="true" outlineLevel="0" collapsed="false">
      <c r="A483" s="237" t="n">
        <v>2</v>
      </c>
      <c r="B483" s="244" t="s">
        <v>4577</v>
      </c>
      <c r="C483" s="376" t="s">
        <v>29</v>
      </c>
      <c r="D483" s="85" t="s">
        <v>389</v>
      </c>
      <c r="E483" s="85" t="s">
        <v>4578</v>
      </c>
      <c r="F483" s="237" t="n">
        <v>9.17</v>
      </c>
      <c r="G483" s="237" t="n">
        <v>2171.6</v>
      </c>
      <c r="H483" s="237" t="n">
        <v>1210</v>
      </c>
      <c r="I483" s="237" t="s">
        <v>4579</v>
      </c>
      <c r="J483" s="85" t="s">
        <v>124</v>
      </c>
      <c r="K483" s="316"/>
      <c r="L483" s="316"/>
      <c r="M483" s="316"/>
      <c r="N483" s="316"/>
      <c r="O483" s="316"/>
      <c r="P483" s="316"/>
      <c r="Q483" s="325"/>
    </row>
    <row r="484" customFormat="false" ht="14.25" hidden="false" customHeight="false" outlineLevel="0" collapsed="false">
      <c r="A484" s="237"/>
      <c r="B484" s="244"/>
      <c r="C484" s="261" t="s">
        <v>3910</v>
      </c>
      <c r="D484" s="85"/>
      <c r="E484" s="85"/>
      <c r="F484" s="85"/>
      <c r="G484" s="85"/>
      <c r="H484" s="85"/>
      <c r="I484" s="85"/>
      <c r="J484" s="85"/>
      <c r="K484" s="316"/>
      <c r="L484" s="316"/>
      <c r="M484" s="316"/>
      <c r="N484" s="316"/>
      <c r="O484" s="316"/>
      <c r="P484" s="316"/>
      <c r="Q484" s="325"/>
    </row>
    <row r="485" customFormat="false" ht="14.25" hidden="false" customHeight="true" outlineLevel="0" collapsed="false">
      <c r="A485" s="237" t="n">
        <v>3</v>
      </c>
      <c r="B485" s="370" t="s">
        <v>4583</v>
      </c>
      <c r="C485" s="376" t="s">
        <v>29</v>
      </c>
      <c r="D485" s="85" t="s">
        <v>389</v>
      </c>
      <c r="E485" s="85" t="s">
        <v>4578</v>
      </c>
      <c r="F485" s="237" t="n">
        <v>12.22</v>
      </c>
      <c r="G485" s="237" t="n">
        <v>3619.4</v>
      </c>
      <c r="H485" s="237" t="n">
        <v>1467</v>
      </c>
      <c r="I485" s="237" t="s">
        <v>4585</v>
      </c>
      <c r="J485" s="85" t="s">
        <v>124</v>
      </c>
      <c r="K485" s="316"/>
      <c r="L485" s="316"/>
      <c r="M485" s="316"/>
      <c r="N485" s="316"/>
      <c r="O485" s="316"/>
      <c r="P485" s="316"/>
      <c r="Q485" s="325"/>
    </row>
    <row r="486" customFormat="false" ht="14.25" hidden="false" customHeight="false" outlineLevel="0" collapsed="false">
      <c r="A486" s="237"/>
      <c r="B486" s="370"/>
      <c r="C486" s="261" t="s">
        <v>3910</v>
      </c>
      <c r="D486" s="85"/>
      <c r="E486" s="85"/>
      <c r="F486" s="85"/>
      <c r="G486" s="85"/>
      <c r="H486" s="85"/>
      <c r="I486" s="85"/>
      <c r="J486" s="85"/>
      <c r="K486" s="316"/>
      <c r="L486" s="316"/>
      <c r="M486" s="316"/>
      <c r="N486" s="316"/>
      <c r="O486" s="316"/>
      <c r="P486" s="316"/>
      <c r="Q486" s="325"/>
    </row>
    <row r="487" customFormat="false" ht="14.25" hidden="false" customHeight="true" outlineLevel="0" collapsed="false">
      <c r="A487" s="237" t="n">
        <v>4</v>
      </c>
      <c r="B487" s="370" t="s">
        <v>4590</v>
      </c>
      <c r="C487" s="376" t="s">
        <v>29</v>
      </c>
      <c r="D487" s="85" t="s">
        <v>389</v>
      </c>
      <c r="E487" s="85" t="s">
        <v>4578</v>
      </c>
      <c r="F487" s="237" t="n">
        <v>15.9</v>
      </c>
      <c r="G487" s="237" t="n">
        <v>3015.8</v>
      </c>
      <c r="H487" s="237" t="n">
        <v>2225</v>
      </c>
      <c r="I487" s="237" t="s">
        <v>4592</v>
      </c>
      <c r="J487" s="85" t="s">
        <v>124</v>
      </c>
      <c r="K487" s="316"/>
      <c r="L487" s="316"/>
      <c r="M487" s="316"/>
      <c r="N487" s="316"/>
      <c r="O487" s="316"/>
      <c r="P487" s="316"/>
      <c r="Q487" s="325"/>
    </row>
    <row r="488" customFormat="false" ht="14.25" hidden="false" customHeight="false" outlineLevel="0" collapsed="false">
      <c r="A488" s="237"/>
      <c r="B488" s="370"/>
      <c r="C488" s="261" t="s">
        <v>3910</v>
      </c>
      <c r="D488" s="85"/>
      <c r="E488" s="85"/>
      <c r="F488" s="85"/>
      <c r="G488" s="85"/>
      <c r="H488" s="85"/>
      <c r="I488" s="85"/>
      <c r="J488" s="85"/>
      <c r="K488" s="316"/>
      <c r="L488" s="316"/>
      <c r="M488" s="316"/>
      <c r="N488" s="316"/>
      <c r="O488" s="316"/>
      <c r="P488" s="316"/>
      <c r="Q488" s="325"/>
    </row>
    <row r="489" customFormat="false" ht="14.25" hidden="false" customHeight="true" outlineLevel="0" collapsed="false">
      <c r="A489" s="237" t="n">
        <v>5</v>
      </c>
      <c r="B489" s="370" t="s">
        <v>4596</v>
      </c>
      <c r="C489" s="376" t="s">
        <v>29</v>
      </c>
      <c r="D489" s="85" t="s">
        <v>389</v>
      </c>
      <c r="E489" s="85" t="s">
        <v>4578</v>
      </c>
      <c r="F489" s="237" t="n">
        <v>8.82</v>
      </c>
      <c r="G489" s="237" t="n">
        <v>3337.7</v>
      </c>
      <c r="H489" s="237" t="n">
        <v>1104</v>
      </c>
      <c r="I489" s="237" t="s">
        <v>4598</v>
      </c>
      <c r="J489" s="85" t="s">
        <v>124</v>
      </c>
      <c r="K489" s="316"/>
      <c r="L489" s="316"/>
      <c r="M489" s="316"/>
      <c r="N489" s="316"/>
      <c r="O489" s="316"/>
      <c r="P489" s="316"/>
      <c r="Q489" s="325"/>
    </row>
    <row r="490" customFormat="false" ht="14.25" hidden="false" customHeight="false" outlineLevel="0" collapsed="false">
      <c r="A490" s="237"/>
      <c r="B490" s="370"/>
      <c r="C490" s="261" t="s">
        <v>3910</v>
      </c>
      <c r="D490" s="85"/>
      <c r="E490" s="85"/>
      <c r="F490" s="85"/>
      <c r="G490" s="85"/>
      <c r="H490" s="85"/>
      <c r="I490" s="85"/>
      <c r="J490" s="85"/>
      <c r="K490" s="316"/>
      <c r="L490" s="316"/>
      <c r="M490" s="316"/>
      <c r="N490" s="316"/>
      <c r="O490" s="316"/>
      <c r="P490" s="316"/>
      <c r="Q490" s="325"/>
    </row>
    <row r="491" customFormat="false" ht="14.25" hidden="false" customHeight="true" outlineLevel="0" collapsed="false">
      <c r="A491" s="237" t="n">
        <v>6</v>
      </c>
      <c r="B491" s="370" t="s">
        <v>4602</v>
      </c>
      <c r="C491" s="376" t="s">
        <v>29</v>
      </c>
      <c r="D491" s="85" t="s">
        <v>389</v>
      </c>
      <c r="E491" s="85" t="s">
        <v>4578</v>
      </c>
      <c r="F491" s="237" t="n">
        <v>14.87</v>
      </c>
      <c r="G491" s="237" t="n">
        <v>2337.7</v>
      </c>
      <c r="H491" s="237" t="n">
        <v>1709</v>
      </c>
      <c r="I491" s="237" t="s">
        <v>4603</v>
      </c>
      <c r="J491" s="85" t="s">
        <v>124</v>
      </c>
      <c r="K491" s="316"/>
      <c r="L491" s="316"/>
      <c r="M491" s="316"/>
      <c r="N491" s="316"/>
      <c r="O491" s="316"/>
      <c r="P491" s="316"/>
      <c r="Q491" s="325"/>
    </row>
    <row r="492" customFormat="false" ht="14.25" hidden="false" customHeight="false" outlineLevel="0" collapsed="false">
      <c r="A492" s="237"/>
      <c r="B492" s="370"/>
      <c r="C492" s="261" t="s">
        <v>3910</v>
      </c>
      <c r="D492" s="85"/>
      <c r="E492" s="85"/>
      <c r="F492" s="85"/>
      <c r="G492" s="85"/>
      <c r="H492" s="85"/>
      <c r="I492" s="85"/>
      <c r="J492" s="85"/>
      <c r="K492" s="316"/>
      <c r="L492" s="316"/>
      <c r="M492" s="316"/>
      <c r="N492" s="316"/>
      <c r="O492" s="316"/>
      <c r="P492" s="316"/>
      <c r="Q492" s="325"/>
    </row>
    <row r="493" customFormat="false" ht="14.25" hidden="false" customHeight="true" outlineLevel="0" collapsed="false">
      <c r="A493" s="237" t="n">
        <v>7</v>
      </c>
      <c r="B493" s="370" t="s">
        <v>4721</v>
      </c>
      <c r="C493" s="376" t="s">
        <v>29</v>
      </c>
      <c r="D493" s="85" t="s">
        <v>389</v>
      </c>
      <c r="E493" s="85" t="s">
        <v>4578</v>
      </c>
      <c r="F493" s="237" t="n">
        <v>16.47</v>
      </c>
      <c r="G493" s="237" t="n">
        <v>5509.7</v>
      </c>
      <c r="H493" s="237" t="n">
        <v>2104</v>
      </c>
      <c r="I493" s="237" t="s">
        <v>4609</v>
      </c>
      <c r="J493" s="85" t="s">
        <v>124</v>
      </c>
      <c r="K493" s="316"/>
      <c r="L493" s="316"/>
      <c r="M493" s="316"/>
      <c r="N493" s="316"/>
      <c r="O493" s="316"/>
      <c r="P493" s="316"/>
      <c r="Q493" s="325"/>
    </row>
    <row r="494" customFormat="false" ht="14.25" hidden="false" customHeight="false" outlineLevel="0" collapsed="false">
      <c r="A494" s="237"/>
      <c r="B494" s="370"/>
      <c r="C494" s="261" t="s">
        <v>3910</v>
      </c>
      <c r="D494" s="85"/>
      <c r="E494" s="85"/>
      <c r="F494" s="85"/>
      <c r="G494" s="85"/>
      <c r="H494" s="85"/>
      <c r="I494" s="85"/>
      <c r="J494" s="85"/>
      <c r="K494" s="316"/>
      <c r="L494" s="316"/>
      <c r="M494" s="316"/>
      <c r="N494" s="316"/>
      <c r="O494" s="316"/>
      <c r="P494" s="316"/>
      <c r="Q494" s="325"/>
    </row>
    <row r="495" customFormat="false" ht="14.25" hidden="false" customHeight="true" outlineLevel="0" collapsed="false">
      <c r="A495" s="237" t="n">
        <v>8</v>
      </c>
      <c r="B495" s="370" t="s">
        <v>4722</v>
      </c>
      <c r="C495" s="376" t="s">
        <v>29</v>
      </c>
      <c r="D495" s="85" t="s">
        <v>389</v>
      </c>
      <c r="E495" s="85" t="s">
        <v>4578</v>
      </c>
      <c r="F495" s="237" t="n">
        <v>13.86</v>
      </c>
      <c r="G495" s="237" t="n">
        <v>1897.5</v>
      </c>
      <c r="H495" s="237" t="n">
        <v>1725</v>
      </c>
      <c r="I495" s="237" t="s">
        <v>4614</v>
      </c>
      <c r="J495" s="85" t="s">
        <v>124</v>
      </c>
      <c r="K495" s="316"/>
      <c r="L495" s="316"/>
      <c r="M495" s="316"/>
      <c r="N495" s="316"/>
      <c r="O495" s="316"/>
      <c r="P495" s="316"/>
      <c r="Q495" s="325"/>
    </row>
    <row r="496" customFormat="false" ht="14.25" hidden="false" customHeight="false" outlineLevel="0" collapsed="false">
      <c r="A496" s="237"/>
      <c r="B496" s="370"/>
      <c r="C496" s="261" t="s">
        <v>3910</v>
      </c>
      <c r="D496" s="85"/>
      <c r="E496" s="85"/>
      <c r="F496" s="85"/>
      <c r="G496" s="85"/>
      <c r="H496" s="85"/>
      <c r="I496" s="85"/>
      <c r="J496" s="85"/>
      <c r="K496" s="316"/>
      <c r="L496" s="316"/>
      <c r="M496" s="316"/>
      <c r="N496" s="316"/>
      <c r="O496" s="316"/>
      <c r="P496" s="316"/>
      <c r="Q496" s="325"/>
    </row>
    <row r="497" customFormat="false" ht="14.25" hidden="false" customHeight="true" outlineLevel="0" collapsed="false">
      <c r="A497" s="237" t="n">
        <v>9</v>
      </c>
      <c r="B497" s="370" t="s">
        <v>4723</v>
      </c>
      <c r="C497" s="376" t="s">
        <v>29</v>
      </c>
      <c r="D497" s="85" t="s">
        <v>389</v>
      </c>
      <c r="E497" s="85" t="s">
        <v>4578</v>
      </c>
      <c r="F497" s="237" t="n">
        <v>11.18</v>
      </c>
      <c r="G497" s="237" t="n">
        <v>2999</v>
      </c>
      <c r="H497" s="237" t="n">
        <v>1556</v>
      </c>
      <c r="I497" s="237" t="s">
        <v>4614</v>
      </c>
      <c r="J497" s="85" t="s">
        <v>124</v>
      </c>
      <c r="K497" s="316"/>
      <c r="L497" s="316"/>
      <c r="M497" s="316"/>
      <c r="N497" s="316"/>
      <c r="O497" s="316"/>
      <c r="P497" s="316"/>
      <c r="Q497" s="325"/>
    </row>
    <row r="498" customFormat="false" ht="14.25" hidden="false" customHeight="false" outlineLevel="0" collapsed="false">
      <c r="A498" s="237"/>
      <c r="B498" s="370"/>
      <c r="C498" s="261" t="s">
        <v>3910</v>
      </c>
      <c r="D498" s="85"/>
      <c r="E498" s="85"/>
      <c r="F498" s="85"/>
      <c r="G498" s="85"/>
      <c r="H498" s="85"/>
      <c r="I498" s="85"/>
      <c r="J498" s="85"/>
      <c r="K498" s="316"/>
      <c r="L498" s="316"/>
      <c r="M498" s="316"/>
      <c r="N498" s="316"/>
      <c r="O498" s="316"/>
      <c r="P498" s="316"/>
      <c r="Q498" s="325"/>
    </row>
    <row r="499" customFormat="false" ht="14.25" hidden="false" customHeight="true" outlineLevel="0" collapsed="false">
      <c r="A499" s="237" t="n">
        <v>10</v>
      </c>
      <c r="B499" s="370" t="s">
        <v>4623</v>
      </c>
      <c r="C499" s="376" t="s">
        <v>29</v>
      </c>
      <c r="D499" s="85" t="s">
        <v>389</v>
      </c>
      <c r="E499" s="85" t="s">
        <v>4578</v>
      </c>
      <c r="F499" s="237" t="n">
        <v>10.9</v>
      </c>
      <c r="G499" s="237" t="n">
        <v>2958.7</v>
      </c>
      <c r="H499" s="237" t="n">
        <v>1307</v>
      </c>
      <c r="I499" s="237" t="s">
        <v>4625</v>
      </c>
      <c r="J499" s="85" t="s">
        <v>124</v>
      </c>
      <c r="K499" s="316"/>
      <c r="L499" s="316"/>
      <c r="M499" s="316"/>
      <c r="N499" s="316"/>
      <c r="O499" s="316"/>
      <c r="P499" s="316"/>
      <c r="Q499" s="325"/>
    </row>
    <row r="500" customFormat="false" ht="14.25" hidden="false" customHeight="false" outlineLevel="0" collapsed="false">
      <c r="A500" s="237"/>
      <c r="B500" s="370"/>
      <c r="C500" s="261" t="s">
        <v>3910</v>
      </c>
      <c r="D500" s="85"/>
      <c r="E500" s="85"/>
      <c r="F500" s="85"/>
      <c r="G500" s="85"/>
      <c r="H500" s="85"/>
      <c r="I500" s="85"/>
      <c r="J500" s="85"/>
      <c r="K500" s="316"/>
      <c r="L500" s="316"/>
      <c r="M500" s="316"/>
      <c r="N500" s="316"/>
      <c r="O500" s="316"/>
      <c r="P500" s="316"/>
      <c r="Q500" s="325"/>
    </row>
    <row r="501" customFormat="false" ht="14.25" hidden="false" customHeight="true" outlineLevel="0" collapsed="false">
      <c r="A501" s="237" t="n">
        <v>11</v>
      </c>
      <c r="B501" s="370" t="s">
        <v>4724</v>
      </c>
      <c r="C501" s="376" t="s">
        <v>29</v>
      </c>
      <c r="D501" s="85" t="s">
        <v>389</v>
      </c>
      <c r="E501" s="85" t="s">
        <v>4578</v>
      </c>
      <c r="F501" s="237" t="n">
        <v>22.36</v>
      </c>
      <c r="G501" s="237" t="n">
        <v>2783.5</v>
      </c>
      <c r="H501" s="237" t="n">
        <v>2639</v>
      </c>
      <c r="I501" s="237" t="s">
        <v>4630</v>
      </c>
      <c r="J501" s="85" t="s">
        <v>124</v>
      </c>
      <c r="K501" s="316"/>
      <c r="L501" s="316"/>
      <c r="M501" s="316"/>
      <c r="N501" s="316"/>
      <c r="O501" s="316"/>
      <c r="P501" s="316"/>
      <c r="Q501" s="325"/>
    </row>
    <row r="502" customFormat="false" ht="14.25" hidden="false" customHeight="false" outlineLevel="0" collapsed="false">
      <c r="A502" s="237"/>
      <c r="B502" s="370"/>
      <c r="C502" s="261" t="s">
        <v>3910</v>
      </c>
      <c r="D502" s="85"/>
      <c r="E502" s="85"/>
      <c r="F502" s="85"/>
      <c r="G502" s="85"/>
      <c r="H502" s="85"/>
      <c r="I502" s="85"/>
      <c r="J502" s="85"/>
      <c r="K502" s="316"/>
      <c r="L502" s="316"/>
      <c r="M502" s="316"/>
      <c r="N502" s="316"/>
      <c r="O502" s="316"/>
      <c r="P502" s="316"/>
      <c r="Q502" s="325"/>
    </row>
    <row r="503" customFormat="false" ht="14.25" hidden="false" customHeight="true" outlineLevel="0" collapsed="false">
      <c r="A503" s="237" t="n">
        <v>12</v>
      </c>
      <c r="B503" s="373" t="s">
        <v>4634</v>
      </c>
      <c r="C503" s="376" t="s">
        <v>29</v>
      </c>
      <c r="D503" s="85" t="s">
        <v>389</v>
      </c>
      <c r="E503" s="85" t="s">
        <v>4578</v>
      </c>
      <c r="F503" s="237" t="n">
        <v>16.2</v>
      </c>
      <c r="G503" s="237" t="n">
        <v>7568.7</v>
      </c>
      <c r="H503" s="237" t="n">
        <v>2016</v>
      </c>
      <c r="I503" s="237" t="s">
        <v>4636</v>
      </c>
      <c r="J503" s="85" t="s">
        <v>124</v>
      </c>
      <c r="K503" s="316"/>
      <c r="L503" s="316"/>
      <c r="M503" s="316"/>
      <c r="N503" s="316"/>
      <c r="O503" s="316"/>
      <c r="P503" s="316"/>
      <c r="Q503" s="325"/>
    </row>
    <row r="504" customFormat="false" ht="14.25" hidden="false" customHeight="false" outlineLevel="0" collapsed="false">
      <c r="A504" s="237"/>
      <c r="B504" s="373"/>
      <c r="C504" s="261" t="s">
        <v>3910</v>
      </c>
      <c r="D504" s="85"/>
      <c r="E504" s="85"/>
      <c r="F504" s="85"/>
      <c r="G504" s="85"/>
      <c r="H504" s="85"/>
      <c r="I504" s="85"/>
      <c r="J504" s="85"/>
      <c r="K504" s="316"/>
      <c r="L504" s="316"/>
      <c r="M504" s="316"/>
      <c r="N504" s="316"/>
      <c r="O504" s="316"/>
      <c r="P504" s="316"/>
      <c r="Q504" s="325"/>
    </row>
    <row r="505" customFormat="false" ht="14.25" hidden="false" customHeight="true" outlineLevel="0" collapsed="false">
      <c r="A505" s="237" t="n">
        <v>13</v>
      </c>
      <c r="B505" s="370" t="s">
        <v>4640</v>
      </c>
      <c r="C505" s="376" t="s">
        <v>29</v>
      </c>
      <c r="D505" s="85" t="s">
        <v>389</v>
      </c>
      <c r="E505" s="85" t="s">
        <v>4578</v>
      </c>
      <c r="F505" s="237" t="n">
        <v>14.32</v>
      </c>
      <c r="G505" s="237" t="n">
        <v>3960</v>
      </c>
      <c r="H505" s="237" t="n">
        <v>2051</v>
      </c>
      <c r="I505" s="237" t="s">
        <v>4642</v>
      </c>
      <c r="J505" s="85" t="s">
        <v>124</v>
      </c>
      <c r="K505" s="316"/>
      <c r="L505" s="316"/>
      <c r="M505" s="316"/>
      <c r="N505" s="316"/>
      <c r="O505" s="316"/>
      <c r="P505" s="316"/>
      <c r="Q505" s="325"/>
    </row>
    <row r="506" customFormat="false" ht="14.25" hidden="false" customHeight="false" outlineLevel="0" collapsed="false">
      <c r="A506" s="237"/>
      <c r="B506" s="370"/>
      <c r="C506" s="261" t="s">
        <v>3910</v>
      </c>
      <c r="D506" s="85"/>
      <c r="E506" s="85"/>
      <c r="F506" s="85"/>
      <c r="G506" s="85"/>
      <c r="H506" s="85"/>
      <c r="I506" s="85"/>
      <c r="J506" s="85"/>
      <c r="K506" s="316"/>
      <c r="L506" s="316"/>
      <c r="M506" s="316"/>
      <c r="N506" s="316"/>
      <c r="O506" s="316"/>
      <c r="P506" s="316"/>
      <c r="Q506" s="325"/>
    </row>
    <row r="507" customFormat="false" ht="14.25" hidden="false" customHeight="true" outlineLevel="0" collapsed="false">
      <c r="A507" s="237" t="n">
        <v>14</v>
      </c>
      <c r="B507" s="370" t="s">
        <v>4656</v>
      </c>
      <c r="C507" s="376" t="s">
        <v>29</v>
      </c>
      <c r="D507" s="85" t="s">
        <v>389</v>
      </c>
      <c r="E507" s="85" t="s">
        <v>4578</v>
      </c>
      <c r="F507" s="237" t="n">
        <v>20.83</v>
      </c>
      <c r="G507" s="237" t="n">
        <v>5302.5</v>
      </c>
      <c r="H507" s="237" t="n">
        <v>2607</v>
      </c>
      <c r="I507" s="237" t="s">
        <v>4717</v>
      </c>
      <c r="J507" s="85" t="s">
        <v>124</v>
      </c>
      <c r="K507" s="316"/>
      <c r="L507" s="316"/>
      <c r="M507" s="316"/>
      <c r="N507" s="316"/>
      <c r="O507" s="316"/>
      <c r="P507" s="316"/>
      <c r="Q507" s="325"/>
    </row>
    <row r="508" customFormat="false" ht="14.25" hidden="false" customHeight="false" outlineLevel="0" collapsed="false">
      <c r="A508" s="237"/>
      <c r="B508" s="370"/>
      <c r="C508" s="261" t="s">
        <v>3910</v>
      </c>
      <c r="D508" s="85"/>
      <c r="E508" s="85"/>
      <c r="F508" s="85"/>
      <c r="G508" s="85"/>
      <c r="H508" s="85"/>
      <c r="I508" s="85"/>
      <c r="J508" s="85"/>
      <c r="K508" s="316"/>
      <c r="L508" s="316"/>
      <c r="M508" s="316"/>
      <c r="N508" s="316"/>
      <c r="O508" s="316"/>
      <c r="P508" s="316"/>
      <c r="Q508" s="325"/>
    </row>
    <row r="509" customFormat="false" ht="14.25" hidden="false" customHeight="true" outlineLevel="0" collapsed="false">
      <c r="A509" s="237" t="n">
        <v>15</v>
      </c>
      <c r="B509" s="370" t="s">
        <v>4663</v>
      </c>
      <c r="C509" s="376" t="s">
        <v>29</v>
      </c>
      <c r="D509" s="85" t="s">
        <v>389</v>
      </c>
      <c r="E509" s="85" t="s">
        <v>4578</v>
      </c>
      <c r="F509" s="237" t="n">
        <v>13.3</v>
      </c>
      <c r="G509" s="237" t="n">
        <v>2538.8</v>
      </c>
      <c r="H509" s="237" t="n">
        <v>2538</v>
      </c>
      <c r="I509" s="237" t="s">
        <v>4664</v>
      </c>
      <c r="J509" s="85" t="s">
        <v>124</v>
      </c>
      <c r="K509" s="316"/>
      <c r="L509" s="316"/>
      <c r="M509" s="316"/>
      <c r="N509" s="316"/>
      <c r="O509" s="316"/>
      <c r="P509" s="316"/>
      <c r="Q509" s="325"/>
    </row>
    <row r="510" customFormat="false" ht="14.25" hidden="false" customHeight="false" outlineLevel="0" collapsed="false">
      <c r="A510" s="237"/>
      <c r="B510" s="370"/>
      <c r="C510" s="261" t="s">
        <v>3910</v>
      </c>
      <c r="D510" s="85"/>
      <c r="E510" s="85"/>
      <c r="F510" s="85"/>
      <c r="G510" s="85"/>
      <c r="H510" s="85"/>
      <c r="I510" s="85"/>
      <c r="J510" s="85"/>
      <c r="K510" s="316"/>
      <c r="L510" s="316"/>
      <c r="M510" s="316"/>
      <c r="N510" s="316"/>
      <c r="O510" s="316"/>
      <c r="P510" s="316"/>
      <c r="Q510" s="325"/>
    </row>
    <row r="511" customFormat="false" ht="14.25" hidden="false" customHeight="true" outlineLevel="0" collapsed="false">
      <c r="A511" s="237" t="n">
        <v>16</v>
      </c>
      <c r="B511" s="370" t="s">
        <v>4718</v>
      </c>
      <c r="C511" s="376" t="s">
        <v>29</v>
      </c>
      <c r="D511" s="85" t="s">
        <v>389</v>
      </c>
      <c r="E511" s="85" t="s">
        <v>4578</v>
      </c>
      <c r="F511" s="237" t="n">
        <v>25.11</v>
      </c>
      <c r="G511" s="237" t="n">
        <v>4956.6</v>
      </c>
      <c r="H511" s="237" t="n">
        <v>2985</v>
      </c>
      <c r="I511" s="237" t="s">
        <v>4674</v>
      </c>
      <c r="J511" s="85" t="s">
        <v>26</v>
      </c>
      <c r="K511" s="316"/>
      <c r="L511" s="316"/>
      <c r="M511" s="316"/>
      <c r="N511" s="316"/>
      <c r="O511" s="316"/>
      <c r="P511" s="316"/>
      <c r="Q511" s="325"/>
    </row>
    <row r="512" customFormat="false" ht="14.25" hidden="false" customHeight="false" outlineLevel="0" collapsed="false">
      <c r="A512" s="237"/>
      <c r="B512" s="370"/>
      <c r="C512" s="261" t="s">
        <v>3910</v>
      </c>
      <c r="D512" s="85"/>
      <c r="E512" s="85"/>
      <c r="F512" s="85"/>
      <c r="G512" s="85"/>
      <c r="H512" s="85"/>
      <c r="I512" s="85"/>
      <c r="J512" s="85"/>
      <c r="K512" s="316"/>
      <c r="L512" s="316"/>
      <c r="M512" s="316"/>
      <c r="N512" s="316"/>
      <c r="O512" s="316"/>
      <c r="P512" s="316"/>
      <c r="Q512" s="325"/>
    </row>
    <row r="513" customFormat="false" ht="14.25" hidden="false" customHeight="true" outlineLevel="0" collapsed="false">
      <c r="A513" s="237" t="n">
        <v>17</v>
      </c>
      <c r="B513" s="370" t="s">
        <v>4677</v>
      </c>
      <c r="C513" s="376" t="s">
        <v>29</v>
      </c>
      <c r="D513" s="85" t="s">
        <v>389</v>
      </c>
      <c r="E513" s="85" t="s">
        <v>4578</v>
      </c>
      <c r="F513" s="237" t="n">
        <v>14.52</v>
      </c>
      <c r="G513" s="237" t="n">
        <v>7930.7</v>
      </c>
      <c r="H513" s="237" t="n">
        <v>1715</v>
      </c>
      <c r="I513" s="237" t="s">
        <v>4725</v>
      </c>
      <c r="J513" s="85" t="s">
        <v>26</v>
      </c>
      <c r="K513" s="316"/>
      <c r="L513" s="316"/>
      <c r="M513" s="316"/>
      <c r="N513" s="316"/>
      <c r="O513" s="316"/>
      <c r="P513" s="316"/>
      <c r="Q513" s="325"/>
    </row>
    <row r="514" customFormat="false" ht="14.25" hidden="false" customHeight="false" outlineLevel="0" collapsed="false">
      <c r="A514" s="237"/>
      <c r="B514" s="370"/>
      <c r="C514" s="261" t="s">
        <v>3910</v>
      </c>
      <c r="D514" s="85"/>
      <c r="E514" s="85"/>
      <c r="F514" s="85"/>
      <c r="G514" s="85"/>
      <c r="H514" s="85"/>
      <c r="I514" s="85"/>
      <c r="J514" s="85"/>
      <c r="K514" s="316"/>
      <c r="L514" s="316"/>
      <c r="M514" s="316"/>
      <c r="N514" s="316"/>
      <c r="O514" s="316"/>
      <c r="P514" s="316"/>
      <c r="Q514" s="325"/>
    </row>
    <row r="515" customFormat="false" ht="14.25" hidden="false" customHeight="true" outlineLevel="0" collapsed="false">
      <c r="A515" s="237" t="n">
        <v>18</v>
      </c>
      <c r="B515" s="370" t="s">
        <v>4684</v>
      </c>
      <c r="C515" s="376" t="s">
        <v>29</v>
      </c>
      <c r="D515" s="85" t="s">
        <v>389</v>
      </c>
      <c r="E515" s="85" t="s">
        <v>4578</v>
      </c>
      <c r="F515" s="237" t="n">
        <v>15.92</v>
      </c>
      <c r="G515" s="237" t="n">
        <v>6526.6</v>
      </c>
      <c r="H515" s="237" t="n">
        <v>2105</v>
      </c>
      <c r="I515" s="237" t="s">
        <v>4726</v>
      </c>
      <c r="J515" s="85" t="s">
        <v>26</v>
      </c>
      <c r="K515" s="316"/>
      <c r="L515" s="316"/>
      <c r="M515" s="316"/>
      <c r="N515" s="316"/>
      <c r="O515" s="316"/>
      <c r="P515" s="316"/>
      <c r="Q515" s="325"/>
    </row>
    <row r="516" customFormat="false" ht="14.25" hidden="false" customHeight="false" outlineLevel="0" collapsed="false">
      <c r="A516" s="237"/>
      <c r="B516" s="370"/>
      <c r="C516" s="261" t="s">
        <v>3910</v>
      </c>
      <c r="D516" s="85"/>
      <c r="E516" s="85"/>
      <c r="F516" s="85"/>
      <c r="G516" s="85"/>
      <c r="H516" s="85"/>
      <c r="I516" s="85"/>
      <c r="J516" s="85"/>
      <c r="K516" s="316"/>
      <c r="L516" s="316"/>
      <c r="M516" s="316"/>
      <c r="N516" s="316"/>
      <c r="O516" s="316"/>
      <c r="P516" s="316"/>
      <c r="Q516" s="325"/>
    </row>
    <row r="517" customFormat="false" ht="14.25" hidden="false" customHeight="true" outlineLevel="0" collapsed="false">
      <c r="A517" s="237" t="n">
        <v>19</v>
      </c>
      <c r="B517" s="370" t="s">
        <v>4689</v>
      </c>
      <c r="C517" s="376" t="s">
        <v>29</v>
      </c>
      <c r="D517" s="85" t="s">
        <v>389</v>
      </c>
      <c r="E517" s="85" t="s">
        <v>4578</v>
      </c>
      <c r="F517" s="237" t="n">
        <v>11.59</v>
      </c>
      <c r="G517" s="237" t="n">
        <v>3697.5</v>
      </c>
      <c r="H517" s="237" t="n">
        <v>1516</v>
      </c>
      <c r="I517" s="237" t="s">
        <v>4691</v>
      </c>
      <c r="J517" s="85" t="s">
        <v>124</v>
      </c>
      <c r="K517" s="316"/>
      <c r="L517" s="316"/>
      <c r="M517" s="316"/>
      <c r="N517" s="316"/>
      <c r="O517" s="316"/>
      <c r="P517" s="316"/>
      <c r="Q517" s="325"/>
    </row>
    <row r="518" customFormat="false" ht="14.25" hidden="false" customHeight="false" outlineLevel="0" collapsed="false">
      <c r="A518" s="237"/>
      <c r="B518" s="370"/>
      <c r="C518" s="261" t="s">
        <v>3910</v>
      </c>
      <c r="D518" s="85"/>
      <c r="E518" s="85"/>
      <c r="F518" s="85"/>
      <c r="G518" s="85"/>
      <c r="H518" s="85"/>
      <c r="I518" s="85"/>
      <c r="J518" s="85"/>
      <c r="K518" s="316"/>
      <c r="L518" s="316"/>
      <c r="M518" s="316"/>
      <c r="N518" s="316"/>
      <c r="O518" s="316"/>
      <c r="P518" s="316"/>
      <c r="Q518" s="325"/>
    </row>
    <row r="519" customFormat="false" ht="14.25" hidden="false" customHeight="true" outlineLevel="0" collapsed="false">
      <c r="A519" s="237" t="n">
        <v>20</v>
      </c>
      <c r="B519" s="370" t="s">
        <v>4692</v>
      </c>
      <c r="C519" s="376" t="s">
        <v>29</v>
      </c>
      <c r="D519" s="85" t="s">
        <v>389</v>
      </c>
      <c r="E519" s="85" t="s">
        <v>4578</v>
      </c>
      <c r="F519" s="237" t="n">
        <v>34.7</v>
      </c>
      <c r="G519" s="237" t="n">
        <v>5799.5</v>
      </c>
      <c r="H519" s="237" t="n">
        <v>4511</v>
      </c>
      <c r="I519" s="237" t="s">
        <v>4693</v>
      </c>
      <c r="J519" s="85" t="s">
        <v>124</v>
      </c>
      <c r="K519" s="316"/>
      <c r="L519" s="316"/>
      <c r="M519" s="316"/>
      <c r="N519" s="316"/>
      <c r="O519" s="316"/>
      <c r="P519" s="316"/>
      <c r="Q519" s="325"/>
    </row>
    <row r="520" customFormat="false" ht="14.25" hidden="false" customHeight="false" outlineLevel="0" collapsed="false">
      <c r="A520" s="237"/>
      <c r="B520" s="370"/>
      <c r="C520" s="261" t="s">
        <v>3910</v>
      </c>
      <c r="D520" s="85"/>
      <c r="E520" s="85"/>
      <c r="F520" s="85"/>
      <c r="G520" s="85"/>
      <c r="H520" s="85"/>
      <c r="I520" s="85"/>
      <c r="J520" s="85"/>
      <c r="K520" s="316"/>
      <c r="L520" s="316"/>
      <c r="M520" s="316"/>
      <c r="N520" s="316"/>
      <c r="O520" s="316"/>
      <c r="P520" s="316"/>
      <c r="Q520" s="325"/>
    </row>
    <row r="521" customFormat="false" ht="14.25" hidden="false" customHeight="true" outlineLevel="0" collapsed="false">
      <c r="A521" s="237" t="n">
        <v>21</v>
      </c>
      <c r="B521" s="370" t="s">
        <v>4694</v>
      </c>
      <c r="C521" s="376" t="s">
        <v>29</v>
      </c>
      <c r="D521" s="85" t="s">
        <v>389</v>
      </c>
      <c r="E521" s="85" t="s">
        <v>4578</v>
      </c>
      <c r="F521" s="237" t="n">
        <v>16.51</v>
      </c>
      <c r="G521" s="237" t="n">
        <v>4756.3</v>
      </c>
      <c r="H521" s="237" t="n">
        <v>2146</v>
      </c>
      <c r="I521" s="237" t="s">
        <v>4696</v>
      </c>
      <c r="J521" s="85" t="s">
        <v>26</v>
      </c>
      <c r="K521" s="316"/>
      <c r="L521" s="316"/>
      <c r="M521" s="316"/>
      <c r="N521" s="316"/>
      <c r="O521" s="316"/>
      <c r="P521" s="316"/>
      <c r="Q521" s="325"/>
    </row>
    <row r="522" customFormat="false" ht="14.25" hidden="false" customHeight="false" outlineLevel="0" collapsed="false">
      <c r="A522" s="237"/>
      <c r="B522" s="370"/>
      <c r="C522" s="261" t="s">
        <v>3910</v>
      </c>
      <c r="D522" s="85"/>
      <c r="E522" s="85"/>
      <c r="F522" s="85"/>
      <c r="G522" s="85"/>
      <c r="H522" s="85"/>
      <c r="I522" s="85"/>
      <c r="J522" s="85"/>
      <c r="K522" s="316"/>
      <c r="L522" s="316"/>
      <c r="M522" s="316"/>
      <c r="N522" s="316"/>
      <c r="O522" s="316"/>
      <c r="P522" s="316"/>
      <c r="Q522" s="325"/>
    </row>
    <row r="523" customFormat="false" ht="14.25" hidden="false" customHeight="true" outlineLevel="0" collapsed="false">
      <c r="A523" s="237" t="n">
        <v>22</v>
      </c>
      <c r="B523" s="370" t="s">
        <v>4697</v>
      </c>
      <c r="C523" s="376" t="s">
        <v>29</v>
      </c>
      <c r="D523" s="85" t="s">
        <v>389</v>
      </c>
      <c r="E523" s="85" t="s">
        <v>4578</v>
      </c>
      <c r="F523" s="237" t="n">
        <v>11.87</v>
      </c>
      <c r="G523" s="237" t="n">
        <v>5218.6</v>
      </c>
      <c r="H523" s="237" t="n">
        <v>1708</v>
      </c>
      <c r="I523" s="237" t="s">
        <v>4699</v>
      </c>
      <c r="J523" s="85" t="s">
        <v>26</v>
      </c>
      <c r="K523" s="316"/>
      <c r="L523" s="316"/>
      <c r="M523" s="316"/>
      <c r="N523" s="316"/>
      <c r="O523" s="316"/>
      <c r="P523" s="316"/>
      <c r="Q523" s="325"/>
    </row>
    <row r="524" customFormat="false" ht="14.25" hidden="false" customHeight="false" outlineLevel="0" collapsed="false">
      <c r="A524" s="237"/>
      <c r="B524" s="370"/>
      <c r="C524" s="261" t="s">
        <v>3910</v>
      </c>
      <c r="D524" s="85"/>
      <c r="E524" s="85"/>
      <c r="F524" s="85"/>
      <c r="G524" s="85"/>
      <c r="H524" s="85"/>
      <c r="I524" s="85"/>
      <c r="J524" s="85"/>
      <c r="K524" s="316"/>
      <c r="L524" s="316"/>
      <c r="M524" s="316"/>
      <c r="N524" s="316"/>
      <c r="O524" s="316"/>
      <c r="P524" s="316"/>
      <c r="Q524" s="325"/>
    </row>
    <row r="525" customFormat="false" ht="14.25" hidden="false" customHeight="true" outlineLevel="0" collapsed="false">
      <c r="A525" s="237" t="n">
        <v>23</v>
      </c>
      <c r="B525" s="370" t="s">
        <v>4727</v>
      </c>
      <c r="C525" s="376" t="s">
        <v>29</v>
      </c>
      <c r="D525" s="85" t="s">
        <v>389</v>
      </c>
      <c r="E525" s="85" t="s">
        <v>4578</v>
      </c>
      <c r="F525" s="237" t="n">
        <v>11.02</v>
      </c>
      <c r="G525" s="237" t="n">
        <v>3289.7</v>
      </c>
      <c r="H525" s="237" t="n">
        <v>1411</v>
      </c>
      <c r="I525" s="237" t="s">
        <v>4702</v>
      </c>
      <c r="J525" s="85" t="s">
        <v>26</v>
      </c>
      <c r="K525" s="316"/>
      <c r="L525" s="316"/>
      <c r="M525" s="316"/>
      <c r="N525" s="316"/>
      <c r="O525" s="316"/>
      <c r="P525" s="316"/>
      <c r="Q525" s="325"/>
    </row>
    <row r="526" customFormat="false" ht="14.25" hidden="false" customHeight="false" outlineLevel="0" collapsed="false">
      <c r="A526" s="237"/>
      <c r="B526" s="370"/>
      <c r="C526" s="261" t="s">
        <v>3910</v>
      </c>
      <c r="D526" s="85"/>
      <c r="E526" s="85"/>
      <c r="F526" s="85"/>
      <c r="G526" s="85"/>
      <c r="H526" s="85"/>
      <c r="I526" s="85"/>
      <c r="J526" s="85"/>
      <c r="K526" s="316"/>
      <c r="L526" s="316"/>
      <c r="M526" s="316"/>
      <c r="N526" s="316"/>
      <c r="O526" s="316"/>
      <c r="P526" s="316"/>
      <c r="Q526" s="325"/>
    </row>
    <row r="527" customFormat="false" ht="14.25" hidden="false" customHeight="true" outlineLevel="0" collapsed="false">
      <c r="A527" s="237" t="n">
        <v>24</v>
      </c>
      <c r="B527" s="370" t="s">
        <v>4703</v>
      </c>
      <c r="C527" s="376" t="s">
        <v>29</v>
      </c>
      <c r="D527" s="85" t="s">
        <v>389</v>
      </c>
      <c r="E527" s="85" t="s">
        <v>4578</v>
      </c>
      <c r="F527" s="237" t="n">
        <v>14.28</v>
      </c>
      <c r="G527" s="237" t="n">
        <v>7041.5</v>
      </c>
      <c r="H527" s="237" t="n">
        <v>1711</v>
      </c>
      <c r="I527" s="237" t="s">
        <v>4705</v>
      </c>
      <c r="J527" s="85" t="s">
        <v>26</v>
      </c>
      <c r="K527" s="316"/>
      <c r="L527" s="316"/>
      <c r="M527" s="316"/>
      <c r="N527" s="316"/>
      <c r="O527" s="316"/>
      <c r="P527" s="316"/>
      <c r="Q527" s="325"/>
    </row>
    <row r="528" customFormat="false" ht="14.25" hidden="false" customHeight="false" outlineLevel="0" collapsed="false">
      <c r="A528" s="237"/>
      <c r="B528" s="370"/>
      <c r="C528" s="261" t="s">
        <v>3910</v>
      </c>
      <c r="D528" s="85"/>
      <c r="E528" s="85"/>
      <c r="F528" s="85"/>
      <c r="G528" s="85"/>
      <c r="H528" s="85"/>
      <c r="I528" s="85"/>
      <c r="J528" s="85"/>
      <c r="K528" s="316"/>
      <c r="L528" s="316"/>
      <c r="M528" s="316"/>
      <c r="N528" s="316"/>
      <c r="O528" s="316"/>
      <c r="P528" s="316"/>
      <c r="Q528" s="325"/>
    </row>
    <row r="529" customFormat="false" ht="14.25" hidden="false" customHeight="true" outlineLevel="0" collapsed="false">
      <c r="A529" s="237" t="n">
        <v>25</v>
      </c>
      <c r="B529" s="370" t="s">
        <v>4707</v>
      </c>
      <c r="C529" s="376" t="s">
        <v>29</v>
      </c>
      <c r="D529" s="85" t="s">
        <v>389</v>
      </c>
      <c r="E529" s="85" t="s">
        <v>4578</v>
      </c>
      <c r="F529" s="237" t="n">
        <v>26.4</v>
      </c>
      <c r="G529" s="237" t="n">
        <v>12735.8</v>
      </c>
      <c r="H529" s="237" t="n">
        <v>3564</v>
      </c>
      <c r="I529" s="237" t="s">
        <v>4719</v>
      </c>
      <c r="J529" s="85" t="s">
        <v>26</v>
      </c>
      <c r="K529" s="316"/>
      <c r="L529" s="316"/>
      <c r="M529" s="316"/>
      <c r="N529" s="316"/>
      <c r="O529" s="316"/>
      <c r="P529" s="316"/>
      <c r="Q529" s="325"/>
    </row>
    <row r="530" customFormat="false" ht="14.25" hidden="false" customHeight="false" outlineLevel="0" collapsed="false">
      <c r="A530" s="237"/>
      <c r="B530" s="370"/>
      <c r="C530" s="261" t="s">
        <v>3910</v>
      </c>
      <c r="D530" s="85"/>
      <c r="E530" s="85"/>
      <c r="F530" s="85"/>
      <c r="G530" s="85"/>
      <c r="H530" s="85"/>
      <c r="I530" s="85"/>
      <c r="J530" s="85"/>
      <c r="K530" s="316"/>
      <c r="L530" s="316"/>
      <c r="M530" s="316"/>
      <c r="N530" s="316"/>
      <c r="O530" s="316"/>
      <c r="P530" s="316"/>
      <c r="Q530" s="325"/>
    </row>
    <row r="531" customFormat="false" ht="14.25" hidden="false" customHeight="true" outlineLevel="0" collapsed="false">
      <c r="A531" s="237" t="n">
        <v>26</v>
      </c>
      <c r="B531" s="370" t="s">
        <v>4711</v>
      </c>
      <c r="C531" s="376" t="s">
        <v>29</v>
      </c>
      <c r="D531" s="85" t="s">
        <v>389</v>
      </c>
      <c r="E531" s="85" t="s">
        <v>4578</v>
      </c>
      <c r="F531" s="237" t="n">
        <v>12.29</v>
      </c>
      <c r="G531" s="237" t="n">
        <v>4735.6</v>
      </c>
      <c r="H531" s="237" t="n">
        <v>1721</v>
      </c>
      <c r="I531" s="237" t="s">
        <v>4713</v>
      </c>
      <c r="J531" s="85" t="s">
        <v>26</v>
      </c>
      <c r="K531" s="316"/>
      <c r="L531" s="316"/>
      <c r="M531" s="316"/>
      <c r="N531" s="316"/>
      <c r="O531" s="316"/>
      <c r="P531" s="316"/>
      <c r="Q531" s="325"/>
    </row>
    <row r="532" customFormat="false" ht="14.25" hidden="false" customHeight="false" outlineLevel="0" collapsed="false">
      <c r="A532" s="237"/>
      <c r="B532" s="370"/>
      <c r="C532" s="261" t="s">
        <v>3910</v>
      </c>
      <c r="D532" s="85"/>
      <c r="E532" s="85"/>
      <c r="F532" s="85"/>
      <c r="G532" s="85"/>
      <c r="H532" s="85"/>
      <c r="I532" s="85"/>
      <c r="J532" s="85"/>
      <c r="K532" s="316"/>
      <c r="L532" s="316"/>
      <c r="M532" s="316"/>
      <c r="N532" s="316"/>
      <c r="O532" s="316"/>
      <c r="P532" s="316"/>
      <c r="Q532" s="325"/>
    </row>
    <row r="533" customFormat="false" ht="14.25" hidden="false" customHeight="true" outlineLevel="0" collapsed="false">
      <c r="A533" s="237" t="n">
        <v>27</v>
      </c>
      <c r="B533" s="370" t="s">
        <v>4714</v>
      </c>
      <c r="C533" s="376" t="s">
        <v>29</v>
      </c>
      <c r="D533" s="85" t="s">
        <v>389</v>
      </c>
      <c r="E533" s="85" t="s">
        <v>4578</v>
      </c>
      <c r="F533" s="237" t="n">
        <v>11.87</v>
      </c>
      <c r="G533" s="237" t="n">
        <v>2035.7</v>
      </c>
      <c r="H533" s="237" t="n">
        <v>1712</v>
      </c>
      <c r="I533" s="237" t="s">
        <v>4728</v>
      </c>
      <c r="J533" s="85" t="s">
        <v>26</v>
      </c>
      <c r="K533" s="316"/>
      <c r="L533" s="316"/>
      <c r="M533" s="316"/>
      <c r="N533" s="316"/>
      <c r="O533" s="316"/>
      <c r="P533" s="316"/>
      <c r="Q533" s="325"/>
    </row>
    <row r="534" customFormat="false" ht="14.25" hidden="false" customHeight="false" outlineLevel="0" collapsed="false">
      <c r="A534" s="237"/>
      <c r="B534" s="370"/>
      <c r="C534" s="261" t="s">
        <v>3910</v>
      </c>
      <c r="D534" s="85"/>
      <c r="E534" s="85"/>
      <c r="F534" s="85"/>
      <c r="G534" s="85"/>
      <c r="H534" s="85"/>
      <c r="I534" s="85"/>
      <c r="J534" s="85"/>
      <c r="K534" s="316"/>
      <c r="L534" s="316"/>
      <c r="M534" s="316"/>
      <c r="N534" s="316"/>
      <c r="O534" s="316"/>
      <c r="P534" s="316"/>
      <c r="Q534" s="325"/>
    </row>
    <row r="535" customFormat="false" ht="14.25" hidden="false" customHeight="true" outlineLevel="0" collapsed="false">
      <c r="A535" s="237" t="n">
        <v>1</v>
      </c>
      <c r="B535" s="373" t="s">
        <v>4729</v>
      </c>
      <c r="C535" s="376" t="s">
        <v>29</v>
      </c>
      <c r="D535" s="85" t="s">
        <v>1287</v>
      </c>
      <c r="E535" s="237" t="s">
        <v>1599</v>
      </c>
      <c r="F535" s="237" t="n">
        <v>747.6</v>
      </c>
      <c r="G535" s="237" t="n">
        <v>1649.9</v>
      </c>
      <c r="H535" s="237" t="n">
        <v>1605</v>
      </c>
      <c r="I535" s="237" t="s">
        <v>4730</v>
      </c>
      <c r="J535" s="85" t="s">
        <v>124</v>
      </c>
      <c r="K535" s="316"/>
      <c r="L535" s="316"/>
      <c r="M535" s="316"/>
      <c r="N535" s="316"/>
      <c r="O535" s="316"/>
      <c r="P535" s="316"/>
      <c r="Q535" s="325"/>
    </row>
    <row r="536" customFormat="false" ht="14.25" hidden="false" customHeight="false" outlineLevel="0" collapsed="false">
      <c r="A536" s="237"/>
      <c r="B536" s="373"/>
      <c r="C536" s="261" t="s">
        <v>1286</v>
      </c>
      <c r="D536" s="85"/>
      <c r="E536" s="85"/>
      <c r="F536" s="85"/>
      <c r="G536" s="85"/>
      <c r="H536" s="85"/>
      <c r="I536" s="85"/>
      <c r="J536" s="85"/>
      <c r="K536" s="316"/>
      <c r="L536" s="316"/>
      <c r="M536" s="316"/>
      <c r="N536" s="316"/>
      <c r="O536" s="316"/>
      <c r="P536" s="316"/>
      <c r="Q536" s="325"/>
    </row>
    <row r="537" customFormat="false" ht="14.25" hidden="false" customHeight="true" outlineLevel="0" collapsed="false">
      <c r="A537" s="237" t="n">
        <v>2</v>
      </c>
      <c r="B537" s="370" t="s">
        <v>4651</v>
      </c>
      <c r="C537" s="376" t="s">
        <v>29</v>
      </c>
      <c r="D537" s="85" t="s">
        <v>1287</v>
      </c>
      <c r="E537" s="237" t="s">
        <v>1599</v>
      </c>
      <c r="F537" s="237" t="n">
        <v>550</v>
      </c>
      <c r="G537" s="237" t="n">
        <v>4926.6</v>
      </c>
      <c r="H537" s="237" t="n">
        <v>4926</v>
      </c>
      <c r="I537" s="237" t="s">
        <v>4652</v>
      </c>
      <c r="J537" s="85" t="s">
        <v>26</v>
      </c>
      <c r="K537" s="316"/>
      <c r="L537" s="316"/>
      <c r="M537" s="316"/>
      <c r="N537" s="316"/>
      <c r="O537" s="316"/>
      <c r="P537" s="316"/>
      <c r="Q537" s="325"/>
    </row>
    <row r="538" customFormat="false" ht="14.25" hidden="false" customHeight="false" outlineLevel="0" collapsed="false">
      <c r="A538" s="237"/>
      <c r="B538" s="370"/>
      <c r="C538" s="261" t="s">
        <v>1286</v>
      </c>
      <c r="D538" s="85"/>
      <c r="E538" s="85"/>
      <c r="F538" s="85"/>
      <c r="G538" s="85"/>
      <c r="H538" s="85"/>
      <c r="I538" s="85"/>
      <c r="J538" s="85"/>
      <c r="K538" s="316"/>
      <c r="L538" s="316"/>
      <c r="M538" s="316"/>
      <c r="N538" s="316"/>
      <c r="O538" s="316"/>
      <c r="P538" s="316"/>
      <c r="Q538" s="325"/>
    </row>
    <row r="539" customFormat="false" ht="14.25" hidden="false" customHeight="true" outlineLevel="0" collapsed="false">
      <c r="A539" s="237" t="n">
        <v>3</v>
      </c>
      <c r="B539" s="373" t="s">
        <v>4731</v>
      </c>
      <c r="C539" s="376" t="s">
        <v>29</v>
      </c>
      <c r="D539" s="85" t="s">
        <v>1287</v>
      </c>
      <c r="E539" s="237" t="s">
        <v>1599</v>
      </c>
      <c r="F539" s="237" t="n">
        <v>180</v>
      </c>
      <c r="G539" s="237" t="n">
        <v>3180</v>
      </c>
      <c r="H539" s="237" t="n">
        <v>1836</v>
      </c>
      <c r="I539" s="237" t="s">
        <v>4669</v>
      </c>
      <c r="J539" s="85" t="s">
        <v>26</v>
      </c>
      <c r="K539" s="316"/>
      <c r="L539" s="316"/>
      <c r="M539" s="316"/>
      <c r="N539" s="316"/>
      <c r="O539" s="316"/>
      <c r="P539" s="316"/>
      <c r="Q539" s="325"/>
    </row>
    <row r="540" customFormat="false" ht="14.25" hidden="false" customHeight="false" outlineLevel="0" collapsed="false">
      <c r="A540" s="237"/>
      <c r="B540" s="373"/>
      <c r="C540" s="261" t="s">
        <v>1286</v>
      </c>
      <c r="D540" s="85"/>
      <c r="E540" s="85"/>
      <c r="F540" s="85"/>
      <c r="G540" s="85"/>
      <c r="H540" s="85"/>
      <c r="I540" s="85"/>
      <c r="J540" s="85"/>
      <c r="K540" s="316"/>
      <c r="L540" s="316"/>
      <c r="M540" s="316"/>
      <c r="N540" s="316"/>
      <c r="O540" s="316"/>
      <c r="P540" s="316"/>
      <c r="Q540" s="325"/>
    </row>
    <row r="541" customFormat="false" ht="14.25" hidden="false" customHeight="true" outlineLevel="0" collapsed="false">
      <c r="A541" s="237" t="n">
        <v>4</v>
      </c>
      <c r="B541" s="370" t="s">
        <v>4732</v>
      </c>
      <c r="C541" s="376" t="s">
        <v>29</v>
      </c>
      <c r="D541" s="85" t="s">
        <v>1287</v>
      </c>
      <c r="E541" s="237" t="s">
        <v>1599</v>
      </c>
      <c r="F541" s="237" t="n">
        <v>852.5</v>
      </c>
      <c r="G541" s="237" t="n">
        <v>6318.6</v>
      </c>
      <c r="H541" s="237" t="n">
        <v>6350</v>
      </c>
      <c r="I541" s="237" t="s">
        <v>4676</v>
      </c>
      <c r="J541" s="85" t="s">
        <v>124</v>
      </c>
      <c r="K541" s="316"/>
      <c r="L541" s="316"/>
      <c r="M541" s="316"/>
      <c r="N541" s="316"/>
      <c r="O541" s="316"/>
      <c r="P541" s="316"/>
      <c r="Q541" s="325"/>
    </row>
    <row r="542" customFormat="false" ht="14.25" hidden="false" customHeight="false" outlineLevel="0" collapsed="false">
      <c r="A542" s="237"/>
      <c r="B542" s="370"/>
      <c r="C542" s="261" t="s">
        <v>1286</v>
      </c>
      <c r="D542" s="85"/>
      <c r="E542" s="85"/>
      <c r="F542" s="85"/>
      <c r="G542" s="85"/>
      <c r="H542" s="85"/>
      <c r="I542" s="85"/>
      <c r="J542" s="85"/>
      <c r="K542" s="316"/>
      <c r="L542" s="316"/>
      <c r="M542" s="316"/>
      <c r="N542" s="316"/>
      <c r="O542" s="316"/>
      <c r="P542" s="316"/>
      <c r="Q542" s="325"/>
    </row>
    <row r="543" customFormat="false" ht="14.25" hidden="false" customHeight="true" outlineLevel="0" collapsed="false">
      <c r="A543" s="237" t="n">
        <v>5</v>
      </c>
      <c r="B543" s="370" t="s">
        <v>4677</v>
      </c>
      <c r="C543" s="376" t="s">
        <v>29</v>
      </c>
      <c r="D543" s="85" t="s">
        <v>1287</v>
      </c>
      <c r="E543" s="237" t="s">
        <v>1599</v>
      </c>
      <c r="F543" s="237" t="n">
        <v>510</v>
      </c>
      <c r="G543" s="237" t="n">
        <v>7930.7</v>
      </c>
      <c r="H543" s="237" t="n">
        <v>4500</v>
      </c>
      <c r="I543" s="237" t="s">
        <v>4725</v>
      </c>
      <c r="J543" s="85" t="s">
        <v>26</v>
      </c>
      <c r="K543" s="316"/>
      <c r="L543" s="316"/>
      <c r="M543" s="316"/>
      <c r="N543" s="316"/>
      <c r="O543" s="316"/>
      <c r="P543" s="316"/>
      <c r="Q543" s="325"/>
    </row>
    <row r="544" customFormat="false" ht="14.25" hidden="false" customHeight="false" outlineLevel="0" collapsed="false">
      <c r="A544" s="237"/>
      <c r="B544" s="370"/>
      <c r="C544" s="261" t="s">
        <v>1286</v>
      </c>
      <c r="D544" s="85"/>
      <c r="E544" s="85"/>
      <c r="F544" s="85"/>
      <c r="G544" s="85"/>
      <c r="H544" s="85"/>
      <c r="I544" s="85"/>
      <c r="J544" s="85"/>
      <c r="K544" s="316"/>
      <c r="L544" s="316"/>
      <c r="M544" s="316"/>
      <c r="N544" s="316"/>
      <c r="O544" s="316"/>
      <c r="P544" s="316"/>
      <c r="Q544" s="325"/>
    </row>
    <row r="545" customFormat="false" ht="14.25" hidden="false" customHeight="true" outlineLevel="0" collapsed="false">
      <c r="A545" s="237" t="n">
        <v>6</v>
      </c>
      <c r="B545" s="373" t="s">
        <v>4682</v>
      </c>
      <c r="C545" s="376" t="s">
        <v>29</v>
      </c>
      <c r="D545" s="85" t="s">
        <v>1287</v>
      </c>
      <c r="E545" s="237" t="s">
        <v>1599</v>
      </c>
      <c r="F545" s="237" t="n">
        <v>1141</v>
      </c>
      <c r="G545" s="237" t="n">
        <v>14438.2</v>
      </c>
      <c r="H545" s="237" t="n">
        <v>14438</v>
      </c>
      <c r="I545" s="237" t="s">
        <v>4683</v>
      </c>
      <c r="J545" s="85" t="s">
        <v>26</v>
      </c>
      <c r="K545" s="316"/>
      <c r="L545" s="316"/>
      <c r="M545" s="316"/>
      <c r="N545" s="316"/>
      <c r="O545" s="316"/>
      <c r="P545" s="316"/>
      <c r="Q545" s="325"/>
    </row>
    <row r="546" customFormat="false" ht="14.25" hidden="false" customHeight="false" outlineLevel="0" collapsed="false">
      <c r="A546" s="237"/>
      <c r="B546" s="373"/>
      <c r="C546" s="261" t="s">
        <v>1286</v>
      </c>
      <c r="D546" s="85"/>
      <c r="E546" s="85"/>
      <c r="F546" s="85"/>
      <c r="G546" s="85"/>
      <c r="H546" s="85"/>
      <c r="I546" s="85"/>
      <c r="J546" s="85"/>
      <c r="K546" s="316"/>
      <c r="L546" s="316"/>
      <c r="M546" s="316"/>
      <c r="N546" s="316"/>
      <c r="O546" s="316"/>
      <c r="P546" s="316"/>
      <c r="Q546" s="325"/>
    </row>
    <row r="547" customFormat="false" ht="14.25" hidden="false" customHeight="true" outlineLevel="0" collapsed="false">
      <c r="A547" s="237" t="n">
        <v>7</v>
      </c>
      <c r="B547" s="370" t="s">
        <v>4684</v>
      </c>
      <c r="C547" s="376" t="s">
        <v>29</v>
      </c>
      <c r="D547" s="85" t="s">
        <v>1287</v>
      </c>
      <c r="E547" s="237" t="s">
        <v>1599</v>
      </c>
      <c r="F547" s="237" t="n">
        <v>560</v>
      </c>
      <c r="G547" s="237" t="n">
        <v>6526.6</v>
      </c>
      <c r="H547" s="237" t="n">
        <v>2975</v>
      </c>
      <c r="I547" s="237" t="s">
        <v>4726</v>
      </c>
      <c r="J547" s="85" t="s">
        <v>26</v>
      </c>
      <c r="K547" s="316"/>
      <c r="L547" s="316"/>
      <c r="M547" s="316"/>
      <c r="N547" s="316"/>
      <c r="O547" s="316"/>
      <c r="P547" s="316"/>
      <c r="Q547" s="325"/>
    </row>
    <row r="548" customFormat="false" ht="14.25" hidden="false" customHeight="false" outlineLevel="0" collapsed="false">
      <c r="A548" s="237"/>
      <c r="B548" s="370"/>
      <c r="C548" s="261" t="s">
        <v>1286</v>
      </c>
      <c r="D548" s="85"/>
      <c r="E548" s="85"/>
      <c r="F548" s="85"/>
      <c r="G548" s="85"/>
      <c r="H548" s="85"/>
      <c r="I548" s="85"/>
      <c r="J548" s="85"/>
      <c r="K548" s="316"/>
      <c r="L548" s="316"/>
      <c r="M548" s="316"/>
      <c r="N548" s="316"/>
      <c r="O548" s="316"/>
      <c r="P548" s="316"/>
      <c r="Q548" s="325"/>
    </row>
    <row r="549" customFormat="false" ht="14.25" hidden="false" customHeight="true" outlineLevel="0" collapsed="false">
      <c r="A549" s="237" t="n">
        <v>8</v>
      </c>
      <c r="B549" s="370" t="s">
        <v>4703</v>
      </c>
      <c r="C549" s="376" t="s">
        <v>29</v>
      </c>
      <c r="D549" s="85" t="s">
        <v>1287</v>
      </c>
      <c r="E549" s="237" t="s">
        <v>1599</v>
      </c>
      <c r="F549" s="237" t="n">
        <v>610</v>
      </c>
      <c r="G549" s="237" t="n">
        <v>7041.5</v>
      </c>
      <c r="H549" s="237" t="n">
        <v>3024</v>
      </c>
      <c r="I549" s="237" t="s">
        <v>4705</v>
      </c>
      <c r="J549" s="85" t="s">
        <v>26</v>
      </c>
      <c r="K549" s="316"/>
      <c r="L549" s="316"/>
      <c r="M549" s="316"/>
      <c r="N549" s="316"/>
      <c r="O549" s="316"/>
      <c r="P549" s="316"/>
      <c r="Q549" s="325"/>
    </row>
    <row r="550" customFormat="false" ht="14.25" hidden="false" customHeight="false" outlineLevel="0" collapsed="false">
      <c r="A550" s="237"/>
      <c r="B550" s="370"/>
      <c r="C550" s="261" t="s">
        <v>1286</v>
      </c>
      <c r="D550" s="85"/>
      <c r="E550" s="85"/>
      <c r="F550" s="85"/>
      <c r="G550" s="85"/>
      <c r="H550" s="85"/>
      <c r="I550" s="85"/>
      <c r="J550" s="85"/>
      <c r="K550" s="316"/>
      <c r="L550" s="316"/>
      <c r="M550" s="316"/>
      <c r="N550" s="316"/>
      <c r="O550" s="316"/>
      <c r="P550" s="316"/>
      <c r="Q550" s="325"/>
    </row>
    <row r="551" customFormat="false" ht="14.25" hidden="false" customHeight="true" outlineLevel="0" collapsed="false">
      <c r="A551" s="237" t="n">
        <v>9</v>
      </c>
      <c r="B551" s="370" t="s">
        <v>4707</v>
      </c>
      <c r="C551" s="376" t="s">
        <v>29</v>
      </c>
      <c r="D551" s="85" t="s">
        <v>1287</v>
      </c>
      <c r="E551" s="237" t="s">
        <v>1599</v>
      </c>
      <c r="F551" s="237" t="n">
        <v>620</v>
      </c>
      <c r="G551" s="237" t="n">
        <v>12735.8</v>
      </c>
      <c r="H551" s="237" t="n">
        <v>4765</v>
      </c>
      <c r="I551" s="237" t="s">
        <v>4719</v>
      </c>
      <c r="J551" s="85" t="s">
        <v>26</v>
      </c>
      <c r="K551" s="316"/>
      <c r="L551" s="316"/>
      <c r="M551" s="316"/>
      <c r="N551" s="316"/>
      <c r="O551" s="316"/>
      <c r="P551" s="316"/>
      <c r="Q551" s="325"/>
    </row>
    <row r="552" customFormat="false" ht="14.25" hidden="false" customHeight="false" outlineLevel="0" collapsed="false">
      <c r="A552" s="237"/>
      <c r="B552" s="370"/>
      <c r="C552" s="261" t="s">
        <v>1286</v>
      </c>
      <c r="D552" s="85"/>
      <c r="E552" s="85"/>
      <c r="F552" s="85"/>
      <c r="G552" s="85"/>
      <c r="H552" s="85"/>
      <c r="I552" s="85"/>
      <c r="J552" s="85"/>
      <c r="K552" s="316"/>
      <c r="L552" s="316"/>
      <c r="M552" s="316"/>
      <c r="N552" s="316"/>
      <c r="O552" s="316"/>
      <c r="P552" s="316"/>
      <c r="Q552" s="325"/>
    </row>
    <row r="553" customFormat="false" ht="24.75" hidden="false" customHeight="true" outlineLevel="0" collapsed="false">
      <c r="A553" s="377" t="s">
        <v>4733</v>
      </c>
      <c r="B553" s="377"/>
      <c r="C553" s="377"/>
      <c r="D553" s="377"/>
      <c r="E553" s="377"/>
      <c r="F553" s="377"/>
      <c r="G553" s="377"/>
      <c r="H553" s="377"/>
      <c r="I553" s="377"/>
      <c r="J553" s="377"/>
      <c r="K553" s="321"/>
      <c r="L553" s="321"/>
      <c r="M553" s="321"/>
      <c r="N553" s="321"/>
      <c r="O553" s="321"/>
      <c r="P553" s="321"/>
      <c r="Q553" s="322"/>
    </row>
    <row r="555" customFormat="false" ht="15" hidden="false" customHeight="false" outlineLevel="0" collapsed="false"/>
    <row r="556" customFormat="false" ht="23.25" hidden="false" customHeight="true" outlineLevel="0" collapsed="false">
      <c r="A556" s="344" t="s">
        <v>4734</v>
      </c>
      <c r="B556" s="344"/>
      <c r="C556" s="344"/>
      <c r="D556" s="344"/>
      <c r="E556" s="344"/>
      <c r="F556" s="344"/>
      <c r="G556" s="344"/>
      <c r="H556" s="344"/>
      <c r="I556" s="344"/>
      <c r="J556" s="344"/>
      <c r="K556" s="344"/>
      <c r="L556" s="344"/>
      <c r="M556" s="344"/>
      <c r="N556" s="344"/>
      <c r="O556" s="344"/>
      <c r="P556" s="344"/>
      <c r="Q556" s="344"/>
    </row>
    <row r="557" customFormat="false" ht="21" hidden="false" customHeight="true" outlineLevel="0" collapsed="false">
      <c r="A557" s="2" t="s">
        <v>2491</v>
      </c>
      <c r="B557" s="2"/>
      <c r="C557" s="2"/>
      <c r="D557" s="2"/>
      <c r="E557" s="2"/>
      <c r="F557" s="2"/>
      <c r="G557" s="2"/>
      <c r="H557" s="2"/>
      <c r="I557" s="2"/>
      <c r="J557" s="2"/>
      <c r="K557" s="2"/>
      <c r="L557" s="2"/>
      <c r="M557" s="2"/>
      <c r="N557" s="2"/>
      <c r="O557" s="2"/>
      <c r="P557" s="2"/>
      <c r="Q557" s="2"/>
    </row>
    <row r="558" customFormat="false" ht="21.75" hidden="false" customHeight="true" outlineLevel="0" collapsed="false">
      <c r="A558" s="4" t="s">
        <v>301</v>
      </c>
      <c r="B558" s="4"/>
      <c r="C558" s="4"/>
      <c r="D558" s="4"/>
      <c r="E558" s="4"/>
      <c r="F558" s="4"/>
      <c r="G558" s="4"/>
      <c r="H558" s="4"/>
      <c r="I558" s="4"/>
      <c r="J558" s="4"/>
      <c r="K558" s="4"/>
      <c r="L558" s="4"/>
      <c r="M558" s="4"/>
      <c r="N558" s="4"/>
      <c r="O558" s="4"/>
      <c r="P558" s="4"/>
      <c r="Q558" s="4"/>
    </row>
    <row r="559" customFormat="false" ht="20.25" hidden="false" customHeight="true" outlineLevel="0" collapsed="false">
      <c r="A559" s="117" t="s">
        <v>302</v>
      </c>
      <c r="B559" s="117"/>
      <c r="C559" s="117"/>
      <c r="D559" s="117"/>
      <c r="E559" s="117"/>
      <c r="F559" s="117"/>
      <c r="G559" s="117"/>
      <c r="H559" s="117"/>
      <c r="I559" s="117"/>
      <c r="J559" s="117"/>
      <c r="K559" s="6"/>
      <c r="L559" s="118" t="s">
        <v>303</v>
      </c>
      <c r="M559" s="118"/>
      <c r="N559" s="118"/>
      <c r="O559" s="118"/>
      <c r="P559" s="118"/>
      <c r="Q559" s="118"/>
    </row>
    <row r="560" customFormat="false" ht="21" hidden="false" customHeight="true" outlineLevel="0" collapsed="false">
      <c r="A560" s="66" t="s">
        <v>5</v>
      </c>
      <c r="B560" s="69" t="s">
        <v>6</v>
      </c>
      <c r="C560" s="68" t="s">
        <v>7</v>
      </c>
      <c r="D560" s="69" t="s">
        <v>8</v>
      </c>
      <c r="E560" s="69"/>
      <c r="F560" s="69"/>
      <c r="G560" s="69"/>
      <c r="H560" s="69"/>
      <c r="I560" s="68" t="s">
        <v>9</v>
      </c>
      <c r="J560" s="68" t="s">
        <v>10</v>
      </c>
      <c r="K560" s="6"/>
      <c r="L560" s="68" t="s">
        <v>11</v>
      </c>
      <c r="M560" s="68" t="s">
        <v>12</v>
      </c>
      <c r="N560" s="68" t="s">
        <v>13</v>
      </c>
      <c r="O560" s="68" t="s">
        <v>14</v>
      </c>
      <c r="P560" s="68" t="s">
        <v>15</v>
      </c>
      <c r="Q560" s="70" t="s">
        <v>16</v>
      </c>
    </row>
    <row r="561" customFormat="false" ht="27" hidden="false" customHeight="false" outlineLevel="0" collapsed="false">
      <c r="A561" s="66"/>
      <c r="B561" s="69"/>
      <c r="C561" s="68"/>
      <c r="D561" s="68" t="s">
        <v>17</v>
      </c>
      <c r="E561" s="68" t="s">
        <v>18</v>
      </c>
      <c r="F561" s="68" t="s">
        <v>19</v>
      </c>
      <c r="G561" s="68" t="s">
        <v>304</v>
      </c>
      <c r="H561" s="68" t="s">
        <v>305</v>
      </c>
      <c r="I561" s="68"/>
      <c r="J561" s="68"/>
      <c r="K561" s="355"/>
      <c r="L561" s="68"/>
      <c r="M561" s="68"/>
      <c r="N561" s="68"/>
      <c r="O561" s="68"/>
      <c r="P561" s="68"/>
      <c r="Q561" s="70"/>
    </row>
    <row r="562" customFormat="false" ht="24" hidden="false" customHeight="false" outlineLevel="0" collapsed="false">
      <c r="A562" s="237" t="n">
        <v>1</v>
      </c>
      <c r="B562" s="237" t="s">
        <v>4735</v>
      </c>
      <c r="C562" s="85" t="s">
        <v>3830</v>
      </c>
      <c r="D562" s="85" t="s">
        <v>30</v>
      </c>
      <c r="E562" s="85" t="s">
        <v>109</v>
      </c>
      <c r="F562" s="237" t="n">
        <v>2.41</v>
      </c>
      <c r="G562" s="237" t="n">
        <v>1281</v>
      </c>
      <c r="H562" s="237" t="n">
        <v>1255</v>
      </c>
      <c r="I562" s="237" t="s">
        <v>4736</v>
      </c>
      <c r="J562" s="85" t="s">
        <v>124</v>
      </c>
      <c r="K562" s="355"/>
      <c r="L562" s="71" t="n">
        <v>1</v>
      </c>
      <c r="M562" s="76" t="s">
        <v>4737</v>
      </c>
      <c r="N562" s="175" t="s">
        <v>4738</v>
      </c>
      <c r="O562" s="76" t="s">
        <v>1942</v>
      </c>
      <c r="P562" s="76" t="s">
        <v>30</v>
      </c>
      <c r="Q562" s="87" t="s">
        <v>4739</v>
      </c>
    </row>
    <row r="563" customFormat="false" ht="24" hidden="false" customHeight="false" outlineLevel="0" collapsed="false">
      <c r="A563" s="237" t="n">
        <v>2</v>
      </c>
      <c r="B563" s="85" t="s">
        <v>4740</v>
      </c>
      <c r="C563" s="85" t="s">
        <v>3830</v>
      </c>
      <c r="D563" s="85" t="s">
        <v>30</v>
      </c>
      <c r="E563" s="85" t="s">
        <v>109</v>
      </c>
      <c r="F563" s="237" t="n">
        <v>4.35</v>
      </c>
      <c r="G563" s="237" t="n">
        <v>761</v>
      </c>
      <c r="H563" s="237" t="n">
        <v>782.6</v>
      </c>
      <c r="I563" s="237" t="s">
        <v>4741</v>
      </c>
      <c r="J563" s="85" t="s">
        <v>124</v>
      </c>
      <c r="K563" s="355"/>
      <c r="L563" s="71" t="n">
        <v>2</v>
      </c>
      <c r="M563" s="76" t="s">
        <v>4742</v>
      </c>
      <c r="N563" s="175" t="s">
        <v>4743</v>
      </c>
      <c r="O563" s="76" t="s">
        <v>29</v>
      </c>
      <c r="P563" s="76" t="s">
        <v>30</v>
      </c>
      <c r="Q563" s="87" t="s">
        <v>4744</v>
      </c>
    </row>
    <row r="564" customFormat="false" ht="24" hidden="false" customHeight="false" outlineLevel="0" collapsed="false">
      <c r="A564" s="237" t="n">
        <v>3</v>
      </c>
      <c r="B564" s="237" t="s">
        <v>4745</v>
      </c>
      <c r="C564" s="85" t="s">
        <v>3830</v>
      </c>
      <c r="D564" s="85" t="s">
        <v>30</v>
      </c>
      <c r="E564" s="85" t="s">
        <v>109</v>
      </c>
      <c r="F564" s="237" t="n">
        <v>8.44</v>
      </c>
      <c r="G564" s="237" t="n">
        <v>3182</v>
      </c>
      <c r="H564" s="237" t="n">
        <v>3158</v>
      </c>
      <c r="I564" s="237" t="s">
        <v>4746</v>
      </c>
      <c r="J564" s="85" t="s">
        <v>124</v>
      </c>
      <c r="K564" s="358"/>
      <c r="L564" s="71" t="n">
        <v>3</v>
      </c>
      <c r="M564" s="76" t="s">
        <v>4747</v>
      </c>
      <c r="N564" s="175" t="s">
        <v>4748</v>
      </c>
      <c r="O564" s="76" t="s">
        <v>29</v>
      </c>
      <c r="P564" s="76" t="s">
        <v>30</v>
      </c>
      <c r="Q564" s="87" t="s">
        <v>4749</v>
      </c>
    </row>
    <row r="565" customFormat="false" ht="24" hidden="false" customHeight="false" outlineLevel="0" collapsed="false">
      <c r="A565" s="237" t="n">
        <v>4</v>
      </c>
      <c r="B565" s="85" t="s">
        <v>4750</v>
      </c>
      <c r="C565" s="85" t="s">
        <v>3830</v>
      </c>
      <c r="D565" s="85" t="s">
        <v>1417</v>
      </c>
      <c r="E565" s="85" t="s">
        <v>109</v>
      </c>
      <c r="F565" s="237" t="n">
        <v>4.6</v>
      </c>
      <c r="G565" s="237" t="n">
        <v>8091</v>
      </c>
      <c r="H565" s="237" t="n">
        <v>8116.9</v>
      </c>
      <c r="I565" s="237" t="s">
        <v>4751</v>
      </c>
      <c r="J565" s="85" t="s">
        <v>124</v>
      </c>
      <c r="K565" s="358"/>
      <c r="L565" s="71" t="n">
        <v>4</v>
      </c>
      <c r="M565" s="76" t="s">
        <v>4752</v>
      </c>
      <c r="N565" s="175" t="s">
        <v>4753</v>
      </c>
      <c r="O565" s="76" t="s">
        <v>29</v>
      </c>
      <c r="P565" s="76" t="s">
        <v>30</v>
      </c>
      <c r="Q565" s="87" t="s">
        <v>4754</v>
      </c>
    </row>
    <row r="566" customFormat="false" ht="24" hidden="false" customHeight="false" outlineLevel="0" collapsed="false">
      <c r="A566" s="237" t="n">
        <v>5</v>
      </c>
      <c r="B566" s="237" t="s">
        <v>4755</v>
      </c>
      <c r="C566" s="85" t="s">
        <v>3830</v>
      </c>
      <c r="D566" s="85" t="s">
        <v>30</v>
      </c>
      <c r="E566" s="85" t="s">
        <v>109</v>
      </c>
      <c r="F566" s="237" t="n">
        <v>5.48</v>
      </c>
      <c r="G566" s="237" t="n">
        <v>981.66</v>
      </c>
      <c r="H566" s="237" t="n">
        <v>965.3</v>
      </c>
      <c r="I566" s="237" t="s">
        <v>4756</v>
      </c>
      <c r="J566" s="85" t="s">
        <v>124</v>
      </c>
      <c r="K566" s="358"/>
      <c r="L566" s="71" t="n">
        <v>5</v>
      </c>
      <c r="M566" s="76" t="s">
        <v>4757</v>
      </c>
      <c r="N566" s="175" t="s">
        <v>4758</v>
      </c>
      <c r="O566" s="76" t="s">
        <v>29</v>
      </c>
      <c r="P566" s="76" t="s">
        <v>30</v>
      </c>
      <c r="Q566" s="87" t="s">
        <v>4759</v>
      </c>
    </row>
    <row r="567" customFormat="false" ht="24" hidden="false" customHeight="false" outlineLevel="0" collapsed="false">
      <c r="A567" s="237" t="n">
        <v>6</v>
      </c>
      <c r="B567" s="85" t="s">
        <v>4760</v>
      </c>
      <c r="C567" s="85" t="s">
        <v>3830</v>
      </c>
      <c r="D567" s="85" t="s">
        <v>30</v>
      </c>
      <c r="E567" s="85" t="s">
        <v>109</v>
      </c>
      <c r="F567" s="237" t="n">
        <v>7.95</v>
      </c>
      <c r="G567" s="237" t="n">
        <v>2623</v>
      </c>
      <c r="H567" s="237" t="n">
        <v>2608</v>
      </c>
      <c r="I567" s="237" t="s">
        <v>4761</v>
      </c>
      <c r="J567" s="85" t="s">
        <v>124</v>
      </c>
      <c r="K567" s="358"/>
      <c r="L567" s="71" t="n">
        <v>6</v>
      </c>
      <c r="M567" s="76" t="s">
        <v>4762</v>
      </c>
      <c r="N567" s="175" t="s">
        <v>4763</v>
      </c>
      <c r="O567" s="76" t="s">
        <v>29</v>
      </c>
      <c r="P567" s="76" t="s">
        <v>30</v>
      </c>
      <c r="Q567" s="87" t="s">
        <v>4764</v>
      </c>
    </row>
    <row r="568" customFormat="false" ht="24" hidden="false" customHeight="false" outlineLevel="0" collapsed="false">
      <c r="A568" s="237" t="n">
        <v>7</v>
      </c>
      <c r="B568" s="237" t="s">
        <v>4765</v>
      </c>
      <c r="C568" s="85" t="s">
        <v>3830</v>
      </c>
      <c r="D568" s="85" t="s">
        <v>30</v>
      </c>
      <c r="E568" s="85" t="s">
        <v>109</v>
      </c>
      <c r="F568" s="237" t="n">
        <v>7.38</v>
      </c>
      <c r="G568" s="237" t="n">
        <v>1958</v>
      </c>
      <c r="H568" s="237" t="n">
        <v>2086.7</v>
      </c>
      <c r="I568" s="237" t="s">
        <v>4766</v>
      </c>
      <c r="J568" s="85" t="s">
        <v>124</v>
      </c>
      <c r="K568" s="358"/>
      <c r="L568" s="71" t="n">
        <v>7</v>
      </c>
      <c r="M568" s="76" t="s">
        <v>4767</v>
      </c>
      <c r="N568" s="175" t="s">
        <v>4768</v>
      </c>
      <c r="O568" s="76" t="s">
        <v>29</v>
      </c>
      <c r="P568" s="76" t="s">
        <v>30</v>
      </c>
      <c r="Q568" s="87" t="s">
        <v>4769</v>
      </c>
    </row>
    <row r="569" customFormat="false" ht="24" hidden="false" customHeight="false" outlineLevel="0" collapsed="false">
      <c r="A569" s="237" t="n">
        <v>8</v>
      </c>
      <c r="B569" s="85" t="s">
        <v>4770</v>
      </c>
      <c r="C569" s="85" t="s">
        <v>3830</v>
      </c>
      <c r="D569" s="85" t="s">
        <v>30</v>
      </c>
      <c r="E569" s="85" t="s">
        <v>109</v>
      </c>
      <c r="F569" s="237" t="n">
        <v>6.42</v>
      </c>
      <c r="G569" s="237" t="n">
        <v>1476</v>
      </c>
      <c r="H569" s="237" t="n">
        <v>1478.5</v>
      </c>
      <c r="I569" s="237" t="s">
        <v>4771</v>
      </c>
      <c r="J569" s="85" t="s">
        <v>124</v>
      </c>
      <c r="K569" s="358"/>
      <c r="L569" s="71" t="n">
        <v>8</v>
      </c>
      <c r="M569" s="76" t="s">
        <v>4772</v>
      </c>
      <c r="N569" s="175" t="s">
        <v>4773</v>
      </c>
      <c r="O569" s="76" t="s">
        <v>29</v>
      </c>
      <c r="P569" s="76" t="s">
        <v>30</v>
      </c>
      <c r="Q569" s="87" t="s">
        <v>4774</v>
      </c>
    </row>
    <row r="570" customFormat="false" ht="24" hidden="false" customHeight="false" outlineLevel="0" collapsed="false">
      <c r="A570" s="237" t="n">
        <v>9</v>
      </c>
      <c r="B570" s="237" t="s">
        <v>4775</v>
      </c>
      <c r="C570" s="85" t="s">
        <v>3830</v>
      </c>
      <c r="D570" s="85" t="s">
        <v>30</v>
      </c>
      <c r="E570" s="85" t="s">
        <v>109</v>
      </c>
      <c r="F570" s="237" t="n">
        <v>3.8</v>
      </c>
      <c r="G570" s="237" t="n">
        <v>715.34</v>
      </c>
      <c r="H570" s="237" t="n">
        <v>708.6</v>
      </c>
      <c r="I570" s="237" t="s">
        <v>4776</v>
      </c>
      <c r="J570" s="85" t="s">
        <v>124</v>
      </c>
      <c r="K570" s="358"/>
      <c r="L570" s="71" t="n">
        <v>9</v>
      </c>
      <c r="M570" s="76" t="s">
        <v>4777</v>
      </c>
      <c r="N570" s="175" t="s">
        <v>4778</v>
      </c>
      <c r="O570" s="76" t="s">
        <v>29</v>
      </c>
      <c r="P570" s="76" t="s">
        <v>30</v>
      </c>
      <c r="Q570" s="87" t="s">
        <v>4779</v>
      </c>
    </row>
    <row r="571" customFormat="false" ht="24" hidden="false" customHeight="false" outlineLevel="0" collapsed="false">
      <c r="A571" s="237" t="n">
        <v>10</v>
      </c>
      <c r="B571" s="237" t="s">
        <v>4780</v>
      </c>
      <c r="C571" s="85" t="s">
        <v>3830</v>
      </c>
      <c r="D571" s="85" t="s">
        <v>30</v>
      </c>
      <c r="E571" s="85" t="s">
        <v>109</v>
      </c>
      <c r="F571" s="237" t="n">
        <v>6.6</v>
      </c>
      <c r="G571" s="237" t="n">
        <v>1572.4</v>
      </c>
      <c r="H571" s="237" t="n">
        <v>1596.3</v>
      </c>
      <c r="I571" s="237" t="s">
        <v>4781</v>
      </c>
      <c r="J571" s="85" t="s">
        <v>124</v>
      </c>
      <c r="K571" s="358"/>
      <c r="L571" s="71" t="n">
        <v>10</v>
      </c>
      <c r="M571" s="76" t="s">
        <v>4782</v>
      </c>
      <c r="N571" s="175" t="s">
        <v>4783</v>
      </c>
      <c r="O571" s="76" t="s">
        <v>29</v>
      </c>
      <c r="P571" s="76" t="s">
        <v>30</v>
      </c>
      <c r="Q571" s="87" t="s">
        <v>4784</v>
      </c>
    </row>
    <row r="572" customFormat="false" ht="24" hidden="false" customHeight="false" outlineLevel="0" collapsed="false">
      <c r="A572" s="237" t="n">
        <v>11</v>
      </c>
      <c r="B572" s="237" t="s">
        <v>4785</v>
      </c>
      <c r="C572" s="85" t="s">
        <v>3830</v>
      </c>
      <c r="D572" s="85" t="s">
        <v>30</v>
      </c>
      <c r="E572" s="85" t="s">
        <v>109</v>
      </c>
      <c r="F572" s="237" t="n">
        <v>9.07</v>
      </c>
      <c r="G572" s="237" t="n">
        <v>2333</v>
      </c>
      <c r="H572" s="237" t="n">
        <v>2337.8</v>
      </c>
      <c r="I572" s="237" t="s">
        <v>4786</v>
      </c>
      <c r="J572" s="85" t="s">
        <v>124</v>
      </c>
      <c r="K572" s="358"/>
      <c r="L572" s="71" t="n">
        <v>11</v>
      </c>
      <c r="M572" s="76" t="s">
        <v>4787</v>
      </c>
      <c r="N572" s="175" t="s">
        <v>4788</v>
      </c>
      <c r="O572" s="76" t="s">
        <v>29</v>
      </c>
      <c r="P572" s="76" t="s">
        <v>30</v>
      </c>
      <c r="Q572" s="87" t="s">
        <v>4789</v>
      </c>
    </row>
    <row r="573" customFormat="false" ht="24" hidden="false" customHeight="false" outlineLevel="0" collapsed="false">
      <c r="A573" s="237" t="n">
        <v>12</v>
      </c>
      <c r="B573" s="237" t="s">
        <v>4790</v>
      </c>
      <c r="C573" s="85" t="s">
        <v>3830</v>
      </c>
      <c r="D573" s="85" t="s">
        <v>30</v>
      </c>
      <c r="E573" s="85" t="s">
        <v>109</v>
      </c>
      <c r="F573" s="237" t="n">
        <v>7.45</v>
      </c>
      <c r="G573" s="237" t="n">
        <v>2380</v>
      </c>
      <c r="H573" s="237" t="n">
        <v>2437.5</v>
      </c>
      <c r="I573" s="237" t="s">
        <v>4791</v>
      </c>
      <c r="J573" s="85" t="s">
        <v>124</v>
      </c>
      <c r="K573" s="358"/>
      <c r="L573" s="71" t="n">
        <v>12</v>
      </c>
      <c r="M573" s="76" t="s">
        <v>4792</v>
      </c>
      <c r="N573" s="175" t="s">
        <v>4793</v>
      </c>
      <c r="O573" s="76" t="s">
        <v>29</v>
      </c>
      <c r="P573" s="76" t="s">
        <v>30</v>
      </c>
      <c r="Q573" s="87" t="s">
        <v>4794</v>
      </c>
    </row>
    <row r="574" customFormat="false" ht="24" hidden="false" customHeight="false" outlineLevel="0" collapsed="false">
      <c r="A574" s="237" t="n">
        <v>13</v>
      </c>
      <c r="B574" s="85" t="s">
        <v>4795</v>
      </c>
      <c r="C574" s="85" t="s">
        <v>3830</v>
      </c>
      <c r="D574" s="85" t="s">
        <v>30</v>
      </c>
      <c r="E574" s="85" t="s">
        <v>109</v>
      </c>
      <c r="F574" s="237" t="n">
        <v>4.94</v>
      </c>
      <c r="G574" s="237" t="n">
        <v>1692.6482</v>
      </c>
      <c r="H574" s="237" t="n">
        <v>1711.58</v>
      </c>
      <c r="I574" s="237" t="s">
        <v>4796</v>
      </c>
      <c r="J574" s="85" t="s">
        <v>124</v>
      </c>
      <c r="K574" s="358"/>
      <c r="L574" s="71" t="n">
        <v>13</v>
      </c>
      <c r="M574" s="76" t="s">
        <v>4797</v>
      </c>
      <c r="N574" s="175" t="s">
        <v>4798</v>
      </c>
      <c r="O574" s="76" t="s">
        <v>29</v>
      </c>
      <c r="P574" s="76" t="s">
        <v>30</v>
      </c>
      <c r="Q574" s="87" t="s">
        <v>4799</v>
      </c>
    </row>
    <row r="575" customFormat="false" ht="24" hidden="false" customHeight="false" outlineLevel="0" collapsed="false">
      <c r="A575" s="237" t="n">
        <v>14</v>
      </c>
      <c r="B575" s="237" t="s">
        <v>4800</v>
      </c>
      <c r="C575" s="85" t="s">
        <v>3830</v>
      </c>
      <c r="D575" s="85" t="s">
        <v>30</v>
      </c>
      <c r="E575" s="85" t="s">
        <v>109</v>
      </c>
      <c r="F575" s="237" t="n">
        <v>9.17</v>
      </c>
      <c r="G575" s="237" t="n">
        <v>4760.1556</v>
      </c>
      <c r="H575" s="237" t="n">
        <v>4776.23</v>
      </c>
      <c r="I575" s="237" t="s">
        <v>4801</v>
      </c>
      <c r="J575" s="85" t="s">
        <v>124</v>
      </c>
      <c r="K575" s="358"/>
      <c r="L575" s="71" t="n">
        <v>14</v>
      </c>
      <c r="M575" s="76" t="s">
        <v>4802</v>
      </c>
      <c r="N575" s="175" t="s">
        <v>4803</v>
      </c>
      <c r="O575" s="76" t="s">
        <v>29</v>
      </c>
      <c r="P575" s="76" t="s">
        <v>30</v>
      </c>
      <c r="Q575" s="87" t="s">
        <v>4804</v>
      </c>
    </row>
    <row r="576" customFormat="false" ht="24" hidden="false" customHeight="false" outlineLevel="0" collapsed="false">
      <c r="A576" s="237" t="n">
        <v>15</v>
      </c>
      <c r="B576" s="237" t="s">
        <v>4805</v>
      </c>
      <c r="C576" s="85" t="s">
        <v>3830</v>
      </c>
      <c r="D576" s="85" t="s">
        <v>30</v>
      </c>
      <c r="E576" s="85" t="s">
        <v>109</v>
      </c>
      <c r="F576" s="237" t="n">
        <v>7.6</v>
      </c>
      <c r="G576" s="237" t="n">
        <v>2690.3873</v>
      </c>
      <c r="H576" s="237" t="n">
        <v>2656.4</v>
      </c>
      <c r="I576" s="237" t="s">
        <v>4806</v>
      </c>
      <c r="J576" s="85" t="s">
        <v>124</v>
      </c>
      <c r="K576" s="358"/>
      <c r="L576" s="71" t="n">
        <v>15</v>
      </c>
      <c r="M576" s="76" t="s">
        <v>4807</v>
      </c>
      <c r="N576" s="175" t="s">
        <v>4808</v>
      </c>
      <c r="O576" s="76" t="s">
        <v>29</v>
      </c>
      <c r="P576" s="76" t="s">
        <v>30</v>
      </c>
      <c r="Q576" s="87" t="s">
        <v>4809</v>
      </c>
    </row>
    <row r="577" customFormat="false" ht="24" hidden="false" customHeight="false" outlineLevel="0" collapsed="false">
      <c r="A577" s="237" t="n">
        <v>16</v>
      </c>
      <c r="B577" s="85" t="s">
        <v>4810</v>
      </c>
      <c r="C577" s="85" t="s">
        <v>3830</v>
      </c>
      <c r="D577" s="85" t="s">
        <v>30</v>
      </c>
      <c r="E577" s="85" t="s">
        <v>109</v>
      </c>
      <c r="F577" s="237" t="n">
        <v>5.76</v>
      </c>
      <c r="G577" s="237" t="n">
        <v>2131.0708</v>
      </c>
      <c r="H577" s="237" t="n">
        <v>2096.48</v>
      </c>
      <c r="I577" s="237" t="s">
        <v>4811</v>
      </c>
      <c r="J577" s="85" t="s">
        <v>124</v>
      </c>
      <c r="K577" s="358"/>
      <c r="L577" s="71" t="n">
        <v>16</v>
      </c>
      <c r="M577" s="76" t="s">
        <v>4812</v>
      </c>
      <c r="N577" s="175" t="s">
        <v>4813</v>
      </c>
      <c r="O577" s="76" t="s">
        <v>29</v>
      </c>
      <c r="P577" s="76" t="s">
        <v>30</v>
      </c>
      <c r="Q577" s="87" t="s">
        <v>4814</v>
      </c>
    </row>
    <row r="578" customFormat="false" ht="24" hidden="false" customHeight="false" outlineLevel="0" collapsed="false">
      <c r="A578" s="237" t="n">
        <v>17</v>
      </c>
      <c r="B578" s="237" t="s">
        <v>4815</v>
      </c>
      <c r="C578" s="85" t="s">
        <v>3830</v>
      </c>
      <c r="D578" s="85" t="s">
        <v>30</v>
      </c>
      <c r="E578" s="85" t="s">
        <v>109</v>
      </c>
      <c r="F578" s="237" t="n">
        <v>2.79</v>
      </c>
      <c r="G578" s="237" t="n">
        <v>620</v>
      </c>
      <c r="H578" s="237" t="n">
        <v>637.8</v>
      </c>
      <c r="I578" s="237" t="s">
        <v>4816</v>
      </c>
      <c r="J578" s="85" t="s">
        <v>124</v>
      </c>
      <c r="K578" s="358"/>
      <c r="L578" s="71" t="n">
        <v>17</v>
      </c>
      <c r="M578" s="76" t="s">
        <v>4817</v>
      </c>
      <c r="N578" s="175" t="s">
        <v>4818</v>
      </c>
      <c r="O578" s="76" t="s">
        <v>29</v>
      </c>
      <c r="P578" s="76" t="s">
        <v>30</v>
      </c>
      <c r="Q578" s="87" t="s">
        <v>4819</v>
      </c>
    </row>
    <row r="579" customFormat="false" ht="24" hidden="false" customHeight="false" outlineLevel="0" collapsed="false">
      <c r="A579" s="237" t="n">
        <v>18</v>
      </c>
      <c r="B579" s="237" t="s">
        <v>4820</v>
      </c>
      <c r="C579" s="85" t="s">
        <v>3830</v>
      </c>
      <c r="D579" s="85" t="s">
        <v>30</v>
      </c>
      <c r="E579" s="85" t="s">
        <v>109</v>
      </c>
      <c r="F579" s="237" t="n">
        <v>7.39</v>
      </c>
      <c r="G579" s="237" t="n">
        <v>1646.336</v>
      </c>
      <c r="H579" s="237" t="n">
        <v>1678.95</v>
      </c>
      <c r="I579" s="237" t="s">
        <v>4821</v>
      </c>
      <c r="J579" s="85" t="s">
        <v>124</v>
      </c>
      <c r="K579" s="358"/>
      <c r="L579" s="71" t="n">
        <v>18</v>
      </c>
      <c r="M579" s="76" t="s">
        <v>4822</v>
      </c>
      <c r="N579" s="175" t="s">
        <v>4823</v>
      </c>
      <c r="O579" s="76" t="s">
        <v>29</v>
      </c>
      <c r="P579" s="76" t="s">
        <v>30</v>
      </c>
      <c r="Q579" s="87" t="s">
        <v>4824</v>
      </c>
    </row>
    <row r="580" customFormat="false" ht="24" hidden="false" customHeight="false" outlineLevel="0" collapsed="false">
      <c r="A580" s="237" t="n">
        <v>19</v>
      </c>
      <c r="B580" s="85" t="s">
        <v>4825</v>
      </c>
      <c r="C580" s="85" t="s">
        <v>3830</v>
      </c>
      <c r="D580" s="85" t="s">
        <v>30</v>
      </c>
      <c r="E580" s="85" t="s">
        <v>109</v>
      </c>
      <c r="F580" s="237" t="n">
        <v>5.55</v>
      </c>
      <c r="G580" s="237" t="n">
        <v>4495.4752</v>
      </c>
      <c r="H580" s="237" t="n">
        <v>4452.65</v>
      </c>
      <c r="I580" s="237" t="s">
        <v>4826</v>
      </c>
      <c r="J580" s="85" t="s">
        <v>124</v>
      </c>
      <c r="K580" s="358"/>
      <c r="L580" s="71" t="n">
        <v>19</v>
      </c>
      <c r="M580" s="76" t="s">
        <v>4827</v>
      </c>
      <c r="N580" s="175" t="s">
        <v>4828</v>
      </c>
      <c r="O580" s="76" t="s">
        <v>29</v>
      </c>
      <c r="P580" s="76" t="s">
        <v>30</v>
      </c>
      <c r="Q580" s="87" t="s">
        <v>4829</v>
      </c>
    </row>
    <row r="581" customFormat="false" ht="24" hidden="false" customHeight="false" outlineLevel="0" collapsed="false">
      <c r="A581" s="237" t="n">
        <v>20</v>
      </c>
      <c r="B581" s="85" t="s">
        <v>4830</v>
      </c>
      <c r="C581" s="85" t="s">
        <v>3830</v>
      </c>
      <c r="D581" s="85" t="s">
        <v>30</v>
      </c>
      <c r="E581" s="85" t="s">
        <v>109</v>
      </c>
      <c r="F581" s="237" t="n">
        <v>5</v>
      </c>
      <c r="G581" s="237" t="n">
        <v>4394.3567</v>
      </c>
      <c r="H581" s="237" t="n">
        <v>4433.87</v>
      </c>
      <c r="I581" s="237" t="s">
        <v>4831</v>
      </c>
      <c r="J581" s="85" t="s">
        <v>26</v>
      </c>
      <c r="K581" s="358"/>
      <c r="L581" s="71" t="n">
        <v>20</v>
      </c>
      <c r="M581" s="76" t="s">
        <v>4832</v>
      </c>
      <c r="N581" s="175" t="s">
        <v>4833</v>
      </c>
      <c r="O581" s="76" t="s">
        <v>29</v>
      </c>
      <c r="P581" s="76" t="s">
        <v>30</v>
      </c>
      <c r="Q581" s="87" t="s">
        <v>4834</v>
      </c>
    </row>
    <row r="582" customFormat="false" ht="24" hidden="false" customHeight="false" outlineLevel="0" collapsed="false">
      <c r="A582" s="237" t="n">
        <v>21</v>
      </c>
      <c r="B582" s="237" t="s">
        <v>4835</v>
      </c>
      <c r="C582" s="85" t="s">
        <v>3830</v>
      </c>
      <c r="D582" s="85" t="s">
        <v>30</v>
      </c>
      <c r="E582" s="85" t="s">
        <v>109</v>
      </c>
      <c r="F582" s="237" t="n">
        <v>4.96</v>
      </c>
      <c r="G582" s="237" t="n">
        <v>2412.38</v>
      </c>
      <c r="H582" s="237" t="n">
        <v>2442.6</v>
      </c>
      <c r="I582" s="237" t="s">
        <v>4836</v>
      </c>
      <c r="J582" s="85" t="s">
        <v>124</v>
      </c>
      <c r="K582" s="358"/>
      <c r="L582" s="71"/>
      <c r="M582" s="71"/>
      <c r="N582" s="175"/>
      <c r="O582" s="71"/>
      <c r="P582" s="71"/>
      <c r="Q582" s="86"/>
    </row>
    <row r="583" customFormat="false" ht="24" hidden="false" customHeight="false" outlineLevel="0" collapsed="false">
      <c r="A583" s="237" t="n">
        <v>22</v>
      </c>
      <c r="B583" s="237" t="s">
        <v>4837</v>
      </c>
      <c r="C583" s="85" t="s">
        <v>3830</v>
      </c>
      <c r="D583" s="85" t="s">
        <v>30</v>
      </c>
      <c r="E583" s="85" t="s">
        <v>109</v>
      </c>
      <c r="F583" s="237" t="n">
        <v>8</v>
      </c>
      <c r="G583" s="237" t="n">
        <v>2065.7973</v>
      </c>
      <c r="H583" s="237" t="n">
        <v>2042.54</v>
      </c>
      <c r="I583" s="237" t="s">
        <v>4838</v>
      </c>
      <c r="J583" s="85" t="s">
        <v>124</v>
      </c>
      <c r="K583" s="358"/>
      <c r="L583" s="71"/>
      <c r="M583" s="71"/>
      <c r="N583" s="175"/>
      <c r="O583" s="71"/>
      <c r="P583" s="71"/>
      <c r="Q583" s="86"/>
    </row>
    <row r="584" customFormat="false" ht="24" hidden="false" customHeight="false" outlineLevel="0" collapsed="false">
      <c r="A584" s="237" t="n">
        <v>23</v>
      </c>
      <c r="B584" s="85" t="s">
        <v>4839</v>
      </c>
      <c r="C584" s="85" t="s">
        <v>3830</v>
      </c>
      <c r="D584" s="85" t="s">
        <v>30</v>
      </c>
      <c r="E584" s="85" t="s">
        <v>109</v>
      </c>
      <c r="F584" s="237" t="n">
        <v>4.79</v>
      </c>
      <c r="G584" s="237" t="n">
        <v>2058.36</v>
      </c>
      <c r="H584" s="237" t="n">
        <v>2074.3</v>
      </c>
      <c r="I584" s="237" t="s">
        <v>4840</v>
      </c>
      <c r="J584" s="85" t="s">
        <v>124</v>
      </c>
      <c r="K584" s="358"/>
      <c r="L584" s="71"/>
      <c r="M584" s="71"/>
      <c r="N584" s="175"/>
      <c r="O584" s="71"/>
      <c r="P584" s="71"/>
      <c r="Q584" s="86"/>
    </row>
    <row r="585" customFormat="false" ht="24" hidden="false" customHeight="false" outlineLevel="0" collapsed="false">
      <c r="A585" s="237" t="n">
        <v>24</v>
      </c>
      <c r="B585" s="85" t="s">
        <v>4841</v>
      </c>
      <c r="C585" s="85" t="s">
        <v>3830</v>
      </c>
      <c r="D585" s="85" t="s">
        <v>30</v>
      </c>
      <c r="E585" s="85" t="s">
        <v>109</v>
      </c>
      <c r="F585" s="237" t="n">
        <v>2.59</v>
      </c>
      <c r="G585" s="237" t="n">
        <v>2091.6163</v>
      </c>
      <c r="H585" s="237" t="n">
        <v>2127.64</v>
      </c>
      <c r="I585" s="237" t="s">
        <v>4842</v>
      </c>
      <c r="J585" s="85" t="s">
        <v>26</v>
      </c>
      <c r="K585" s="358"/>
      <c r="L585" s="71"/>
      <c r="M585" s="71"/>
      <c r="N585" s="175"/>
      <c r="O585" s="71"/>
      <c r="P585" s="71"/>
      <c r="Q585" s="86"/>
    </row>
    <row r="586" customFormat="false" ht="24" hidden="false" customHeight="false" outlineLevel="0" collapsed="false">
      <c r="A586" s="237" t="n">
        <v>25</v>
      </c>
      <c r="B586" s="85" t="s">
        <v>4843</v>
      </c>
      <c r="C586" s="85" t="s">
        <v>3830</v>
      </c>
      <c r="D586" s="85" t="s">
        <v>30</v>
      </c>
      <c r="E586" s="85" t="s">
        <v>109</v>
      </c>
      <c r="F586" s="237" t="n">
        <v>1.41</v>
      </c>
      <c r="G586" s="237" t="n">
        <v>1900.7028</v>
      </c>
      <c r="H586" s="237" t="n">
        <v>1935.87</v>
      </c>
      <c r="I586" s="237" t="s">
        <v>4844</v>
      </c>
      <c r="J586" s="85" t="s">
        <v>124</v>
      </c>
      <c r="K586" s="358"/>
      <c r="L586" s="367"/>
      <c r="M586" s="359"/>
      <c r="N586" s="143"/>
      <c r="O586" s="359"/>
      <c r="P586" s="359"/>
      <c r="Q586" s="145"/>
    </row>
    <row r="587" customFormat="false" ht="24" hidden="false" customHeight="false" outlineLevel="0" collapsed="false">
      <c r="A587" s="237" t="n">
        <v>26</v>
      </c>
      <c r="B587" s="85" t="s">
        <v>4845</v>
      </c>
      <c r="C587" s="85" t="s">
        <v>3830</v>
      </c>
      <c r="D587" s="85" t="s">
        <v>30</v>
      </c>
      <c r="E587" s="85" t="s">
        <v>109</v>
      </c>
      <c r="F587" s="237" t="n">
        <v>4</v>
      </c>
      <c r="G587" s="237" t="n">
        <v>623.8745</v>
      </c>
      <c r="H587" s="237" t="n">
        <v>629.4</v>
      </c>
      <c r="I587" s="237" t="s">
        <v>4846</v>
      </c>
      <c r="J587" s="85" t="s">
        <v>124</v>
      </c>
      <c r="K587" s="358"/>
      <c r="L587" s="367"/>
      <c r="M587" s="359"/>
      <c r="N587" s="143"/>
      <c r="O587" s="359"/>
      <c r="P587" s="359"/>
      <c r="Q587" s="145"/>
    </row>
    <row r="588" customFormat="false" ht="24" hidden="false" customHeight="false" outlineLevel="0" collapsed="false">
      <c r="A588" s="237" t="n">
        <v>27</v>
      </c>
      <c r="B588" s="237" t="s">
        <v>4847</v>
      </c>
      <c r="C588" s="85" t="s">
        <v>3830</v>
      </c>
      <c r="D588" s="85" t="s">
        <v>30</v>
      </c>
      <c r="E588" s="85" t="s">
        <v>109</v>
      </c>
      <c r="F588" s="237" t="n">
        <v>2.3</v>
      </c>
      <c r="G588" s="237" t="n">
        <v>1058.77</v>
      </c>
      <c r="H588" s="237" t="n">
        <v>1062.3</v>
      </c>
      <c r="I588" s="237" t="s">
        <v>4848</v>
      </c>
      <c r="J588" s="85" t="s">
        <v>124</v>
      </c>
      <c r="K588" s="358"/>
      <c r="L588" s="367"/>
      <c r="M588" s="359"/>
      <c r="N588" s="143"/>
      <c r="O588" s="359"/>
      <c r="P588" s="359"/>
      <c r="Q588" s="145"/>
    </row>
    <row r="589" customFormat="false" ht="24" hidden="false" customHeight="false" outlineLevel="0" collapsed="false">
      <c r="A589" s="237" t="n">
        <v>28</v>
      </c>
      <c r="B589" s="85" t="s">
        <v>4849</v>
      </c>
      <c r="C589" s="85" t="s">
        <v>3830</v>
      </c>
      <c r="D589" s="85" t="s">
        <v>30</v>
      </c>
      <c r="E589" s="85" t="s">
        <v>109</v>
      </c>
      <c r="F589" s="237" t="n">
        <v>5.84</v>
      </c>
      <c r="G589" s="237" t="n">
        <v>2056.566</v>
      </c>
      <c r="H589" s="237" t="n">
        <v>2085.432</v>
      </c>
      <c r="I589" s="237" t="s">
        <v>4850</v>
      </c>
      <c r="J589" s="85" t="s">
        <v>26</v>
      </c>
      <c r="K589" s="358"/>
      <c r="L589" s="367"/>
      <c r="M589" s="359"/>
      <c r="N589" s="143"/>
      <c r="O589" s="359"/>
      <c r="P589" s="359"/>
      <c r="Q589" s="145"/>
    </row>
    <row r="590" customFormat="false" ht="22.5" hidden="false" customHeight="true" outlineLevel="0" collapsed="false">
      <c r="A590" s="237" t="n">
        <v>29</v>
      </c>
      <c r="B590" s="237" t="s">
        <v>4851</v>
      </c>
      <c r="C590" s="85" t="s">
        <v>3830</v>
      </c>
      <c r="D590" s="85" t="s">
        <v>30</v>
      </c>
      <c r="E590" s="85" t="s">
        <v>109</v>
      </c>
      <c r="F590" s="237" t="n">
        <v>6.27</v>
      </c>
      <c r="G590" s="237" t="n">
        <v>2178.4539</v>
      </c>
      <c r="H590" s="237" t="n">
        <v>2122.3</v>
      </c>
      <c r="I590" s="237" t="s">
        <v>4852</v>
      </c>
      <c r="J590" s="85" t="s">
        <v>26</v>
      </c>
      <c r="K590" s="358"/>
      <c r="L590" s="367"/>
      <c r="M590" s="359"/>
      <c r="N590" s="143"/>
      <c r="O590" s="359"/>
      <c r="P590" s="359"/>
      <c r="Q590" s="145"/>
    </row>
    <row r="591" customFormat="false" ht="24" hidden="false" customHeight="false" outlineLevel="0" collapsed="false">
      <c r="A591" s="237" t="n">
        <v>30</v>
      </c>
      <c r="B591" s="85" t="s">
        <v>4853</v>
      </c>
      <c r="C591" s="85" t="s">
        <v>3830</v>
      </c>
      <c r="D591" s="85" t="s">
        <v>30</v>
      </c>
      <c r="E591" s="85" t="s">
        <v>109</v>
      </c>
      <c r="F591" s="237" t="n">
        <v>5.82</v>
      </c>
      <c r="G591" s="237" t="n">
        <v>1055.712</v>
      </c>
      <c r="H591" s="237" t="n">
        <v>1069.5</v>
      </c>
      <c r="I591" s="237" t="s">
        <v>4854</v>
      </c>
      <c r="J591" s="85" t="s">
        <v>124</v>
      </c>
      <c r="K591" s="358"/>
      <c r="L591" s="367"/>
      <c r="M591" s="359"/>
      <c r="N591" s="143"/>
      <c r="O591" s="359"/>
      <c r="P591" s="359"/>
      <c r="Q591" s="145"/>
    </row>
    <row r="592" customFormat="false" ht="21" hidden="false" customHeight="true" outlineLevel="0" collapsed="false">
      <c r="A592" s="237" t="n">
        <v>31</v>
      </c>
      <c r="B592" s="85" t="s">
        <v>4855</v>
      </c>
      <c r="C592" s="85" t="s">
        <v>3830</v>
      </c>
      <c r="D592" s="85" t="s">
        <v>30</v>
      </c>
      <c r="E592" s="85" t="s">
        <v>109</v>
      </c>
      <c r="F592" s="237" t="n">
        <v>1.85</v>
      </c>
      <c r="G592" s="237" t="n">
        <v>2932.413</v>
      </c>
      <c r="H592" s="237" t="n">
        <v>2883.64</v>
      </c>
      <c r="I592" s="237" t="s">
        <v>4856</v>
      </c>
      <c r="J592" s="85" t="s">
        <v>26</v>
      </c>
      <c r="K592" s="358"/>
      <c r="L592" s="367"/>
      <c r="M592" s="359"/>
      <c r="N592" s="143"/>
      <c r="O592" s="359"/>
      <c r="P592" s="359"/>
      <c r="Q592" s="145"/>
    </row>
    <row r="593" customFormat="false" ht="24" hidden="false" customHeight="false" outlineLevel="0" collapsed="false">
      <c r="A593" s="237" t="n">
        <v>32</v>
      </c>
      <c r="B593" s="85" t="s">
        <v>4857</v>
      </c>
      <c r="C593" s="85" t="s">
        <v>3830</v>
      </c>
      <c r="D593" s="85" t="s">
        <v>30</v>
      </c>
      <c r="E593" s="85" t="s">
        <v>109</v>
      </c>
      <c r="F593" s="237" t="n">
        <v>2.5</v>
      </c>
      <c r="G593" s="237" t="n">
        <v>1730.4959</v>
      </c>
      <c r="H593" s="237" t="n">
        <v>1708.6</v>
      </c>
      <c r="I593" s="237" t="s">
        <v>4858</v>
      </c>
      <c r="J593" s="85" t="s">
        <v>26</v>
      </c>
      <c r="K593" s="358"/>
      <c r="L593" s="367"/>
      <c r="M593" s="359"/>
      <c r="N593" s="143"/>
      <c r="O593" s="359"/>
      <c r="P593" s="359"/>
      <c r="Q593" s="145"/>
    </row>
    <row r="594" customFormat="false" ht="24" hidden="false" customHeight="false" outlineLevel="0" collapsed="false">
      <c r="A594" s="237" t="n">
        <v>33</v>
      </c>
      <c r="B594" s="85" t="s">
        <v>4859</v>
      </c>
      <c r="C594" s="85" t="s">
        <v>3830</v>
      </c>
      <c r="D594" s="85" t="s">
        <v>30</v>
      </c>
      <c r="E594" s="85" t="s">
        <v>109</v>
      </c>
      <c r="F594" s="237" t="n">
        <v>2.74</v>
      </c>
      <c r="G594" s="237" t="n">
        <v>3570.4</v>
      </c>
      <c r="H594" s="237" t="n">
        <v>3546.8</v>
      </c>
      <c r="I594" s="237" t="s">
        <v>4860</v>
      </c>
      <c r="J594" s="85" t="s">
        <v>26</v>
      </c>
      <c r="K594" s="358"/>
      <c r="L594" s="367"/>
      <c r="M594" s="359"/>
      <c r="N594" s="143"/>
      <c r="O594" s="359"/>
      <c r="P594" s="359"/>
      <c r="Q594" s="145"/>
    </row>
    <row r="595" customFormat="false" ht="24.75" hidden="false" customHeight="true" outlineLevel="0" collapsed="false">
      <c r="A595" s="237"/>
      <c r="B595" s="85" t="s">
        <v>4861</v>
      </c>
      <c r="C595" s="237"/>
      <c r="D595" s="237"/>
      <c r="E595" s="237"/>
      <c r="F595" s="237" t="n">
        <v>175.22</v>
      </c>
      <c r="G595" s="237" t="n">
        <v>75520.37</v>
      </c>
      <c r="H595" s="237" t="n">
        <v>75706.08</v>
      </c>
      <c r="I595" s="237"/>
      <c r="J595" s="237"/>
      <c r="K595" s="358"/>
      <c r="L595" s="367"/>
      <c r="M595" s="359"/>
      <c r="N595" s="143"/>
      <c r="O595" s="359"/>
      <c r="P595" s="359"/>
      <c r="Q595" s="145"/>
    </row>
    <row r="596" customFormat="false" ht="24" hidden="false" customHeight="false" outlineLevel="0" collapsed="false">
      <c r="A596" s="237" t="n">
        <v>1</v>
      </c>
      <c r="B596" s="85" t="s">
        <v>4862</v>
      </c>
      <c r="C596" s="85" t="s">
        <v>3910</v>
      </c>
      <c r="D596" s="85" t="s">
        <v>1120</v>
      </c>
      <c r="E596" s="85" t="s">
        <v>4863</v>
      </c>
      <c r="F596" s="237" t="n">
        <v>10.01</v>
      </c>
      <c r="G596" s="237" t="n">
        <v>639</v>
      </c>
      <c r="H596" s="237" t="n">
        <v>705.4</v>
      </c>
      <c r="I596" s="237" t="s">
        <v>4741</v>
      </c>
      <c r="J596" s="85" t="s">
        <v>124</v>
      </c>
      <c r="K596" s="358"/>
      <c r="L596" s="367"/>
      <c r="M596" s="359"/>
      <c r="N596" s="134"/>
      <c r="O596" s="359"/>
      <c r="P596" s="359"/>
      <c r="Q596" s="361"/>
    </row>
    <row r="597" customFormat="false" ht="24" hidden="false" customHeight="false" outlineLevel="0" collapsed="false">
      <c r="A597" s="237" t="n">
        <v>2</v>
      </c>
      <c r="B597" s="237" t="s">
        <v>4765</v>
      </c>
      <c r="C597" s="85" t="s">
        <v>3910</v>
      </c>
      <c r="D597" s="85" t="s">
        <v>1120</v>
      </c>
      <c r="E597" s="85" t="s">
        <v>4863</v>
      </c>
      <c r="F597" s="237" t="n">
        <v>4.7</v>
      </c>
      <c r="G597" s="237" t="n">
        <v>489.5</v>
      </c>
      <c r="H597" s="237" t="n">
        <v>553.3</v>
      </c>
      <c r="I597" s="237" t="s">
        <v>4766</v>
      </c>
      <c r="J597" s="85" t="s">
        <v>124</v>
      </c>
      <c r="K597" s="358"/>
      <c r="L597" s="367"/>
      <c r="M597" s="359"/>
      <c r="N597" s="134"/>
      <c r="O597" s="359"/>
      <c r="P597" s="359"/>
      <c r="Q597" s="361"/>
    </row>
    <row r="598" customFormat="false" ht="24" hidden="false" customHeight="false" outlineLevel="0" collapsed="false">
      <c r="A598" s="237" t="n">
        <v>3</v>
      </c>
      <c r="B598" s="85" t="s">
        <v>4864</v>
      </c>
      <c r="C598" s="85" t="s">
        <v>3910</v>
      </c>
      <c r="D598" s="85" t="s">
        <v>1120</v>
      </c>
      <c r="E598" s="85" t="s">
        <v>4863</v>
      </c>
      <c r="F598" s="237" t="n">
        <v>29.01</v>
      </c>
      <c r="G598" s="237" t="n">
        <v>2738</v>
      </c>
      <c r="H598" s="237" t="n">
        <v>2756.86</v>
      </c>
      <c r="I598" s="237" t="s">
        <v>4865</v>
      </c>
      <c r="J598" s="85" t="s">
        <v>124</v>
      </c>
      <c r="K598" s="358"/>
      <c r="L598" s="367"/>
      <c r="M598" s="359"/>
      <c r="N598" s="134"/>
      <c r="O598" s="359"/>
      <c r="P598" s="359"/>
      <c r="Q598" s="361"/>
    </row>
    <row r="599" customFormat="false" ht="24" hidden="false" customHeight="false" outlineLevel="0" collapsed="false">
      <c r="A599" s="237" t="n">
        <v>4</v>
      </c>
      <c r="B599" s="85" t="s">
        <v>4866</v>
      </c>
      <c r="C599" s="85" t="s">
        <v>3910</v>
      </c>
      <c r="D599" s="85" t="s">
        <v>1120</v>
      </c>
      <c r="E599" s="85" t="s">
        <v>4863</v>
      </c>
      <c r="F599" s="237" t="n">
        <v>8.53</v>
      </c>
      <c r="G599" s="237" t="n">
        <v>319.8723</v>
      </c>
      <c r="H599" s="237" t="n">
        <v>328.9867</v>
      </c>
      <c r="I599" s="237" t="s">
        <v>4867</v>
      </c>
      <c r="J599" s="85" t="s">
        <v>26</v>
      </c>
      <c r="K599" s="358"/>
      <c r="L599" s="367"/>
      <c r="M599" s="359"/>
      <c r="N599" s="134"/>
      <c r="O599" s="359"/>
      <c r="P599" s="359"/>
      <c r="Q599" s="361"/>
    </row>
    <row r="600" customFormat="false" ht="24" hidden="false" customHeight="false" outlineLevel="0" collapsed="false">
      <c r="A600" s="237" t="n">
        <v>5</v>
      </c>
      <c r="B600" s="85" t="s">
        <v>4868</v>
      </c>
      <c r="C600" s="85" t="s">
        <v>3910</v>
      </c>
      <c r="D600" s="85" t="s">
        <v>1120</v>
      </c>
      <c r="E600" s="85" t="s">
        <v>4863</v>
      </c>
      <c r="F600" s="237" t="n">
        <v>14.12</v>
      </c>
      <c r="G600" s="237" t="n">
        <v>1386</v>
      </c>
      <c r="H600" s="237" t="n">
        <v>1389</v>
      </c>
      <c r="I600" s="237" t="s">
        <v>4869</v>
      </c>
      <c r="J600" s="85" t="s">
        <v>124</v>
      </c>
      <c r="K600" s="358"/>
      <c r="L600" s="359"/>
      <c r="M600" s="359"/>
      <c r="N600" s="134"/>
      <c r="O600" s="359"/>
      <c r="P600" s="359"/>
      <c r="Q600" s="361"/>
    </row>
    <row r="601" customFormat="false" ht="24" hidden="false" customHeight="false" outlineLevel="0" collapsed="false">
      <c r="A601" s="237" t="n">
        <v>6</v>
      </c>
      <c r="B601" s="237" t="s">
        <v>4870</v>
      </c>
      <c r="C601" s="85" t="s">
        <v>3910</v>
      </c>
      <c r="D601" s="85" t="s">
        <v>1120</v>
      </c>
      <c r="E601" s="85" t="s">
        <v>4863</v>
      </c>
      <c r="F601" s="237" t="n">
        <v>6.18</v>
      </c>
      <c r="G601" s="237" t="n">
        <v>577.2</v>
      </c>
      <c r="H601" s="237" t="n">
        <v>586.9</v>
      </c>
      <c r="I601" s="237" t="s">
        <v>4871</v>
      </c>
      <c r="J601" s="85" t="s">
        <v>124</v>
      </c>
      <c r="K601" s="358"/>
      <c r="L601" s="359"/>
      <c r="M601" s="359"/>
      <c r="N601" s="134"/>
      <c r="O601" s="359"/>
      <c r="P601" s="359"/>
      <c r="Q601" s="361"/>
    </row>
    <row r="602" customFormat="false" ht="24" hidden="false" customHeight="false" outlineLevel="0" collapsed="false">
      <c r="A602" s="237" t="n">
        <v>7</v>
      </c>
      <c r="B602" s="237" t="s">
        <v>4872</v>
      </c>
      <c r="C602" s="85" t="s">
        <v>3910</v>
      </c>
      <c r="D602" s="85" t="s">
        <v>1120</v>
      </c>
      <c r="E602" s="85" t="s">
        <v>4863</v>
      </c>
      <c r="F602" s="237" t="n">
        <v>6.84</v>
      </c>
      <c r="G602" s="237" t="n">
        <v>1041.28</v>
      </c>
      <c r="H602" s="237" t="n">
        <v>1060.38</v>
      </c>
      <c r="I602" s="237" t="s">
        <v>4873</v>
      </c>
      <c r="J602" s="85" t="s">
        <v>124</v>
      </c>
      <c r="K602" s="358"/>
      <c r="L602" s="359"/>
      <c r="M602" s="359"/>
      <c r="N602" s="134"/>
      <c r="O602" s="359"/>
      <c r="P602" s="359"/>
      <c r="Q602" s="361"/>
    </row>
    <row r="603" customFormat="false" ht="24" hidden="false" customHeight="false" outlineLevel="0" collapsed="false">
      <c r="A603" s="237" t="n">
        <v>8</v>
      </c>
      <c r="B603" s="85" t="s">
        <v>4874</v>
      </c>
      <c r="C603" s="85" t="s">
        <v>3910</v>
      </c>
      <c r="D603" s="85" t="s">
        <v>1120</v>
      </c>
      <c r="E603" s="85" t="s">
        <v>4863</v>
      </c>
      <c r="F603" s="237" t="n">
        <v>18.15</v>
      </c>
      <c r="G603" s="237" t="n">
        <v>2190.116</v>
      </c>
      <c r="H603" s="237" t="n">
        <v>2213.8</v>
      </c>
      <c r="I603" s="237" t="s">
        <v>4875</v>
      </c>
      <c r="J603" s="85" t="s">
        <v>124</v>
      </c>
      <c r="K603" s="358"/>
      <c r="L603" s="359"/>
      <c r="M603" s="359"/>
      <c r="N603" s="134"/>
      <c r="O603" s="359"/>
      <c r="P603" s="359"/>
      <c r="Q603" s="361"/>
    </row>
    <row r="604" customFormat="false" ht="24" hidden="false" customHeight="false" outlineLevel="0" collapsed="false">
      <c r="A604" s="237" t="n">
        <v>9</v>
      </c>
      <c r="B604" s="237" t="s">
        <v>4876</v>
      </c>
      <c r="C604" s="85" t="s">
        <v>3910</v>
      </c>
      <c r="D604" s="85" t="s">
        <v>1120</v>
      </c>
      <c r="E604" s="85" t="s">
        <v>4863</v>
      </c>
      <c r="F604" s="237" t="n">
        <v>13.86</v>
      </c>
      <c r="G604" s="237" t="n">
        <v>1358.8</v>
      </c>
      <c r="H604" s="237" t="n">
        <v>1305.7</v>
      </c>
      <c r="I604" s="237" t="s">
        <v>4781</v>
      </c>
      <c r="J604" s="85" t="s">
        <v>124</v>
      </c>
      <c r="K604" s="358"/>
      <c r="L604" s="359"/>
      <c r="M604" s="359"/>
      <c r="N604" s="134"/>
      <c r="O604" s="359"/>
      <c r="P604" s="359"/>
      <c r="Q604" s="361"/>
    </row>
    <row r="605" customFormat="false" ht="24" hidden="false" customHeight="false" outlineLevel="0" collapsed="false">
      <c r="A605" s="237" t="n">
        <v>10</v>
      </c>
      <c r="B605" s="237" t="s">
        <v>4877</v>
      </c>
      <c r="C605" s="85" t="s">
        <v>3910</v>
      </c>
      <c r="D605" s="85" t="s">
        <v>1120</v>
      </c>
      <c r="E605" s="85" t="s">
        <v>4863</v>
      </c>
      <c r="F605" s="237" t="n">
        <v>29.52</v>
      </c>
      <c r="G605" s="237" t="n">
        <v>3056.1312</v>
      </c>
      <c r="H605" s="237" t="n">
        <v>2987.78</v>
      </c>
      <c r="I605" s="237" t="s">
        <v>4878</v>
      </c>
      <c r="J605" s="85" t="s">
        <v>124</v>
      </c>
      <c r="K605" s="358"/>
      <c r="L605" s="359"/>
      <c r="M605" s="359"/>
      <c r="N605" s="134"/>
      <c r="O605" s="359"/>
      <c r="P605" s="359"/>
      <c r="Q605" s="361"/>
    </row>
    <row r="606" customFormat="false" ht="24" hidden="false" customHeight="false" outlineLevel="0" collapsed="false">
      <c r="A606" s="237" t="n">
        <v>11</v>
      </c>
      <c r="B606" s="85" t="s">
        <v>4795</v>
      </c>
      <c r="C606" s="85" t="s">
        <v>3910</v>
      </c>
      <c r="D606" s="85" t="s">
        <v>1120</v>
      </c>
      <c r="E606" s="85" t="s">
        <v>4863</v>
      </c>
      <c r="F606" s="237" t="n">
        <v>12.93</v>
      </c>
      <c r="G606" s="237" t="n">
        <v>1630.66</v>
      </c>
      <c r="H606" s="237" t="n">
        <v>1634.5</v>
      </c>
      <c r="I606" s="237" t="s">
        <v>4796</v>
      </c>
      <c r="J606" s="85" t="s">
        <v>124</v>
      </c>
      <c r="K606" s="358"/>
      <c r="L606" s="359"/>
      <c r="M606" s="359"/>
      <c r="N606" s="134"/>
      <c r="O606" s="359"/>
      <c r="P606" s="359"/>
      <c r="Q606" s="361"/>
    </row>
    <row r="607" customFormat="false" ht="24" hidden="false" customHeight="false" outlineLevel="0" collapsed="false">
      <c r="A607" s="237" t="n">
        <v>12</v>
      </c>
      <c r="B607" s="237" t="s">
        <v>4879</v>
      </c>
      <c r="C607" s="85" t="s">
        <v>3910</v>
      </c>
      <c r="D607" s="85" t="s">
        <v>1120</v>
      </c>
      <c r="E607" s="85" t="s">
        <v>4863</v>
      </c>
      <c r="F607" s="237" t="n">
        <v>5.02</v>
      </c>
      <c r="G607" s="237" t="n">
        <v>500</v>
      </c>
      <c r="H607" s="237" t="n">
        <v>523.5</v>
      </c>
      <c r="I607" s="237" t="s">
        <v>4880</v>
      </c>
      <c r="J607" s="85" t="s">
        <v>124</v>
      </c>
      <c r="K607" s="358"/>
      <c r="L607" s="359"/>
      <c r="M607" s="359"/>
      <c r="N607" s="134"/>
      <c r="O607" s="359"/>
      <c r="P607" s="359"/>
      <c r="Q607" s="361"/>
    </row>
    <row r="608" customFormat="false" ht="24" hidden="false" customHeight="false" outlineLevel="0" collapsed="false">
      <c r="A608" s="237" t="n">
        <v>13</v>
      </c>
      <c r="B608" s="85" t="s">
        <v>4881</v>
      </c>
      <c r="C608" s="85" t="s">
        <v>3910</v>
      </c>
      <c r="D608" s="85" t="s">
        <v>1120</v>
      </c>
      <c r="E608" s="85" t="s">
        <v>4863</v>
      </c>
      <c r="F608" s="237" t="n">
        <v>24</v>
      </c>
      <c r="G608" s="237" t="n">
        <v>2851.0956</v>
      </c>
      <c r="H608" s="237" t="n">
        <v>2798.8978</v>
      </c>
      <c r="I608" s="237" t="s">
        <v>4882</v>
      </c>
      <c r="J608" s="85" t="s">
        <v>124</v>
      </c>
      <c r="K608" s="358"/>
      <c r="L608" s="359"/>
      <c r="M608" s="359"/>
      <c r="N608" s="134"/>
      <c r="O608" s="359"/>
      <c r="P608" s="359"/>
      <c r="Q608" s="361"/>
    </row>
    <row r="609" customFormat="false" ht="24" hidden="false" customHeight="false" outlineLevel="0" collapsed="false">
      <c r="A609" s="237" t="n">
        <v>14</v>
      </c>
      <c r="B609" s="237" t="s">
        <v>4883</v>
      </c>
      <c r="C609" s="85" t="s">
        <v>3910</v>
      </c>
      <c r="D609" s="85" t="s">
        <v>1120</v>
      </c>
      <c r="E609" s="85" t="s">
        <v>4863</v>
      </c>
      <c r="F609" s="237" t="n">
        <v>33.66</v>
      </c>
      <c r="G609" s="237" t="n">
        <v>5868.0099</v>
      </c>
      <c r="H609" s="237" t="n">
        <v>5899.45</v>
      </c>
      <c r="I609" s="237" t="s">
        <v>4884</v>
      </c>
      <c r="J609" s="85" t="s">
        <v>124</v>
      </c>
      <c r="K609" s="358"/>
      <c r="L609" s="359"/>
      <c r="M609" s="359"/>
      <c r="N609" s="134"/>
      <c r="O609" s="359"/>
      <c r="P609" s="359"/>
      <c r="Q609" s="361"/>
    </row>
    <row r="610" customFormat="false" ht="24" hidden="false" customHeight="false" outlineLevel="0" collapsed="false">
      <c r="A610" s="237" t="n">
        <v>15</v>
      </c>
      <c r="B610" s="85" t="s">
        <v>4885</v>
      </c>
      <c r="C610" s="85" t="s">
        <v>3910</v>
      </c>
      <c r="D610" s="85" t="s">
        <v>1120</v>
      </c>
      <c r="E610" s="85" t="s">
        <v>4863</v>
      </c>
      <c r="F610" s="237" t="n">
        <v>21.33</v>
      </c>
      <c r="G610" s="237" t="n">
        <v>2070.532</v>
      </c>
      <c r="H610" s="237" t="n">
        <v>2035.66</v>
      </c>
      <c r="I610" s="237" t="s">
        <v>4886</v>
      </c>
      <c r="J610" s="85" t="s">
        <v>124</v>
      </c>
      <c r="K610" s="358"/>
      <c r="L610" s="359"/>
      <c r="M610" s="359"/>
      <c r="N610" s="134"/>
      <c r="O610" s="359"/>
      <c r="P610" s="359"/>
      <c r="Q610" s="361"/>
    </row>
    <row r="611" customFormat="false" ht="24" hidden="false" customHeight="false" outlineLevel="0" collapsed="false">
      <c r="A611" s="237" t="n">
        <v>16</v>
      </c>
      <c r="B611" s="237" t="s">
        <v>4820</v>
      </c>
      <c r="C611" s="85" t="s">
        <v>3910</v>
      </c>
      <c r="D611" s="85" t="s">
        <v>1120</v>
      </c>
      <c r="E611" s="85" t="s">
        <v>4863</v>
      </c>
      <c r="F611" s="237" t="n">
        <v>26.97</v>
      </c>
      <c r="G611" s="237" t="n">
        <v>1866.74</v>
      </c>
      <c r="H611" s="237" t="n">
        <v>1899.24</v>
      </c>
      <c r="I611" s="237" t="s">
        <v>4821</v>
      </c>
      <c r="J611" s="85" t="s">
        <v>124</v>
      </c>
      <c r="K611" s="358"/>
      <c r="L611" s="359"/>
      <c r="M611" s="359"/>
      <c r="N611" s="134"/>
      <c r="O611" s="359"/>
      <c r="P611" s="359"/>
      <c r="Q611" s="361"/>
    </row>
    <row r="612" customFormat="false" ht="24" hidden="false" customHeight="false" outlineLevel="0" collapsed="false">
      <c r="A612" s="237" t="n">
        <v>17</v>
      </c>
      <c r="B612" s="237" t="s">
        <v>4887</v>
      </c>
      <c r="C612" s="85" t="s">
        <v>3910</v>
      </c>
      <c r="D612" s="85" t="s">
        <v>1120</v>
      </c>
      <c r="E612" s="85" t="s">
        <v>4863</v>
      </c>
      <c r="F612" s="237" t="n">
        <v>8.93</v>
      </c>
      <c r="G612" s="237" t="n">
        <v>1593.5051</v>
      </c>
      <c r="H612" s="237" t="n">
        <v>1603.5172</v>
      </c>
      <c r="I612" s="237" t="s">
        <v>4836</v>
      </c>
      <c r="J612" s="85" t="s">
        <v>124</v>
      </c>
      <c r="K612" s="358"/>
      <c r="L612" s="359"/>
      <c r="M612" s="359"/>
      <c r="N612" s="134"/>
      <c r="O612" s="359"/>
      <c r="P612" s="359"/>
      <c r="Q612" s="361"/>
    </row>
    <row r="613" customFormat="false" ht="24" hidden="false" customHeight="false" outlineLevel="0" collapsed="false">
      <c r="A613" s="237" t="n">
        <v>18</v>
      </c>
      <c r="B613" s="85" t="s">
        <v>4888</v>
      </c>
      <c r="C613" s="85" t="s">
        <v>3910</v>
      </c>
      <c r="D613" s="85" t="s">
        <v>1120</v>
      </c>
      <c r="E613" s="85" t="s">
        <v>4863</v>
      </c>
      <c r="F613" s="237" t="n">
        <v>10.31</v>
      </c>
      <c r="G613" s="237" t="n">
        <v>1072.28</v>
      </c>
      <c r="H613" s="237" t="n">
        <v>1074.6</v>
      </c>
      <c r="I613" s="237" t="s">
        <v>4889</v>
      </c>
      <c r="J613" s="85" t="s">
        <v>124</v>
      </c>
      <c r="K613" s="358"/>
      <c r="L613" s="359"/>
      <c r="M613" s="359"/>
      <c r="N613" s="134"/>
      <c r="O613" s="359"/>
      <c r="P613" s="359"/>
      <c r="Q613" s="361"/>
    </row>
    <row r="614" customFormat="false" ht="22.5" hidden="false" customHeight="true" outlineLevel="0" collapsed="false">
      <c r="A614" s="237" t="n">
        <v>19</v>
      </c>
      <c r="B614" s="237" t="s">
        <v>4837</v>
      </c>
      <c r="C614" s="85" t="s">
        <v>3910</v>
      </c>
      <c r="D614" s="85" t="s">
        <v>1120</v>
      </c>
      <c r="E614" s="85" t="s">
        <v>4863</v>
      </c>
      <c r="F614" s="237" t="n">
        <v>16.8</v>
      </c>
      <c r="G614" s="237" t="n">
        <v>3846.33</v>
      </c>
      <c r="H614" s="237" t="n">
        <v>1803.79</v>
      </c>
      <c r="I614" s="237" t="s">
        <v>4838</v>
      </c>
      <c r="J614" s="85" t="s">
        <v>124</v>
      </c>
      <c r="K614" s="358"/>
      <c r="L614" s="359"/>
      <c r="M614" s="359"/>
      <c r="N614" s="134"/>
      <c r="O614" s="359"/>
      <c r="P614" s="359"/>
      <c r="Q614" s="361"/>
    </row>
    <row r="615" customFormat="false" ht="23.25" hidden="false" customHeight="true" outlineLevel="0" collapsed="false">
      <c r="A615" s="237" t="n">
        <v>20</v>
      </c>
      <c r="B615" s="237" t="s">
        <v>4890</v>
      </c>
      <c r="C615" s="85" t="s">
        <v>3910</v>
      </c>
      <c r="D615" s="85" t="s">
        <v>1120</v>
      </c>
      <c r="E615" s="85" t="s">
        <v>4863</v>
      </c>
      <c r="F615" s="237" t="n">
        <v>5.06</v>
      </c>
      <c r="G615" s="237" t="n">
        <v>782.35</v>
      </c>
      <c r="H615" s="237" t="n">
        <v>796.591</v>
      </c>
      <c r="I615" s="237" t="s">
        <v>4848</v>
      </c>
      <c r="J615" s="85" t="s">
        <v>124</v>
      </c>
      <c r="K615" s="378"/>
      <c r="L615" s="359"/>
      <c r="M615" s="359"/>
      <c r="N615" s="359"/>
      <c r="O615" s="359"/>
      <c r="P615" s="359"/>
      <c r="Q615" s="361"/>
    </row>
    <row r="616" customFormat="false" ht="24" hidden="false" customHeight="false" outlineLevel="0" collapsed="false">
      <c r="A616" s="237" t="n">
        <v>21</v>
      </c>
      <c r="B616" s="85" t="s">
        <v>4839</v>
      </c>
      <c r="C616" s="85" t="s">
        <v>3910</v>
      </c>
      <c r="D616" s="85" t="s">
        <v>1120</v>
      </c>
      <c r="E616" s="85" t="s">
        <v>4863</v>
      </c>
      <c r="F616" s="237" t="n">
        <v>10.07</v>
      </c>
      <c r="G616" s="237" t="n">
        <v>1676.226</v>
      </c>
      <c r="H616" s="237" t="n">
        <v>1687.9</v>
      </c>
      <c r="I616" s="237" t="s">
        <v>4840</v>
      </c>
      <c r="J616" s="85" t="s">
        <v>124</v>
      </c>
      <c r="K616" s="316"/>
      <c r="L616" s="316"/>
      <c r="M616" s="316"/>
      <c r="N616" s="316"/>
      <c r="O616" s="316"/>
      <c r="P616" s="316"/>
      <c r="Q616" s="325"/>
    </row>
    <row r="617" customFormat="false" ht="24" hidden="false" customHeight="false" outlineLevel="0" collapsed="false">
      <c r="A617" s="237" t="n">
        <v>22</v>
      </c>
      <c r="B617" s="85" t="s">
        <v>4891</v>
      </c>
      <c r="C617" s="85" t="s">
        <v>3910</v>
      </c>
      <c r="D617" s="85" t="s">
        <v>1120</v>
      </c>
      <c r="E617" s="85" t="s">
        <v>4863</v>
      </c>
      <c r="F617" s="237" t="n">
        <v>10</v>
      </c>
      <c r="G617" s="237" t="n">
        <v>1077.1388</v>
      </c>
      <c r="H617" s="237" t="n">
        <v>1096.8</v>
      </c>
      <c r="I617" s="237" t="s">
        <v>4892</v>
      </c>
      <c r="J617" s="85" t="s">
        <v>124</v>
      </c>
      <c r="K617" s="316"/>
      <c r="L617" s="316"/>
      <c r="M617" s="316"/>
      <c r="N617" s="316"/>
      <c r="O617" s="316"/>
      <c r="P617" s="316"/>
      <c r="Q617" s="325"/>
    </row>
    <row r="618" customFormat="false" ht="24" hidden="false" customHeight="false" outlineLevel="0" collapsed="false">
      <c r="A618" s="237" t="n">
        <v>23</v>
      </c>
      <c r="B618" s="85" t="s">
        <v>4893</v>
      </c>
      <c r="C618" s="85" t="s">
        <v>3910</v>
      </c>
      <c r="D618" s="85" t="s">
        <v>1120</v>
      </c>
      <c r="E618" s="85" t="s">
        <v>4863</v>
      </c>
      <c r="F618" s="237" t="n">
        <v>5.62</v>
      </c>
      <c r="G618" s="237" t="n">
        <v>727.781</v>
      </c>
      <c r="H618" s="237" t="n">
        <v>754.5</v>
      </c>
      <c r="I618" s="237" t="s">
        <v>4894</v>
      </c>
      <c r="J618" s="85" t="s">
        <v>26</v>
      </c>
      <c r="K618" s="316"/>
      <c r="L618" s="316"/>
      <c r="M618" s="316"/>
      <c r="N618" s="316"/>
      <c r="O618" s="316"/>
      <c r="P618" s="316"/>
      <c r="Q618" s="325"/>
    </row>
    <row r="619" customFormat="false" ht="24" hidden="false" customHeight="false" outlineLevel="0" collapsed="false">
      <c r="A619" s="237" t="n">
        <v>24</v>
      </c>
      <c r="B619" s="237" t="s">
        <v>4895</v>
      </c>
      <c r="C619" s="85" t="s">
        <v>3910</v>
      </c>
      <c r="D619" s="85" t="s">
        <v>1120</v>
      </c>
      <c r="E619" s="85" t="s">
        <v>4863</v>
      </c>
      <c r="F619" s="237" t="n">
        <v>23.51</v>
      </c>
      <c r="G619" s="237" t="n">
        <v>3478.9685</v>
      </c>
      <c r="H619" s="237" t="n">
        <v>3412.897</v>
      </c>
      <c r="I619" s="237" t="s">
        <v>4896</v>
      </c>
      <c r="J619" s="85" t="s">
        <v>124</v>
      </c>
      <c r="K619" s="316"/>
      <c r="L619" s="316"/>
      <c r="M619" s="316"/>
      <c r="N619" s="316"/>
      <c r="O619" s="316"/>
      <c r="P619" s="316"/>
      <c r="Q619" s="325"/>
    </row>
    <row r="620" customFormat="false" ht="24" hidden="false" customHeight="false" outlineLevel="0" collapsed="false">
      <c r="A620" s="237" t="n">
        <v>25</v>
      </c>
      <c r="B620" s="85" t="s">
        <v>4897</v>
      </c>
      <c r="C620" s="85" t="s">
        <v>3910</v>
      </c>
      <c r="D620" s="85" t="s">
        <v>1120</v>
      </c>
      <c r="E620" s="85" t="s">
        <v>4863</v>
      </c>
      <c r="F620" s="237" t="n">
        <v>1.97</v>
      </c>
      <c r="G620" s="237" t="n">
        <v>527.1228</v>
      </c>
      <c r="H620" s="237" t="n">
        <v>487.1</v>
      </c>
      <c r="I620" s="237" t="s">
        <v>4898</v>
      </c>
      <c r="J620" s="85" t="s">
        <v>124</v>
      </c>
      <c r="K620" s="316"/>
      <c r="L620" s="316"/>
      <c r="M620" s="316"/>
      <c r="N620" s="316"/>
      <c r="O620" s="316"/>
      <c r="P620" s="316"/>
      <c r="Q620" s="325"/>
    </row>
    <row r="621" customFormat="false" ht="24" hidden="false" customHeight="false" outlineLevel="0" collapsed="false">
      <c r="A621" s="237" t="n">
        <v>26</v>
      </c>
      <c r="B621" s="85" t="s">
        <v>4899</v>
      </c>
      <c r="C621" s="85" t="s">
        <v>3910</v>
      </c>
      <c r="D621" s="85" t="s">
        <v>1120</v>
      </c>
      <c r="E621" s="85" t="s">
        <v>4863</v>
      </c>
      <c r="F621" s="237" t="n">
        <v>5.05</v>
      </c>
      <c r="G621" s="237" t="n">
        <v>524.865</v>
      </c>
      <c r="H621" s="237" t="n">
        <v>547.9</v>
      </c>
      <c r="I621" s="237" t="s">
        <v>4900</v>
      </c>
      <c r="J621" s="85" t="s">
        <v>124</v>
      </c>
      <c r="K621" s="316"/>
      <c r="L621" s="316"/>
      <c r="M621" s="316"/>
      <c r="N621" s="316"/>
      <c r="O621" s="316"/>
      <c r="P621" s="316"/>
      <c r="Q621" s="325"/>
    </row>
    <row r="622" customFormat="false" ht="24" hidden="false" customHeight="false" outlineLevel="0" collapsed="false">
      <c r="A622" s="237" t="n">
        <v>27</v>
      </c>
      <c r="B622" s="85" t="s">
        <v>4845</v>
      </c>
      <c r="C622" s="85" t="s">
        <v>3910</v>
      </c>
      <c r="D622" s="85" t="s">
        <v>1120</v>
      </c>
      <c r="E622" s="85" t="s">
        <v>4863</v>
      </c>
      <c r="F622" s="237" t="n">
        <v>16.71</v>
      </c>
      <c r="G622" s="237" t="n">
        <v>1512.6</v>
      </c>
      <c r="H622" s="237" t="n">
        <v>1564.7</v>
      </c>
      <c r="I622" s="237" t="s">
        <v>4846</v>
      </c>
      <c r="J622" s="85" t="s">
        <v>124</v>
      </c>
      <c r="K622" s="316"/>
      <c r="L622" s="316"/>
      <c r="M622" s="316"/>
      <c r="N622" s="316"/>
      <c r="O622" s="316"/>
      <c r="P622" s="316"/>
      <c r="Q622" s="325"/>
    </row>
    <row r="623" customFormat="false" ht="24" hidden="false" customHeight="false" outlineLevel="0" collapsed="false">
      <c r="A623" s="237" t="n">
        <v>28</v>
      </c>
      <c r="B623" s="85" t="s">
        <v>4901</v>
      </c>
      <c r="C623" s="85" t="s">
        <v>3910</v>
      </c>
      <c r="D623" s="85" t="s">
        <v>1120</v>
      </c>
      <c r="E623" s="85" t="s">
        <v>4863</v>
      </c>
      <c r="F623" s="237" t="n">
        <v>7.14</v>
      </c>
      <c r="G623" s="237" t="n">
        <v>771.9331</v>
      </c>
      <c r="H623" s="237" t="n">
        <v>784.7</v>
      </c>
      <c r="I623" s="237" t="s">
        <v>4902</v>
      </c>
      <c r="J623" s="85" t="s">
        <v>26</v>
      </c>
      <c r="K623" s="316"/>
      <c r="L623" s="316"/>
      <c r="M623" s="316"/>
      <c r="N623" s="316"/>
      <c r="O623" s="316"/>
      <c r="P623" s="316"/>
      <c r="Q623" s="325"/>
    </row>
    <row r="624" customFormat="false" ht="24" hidden="false" customHeight="false" outlineLevel="0" collapsed="false">
      <c r="A624" s="237" t="n">
        <v>29</v>
      </c>
      <c r="B624" s="237" t="s">
        <v>4903</v>
      </c>
      <c r="C624" s="85" t="s">
        <v>3910</v>
      </c>
      <c r="D624" s="85" t="s">
        <v>1120</v>
      </c>
      <c r="E624" s="85" t="s">
        <v>4863</v>
      </c>
      <c r="F624" s="237" t="n">
        <v>21.67</v>
      </c>
      <c r="G624" s="237" t="n">
        <v>3079.168</v>
      </c>
      <c r="H624" s="237" t="n">
        <v>3108.7</v>
      </c>
      <c r="I624" s="237" t="s">
        <v>4852</v>
      </c>
      <c r="J624" s="85" t="s">
        <v>26</v>
      </c>
      <c r="K624" s="316"/>
      <c r="L624" s="316"/>
      <c r="M624" s="316"/>
      <c r="N624" s="316"/>
      <c r="O624" s="316"/>
      <c r="P624" s="316"/>
      <c r="Q624" s="325"/>
    </row>
    <row r="625" customFormat="false" ht="24" hidden="false" customHeight="false" outlineLevel="0" collapsed="false">
      <c r="A625" s="237" t="n">
        <v>30</v>
      </c>
      <c r="B625" s="85" t="s">
        <v>4904</v>
      </c>
      <c r="C625" s="85" t="s">
        <v>3910</v>
      </c>
      <c r="D625" s="85" t="s">
        <v>1120</v>
      </c>
      <c r="E625" s="85" t="s">
        <v>4863</v>
      </c>
      <c r="F625" s="237" t="n">
        <v>11.63</v>
      </c>
      <c r="G625" s="237" t="n">
        <v>1024.9943</v>
      </c>
      <c r="H625" s="237" t="n">
        <v>1047.3961</v>
      </c>
      <c r="I625" s="237" t="s">
        <v>4854</v>
      </c>
      <c r="J625" s="85" t="s">
        <v>124</v>
      </c>
      <c r="K625" s="316"/>
      <c r="L625" s="316"/>
      <c r="M625" s="316"/>
      <c r="N625" s="316"/>
      <c r="O625" s="316"/>
      <c r="P625" s="316"/>
      <c r="Q625" s="325"/>
    </row>
    <row r="626" customFormat="false" ht="24" hidden="false" customHeight="false" outlineLevel="0" collapsed="false">
      <c r="A626" s="237" t="n">
        <v>31</v>
      </c>
      <c r="B626" s="85" t="s">
        <v>4905</v>
      </c>
      <c r="C626" s="85" t="s">
        <v>3910</v>
      </c>
      <c r="D626" s="85" t="s">
        <v>1120</v>
      </c>
      <c r="E626" s="85" t="s">
        <v>4863</v>
      </c>
      <c r="F626" s="237" t="n">
        <v>18.49</v>
      </c>
      <c r="G626" s="237" t="n">
        <v>2276.5993</v>
      </c>
      <c r="H626" s="237" t="n">
        <v>2295.432</v>
      </c>
      <c r="I626" s="237" t="s">
        <v>4906</v>
      </c>
      <c r="J626" s="85" t="s">
        <v>26</v>
      </c>
      <c r="K626" s="316"/>
      <c r="L626" s="316"/>
      <c r="M626" s="316"/>
      <c r="N626" s="316"/>
      <c r="O626" s="316"/>
      <c r="P626" s="316"/>
      <c r="Q626" s="325"/>
    </row>
    <row r="627" customFormat="false" ht="24" hidden="false" customHeight="false" outlineLevel="0" collapsed="false">
      <c r="A627" s="237" t="n">
        <v>32</v>
      </c>
      <c r="B627" s="237" t="s">
        <v>4907</v>
      </c>
      <c r="C627" s="85" t="s">
        <v>3910</v>
      </c>
      <c r="D627" s="85" t="s">
        <v>1120</v>
      </c>
      <c r="E627" s="85" t="s">
        <v>4863</v>
      </c>
      <c r="F627" s="237" t="n">
        <v>9.83</v>
      </c>
      <c r="G627" s="237" t="n">
        <v>1063.8563</v>
      </c>
      <c r="H627" s="237" t="n">
        <v>1132.54</v>
      </c>
      <c r="I627" s="237" t="s">
        <v>4908</v>
      </c>
      <c r="J627" s="85" t="s">
        <v>124</v>
      </c>
      <c r="K627" s="316"/>
      <c r="L627" s="316"/>
      <c r="M627" s="316"/>
      <c r="N627" s="316"/>
      <c r="O627" s="316"/>
      <c r="P627" s="316"/>
      <c r="Q627" s="325"/>
    </row>
    <row r="628" customFormat="false" ht="24" hidden="false" customHeight="false" outlineLevel="0" collapsed="false">
      <c r="A628" s="237" t="n">
        <v>33</v>
      </c>
      <c r="B628" s="237" t="s">
        <v>4909</v>
      </c>
      <c r="C628" s="85" t="s">
        <v>3910</v>
      </c>
      <c r="D628" s="85" t="s">
        <v>1120</v>
      </c>
      <c r="E628" s="85" t="s">
        <v>4863</v>
      </c>
      <c r="F628" s="237" t="n">
        <v>32.8</v>
      </c>
      <c r="G628" s="237" t="n">
        <v>5150.1102</v>
      </c>
      <c r="H628" s="237" t="n">
        <v>5122.8</v>
      </c>
      <c r="I628" s="237" t="s">
        <v>4910</v>
      </c>
      <c r="J628" s="85" t="s">
        <v>26</v>
      </c>
      <c r="K628" s="316"/>
      <c r="L628" s="316"/>
      <c r="M628" s="316"/>
      <c r="N628" s="316"/>
      <c r="O628" s="316"/>
      <c r="P628" s="316"/>
      <c r="Q628" s="325"/>
    </row>
    <row r="629" customFormat="false" ht="23.25" hidden="false" customHeight="true" outlineLevel="0" collapsed="false">
      <c r="A629" s="237" t="n">
        <v>34</v>
      </c>
      <c r="B629" s="85" t="s">
        <v>4911</v>
      </c>
      <c r="C629" s="85" t="s">
        <v>3910</v>
      </c>
      <c r="D629" s="85" t="s">
        <v>1120</v>
      </c>
      <c r="E629" s="85" t="s">
        <v>4863</v>
      </c>
      <c r="F629" s="237" t="n">
        <v>6.35</v>
      </c>
      <c r="G629" s="237" t="n">
        <v>1954.111</v>
      </c>
      <c r="H629" s="237" t="n">
        <v>1982.6</v>
      </c>
      <c r="I629" s="237" t="s">
        <v>4856</v>
      </c>
      <c r="J629" s="85" t="s">
        <v>26</v>
      </c>
      <c r="K629" s="316"/>
      <c r="L629" s="316"/>
      <c r="M629" s="316"/>
      <c r="N629" s="316"/>
      <c r="O629" s="316"/>
      <c r="P629" s="316"/>
      <c r="Q629" s="325"/>
    </row>
    <row r="630" customFormat="false" ht="24" hidden="false" customHeight="false" outlineLevel="0" collapsed="false">
      <c r="A630" s="237" t="n">
        <v>35</v>
      </c>
      <c r="B630" s="85" t="s">
        <v>4912</v>
      </c>
      <c r="C630" s="85" t="s">
        <v>3910</v>
      </c>
      <c r="D630" s="85" t="s">
        <v>1120</v>
      </c>
      <c r="E630" s="85" t="s">
        <v>4863</v>
      </c>
      <c r="F630" s="237" t="n">
        <v>20</v>
      </c>
      <c r="G630" s="237" t="n">
        <v>5726.8778</v>
      </c>
      <c r="H630" s="237" t="n">
        <v>5783.2</v>
      </c>
      <c r="I630" s="237" t="s">
        <v>4913</v>
      </c>
      <c r="J630" s="85" t="s">
        <v>26</v>
      </c>
      <c r="K630" s="316"/>
      <c r="L630" s="316"/>
      <c r="M630" s="316"/>
      <c r="N630" s="316"/>
      <c r="O630" s="316"/>
      <c r="P630" s="316"/>
      <c r="Q630" s="325"/>
    </row>
    <row r="631" customFormat="false" ht="21.75" hidden="false" customHeight="true" outlineLevel="0" collapsed="false">
      <c r="A631" s="237"/>
      <c r="B631" s="85" t="s">
        <v>4914</v>
      </c>
      <c r="C631" s="237"/>
      <c r="D631" s="237"/>
      <c r="E631" s="237"/>
      <c r="F631" s="237" t="n">
        <v>506.77</v>
      </c>
      <c r="G631" s="237" t="n">
        <v>66449.75</v>
      </c>
      <c r="H631" s="237" t="n">
        <v>64767.02</v>
      </c>
      <c r="I631" s="237"/>
      <c r="J631" s="237"/>
      <c r="K631" s="316"/>
      <c r="L631" s="316"/>
      <c r="M631" s="316"/>
      <c r="N631" s="316"/>
      <c r="O631" s="316"/>
      <c r="P631" s="316"/>
      <c r="Q631" s="325"/>
    </row>
    <row r="632" customFormat="false" ht="24" hidden="false" customHeight="false" outlineLevel="0" collapsed="false">
      <c r="A632" s="237" t="n">
        <v>1</v>
      </c>
      <c r="B632" s="85" t="s">
        <v>4915</v>
      </c>
      <c r="C632" s="85" t="s">
        <v>29</v>
      </c>
      <c r="D632" s="85" t="s">
        <v>726</v>
      </c>
      <c r="E632" s="85" t="s">
        <v>727</v>
      </c>
      <c r="F632" s="237" t="n">
        <v>10193</v>
      </c>
      <c r="G632" s="237" t="n">
        <v>10193</v>
      </c>
      <c r="H632" s="237" t="n">
        <v>10293</v>
      </c>
      <c r="I632" s="237" t="s">
        <v>4751</v>
      </c>
      <c r="J632" s="85" t="s">
        <v>124</v>
      </c>
      <c r="K632" s="316"/>
      <c r="L632" s="316"/>
      <c r="M632" s="316"/>
      <c r="N632" s="316"/>
      <c r="O632" s="316"/>
      <c r="P632" s="316"/>
      <c r="Q632" s="325"/>
    </row>
    <row r="633" customFormat="false" ht="24" hidden="false" customHeight="false" outlineLevel="0" collapsed="false">
      <c r="A633" s="237" t="n">
        <v>2</v>
      </c>
      <c r="B633" s="237" t="s">
        <v>4916</v>
      </c>
      <c r="C633" s="85" t="s">
        <v>29</v>
      </c>
      <c r="D633" s="85" t="s">
        <v>726</v>
      </c>
      <c r="E633" s="85" t="s">
        <v>727</v>
      </c>
      <c r="F633" s="237" t="n">
        <v>10628.1655</v>
      </c>
      <c r="G633" s="237" t="n">
        <v>10628.1655</v>
      </c>
      <c r="H633" s="237" t="n">
        <v>10675.68</v>
      </c>
      <c r="I633" s="237" t="s">
        <v>4917</v>
      </c>
      <c r="J633" s="85" t="s">
        <v>124</v>
      </c>
      <c r="K633" s="316"/>
      <c r="L633" s="316"/>
      <c r="M633" s="316"/>
      <c r="N633" s="316"/>
      <c r="O633" s="316"/>
      <c r="P633" s="316"/>
      <c r="Q633" s="325"/>
    </row>
    <row r="634" customFormat="false" ht="28.5" hidden="false" customHeight="true" outlineLevel="0" collapsed="false">
      <c r="A634" s="237" t="n">
        <v>3</v>
      </c>
      <c r="B634" s="85" t="s">
        <v>4918</v>
      </c>
      <c r="C634" s="85" t="s">
        <v>29</v>
      </c>
      <c r="D634" s="85" t="s">
        <v>726</v>
      </c>
      <c r="E634" s="85" t="s">
        <v>727</v>
      </c>
      <c r="F634" s="237" t="n">
        <v>10115.5444</v>
      </c>
      <c r="G634" s="237" t="n">
        <v>10115.5444</v>
      </c>
      <c r="H634" s="237" t="n">
        <v>10196.7</v>
      </c>
      <c r="I634" s="237" t="s">
        <v>4919</v>
      </c>
      <c r="J634" s="85" t="s">
        <v>26</v>
      </c>
      <c r="K634" s="316"/>
      <c r="L634" s="316"/>
      <c r="M634" s="316"/>
      <c r="N634" s="316"/>
      <c r="O634" s="316"/>
      <c r="P634" s="316"/>
      <c r="Q634" s="325"/>
    </row>
    <row r="635" customFormat="false" ht="21" hidden="false" customHeight="true" outlineLevel="0" collapsed="false">
      <c r="A635" s="321"/>
      <c r="B635" s="321"/>
      <c r="C635" s="321"/>
      <c r="D635" s="321"/>
      <c r="E635" s="321"/>
      <c r="F635" s="321"/>
      <c r="G635" s="321"/>
      <c r="H635" s="321"/>
      <c r="I635" s="321"/>
      <c r="J635" s="321"/>
      <c r="K635" s="321"/>
      <c r="L635" s="321"/>
      <c r="M635" s="321"/>
      <c r="N635" s="321"/>
      <c r="O635" s="321"/>
      <c r="P635" s="321"/>
      <c r="Q635" s="322"/>
    </row>
    <row r="640" customFormat="false" ht="14.25" hidden="false" customHeight="false" outlineLevel="0" collapsed="false">
      <c r="D640" s="379"/>
    </row>
  </sheetData>
  <mergeCells count="706">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24:Q24"/>
    <mergeCell ref="A25:Q25"/>
    <mergeCell ref="A26:Q26"/>
    <mergeCell ref="A27:J27"/>
    <mergeCell ref="L27:Q27"/>
    <mergeCell ref="A28:A29"/>
    <mergeCell ref="B28:B29"/>
    <mergeCell ref="C28:C29"/>
    <mergeCell ref="D28:H28"/>
    <mergeCell ref="I28:I29"/>
    <mergeCell ref="J28:J29"/>
    <mergeCell ref="L28:L29"/>
    <mergeCell ref="M28:M29"/>
    <mergeCell ref="N28:N29"/>
    <mergeCell ref="O28:O29"/>
    <mergeCell ref="P28:P29"/>
    <mergeCell ref="Q28:Q29"/>
    <mergeCell ref="A46:Q46"/>
    <mergeCell ref="A47:Q47"/>
    <mergeCell ref="A48:Q48"/>
    <mergeCell ref="A49:J49"/>
    <mergeCell ref="L49:Q49"/>
    <mergeCell ref="A50:A51"/>
    <mergeCell ref="B50:B51"/>
    <mergeCell ref="C50:C51"/>
    <mergeCell ref="D50:H50"/>
    <mergeCell ref="I50:I51"/>
    <mergeCell ref="J50:J51"/>
    <mergeCell ref="L50:L51"/>
    <mergeCell ref="M50:M51"/>
    <mergeCell ref="N50:N51"/>
    <mergeCell ref="O50:O51"/>
    <mergeCell ref="P50:P51"/>
    <mergeCell ref="Q50:Q51"/>
    <mergeCell ref="A109:Q109"/>
    <mergeCell ref="A110:Q110"/>
    <mergeCell ref="A111:Q111"/>
    <mergeCell ref="A112:J112"/>
    <mergeCell ref="L112:Q112"/>
    <mergeCell ref="A113:A114"/>
    <mergeCell ref="B113:B114"/>
    <mergeCell ref="C113:C114"/>
    <mergeCell ref="D113:H113"/>
    <mergeCell ref="I113:I114"/>
    <mergeCell ref="J113:J114"/>
    <mergeCell ref="L113:L114"/>
    <mergeCell ref="M113:M114"/>
    <mergeCell ref="N113:N114"/>
    <mergeCell ref="O113:O114"/>
    <mergeCell ref="P113:P114"/>
    <mergeCell ref="Q113:Q114"/>
    <mergeCell ref="A146:Q146"/>
    <mergeCell ref="A147:Q147"/>
    <mergeCell ref="A148:Q148"/>
    <mergeCell ref="A149:J149"/>
    <mergeCell ref="L149:Q149"/>
    <mergeCell ref="A150:A151"/>
    <mergeCell ref="B150:B151"/>
    <mergeCell ref="C150:C151"/>
    <mergeCell ref="D150:H150"/>
    <mergeCell ref="I150:I151"/>
    <mergeCell ref="J150:J151"/>
    <mergeCell ref="L150:L151"/>
    <mergeCell ref="M150:M151"/>
    <mergeCell ref="N150:N151"/>
    <mergeCell ref="O150:O151"/>
    <mergeCell ref="P150:P151"/>
    <mergeCell ref="Q150:Q151"/>
    <mergeCell ref="A194:Q194"/>
    <mergeCell ref="A195:Q195"/>
    <mergeCell ref="A196:Q196"/>
    <mergeCell ref="A197:J197"/>
    <mergeCell ref="L197:Q197"/>
    <mergeCell ref="A198:A199"/>
    <mergeCell ref="B198:B199"/>
    <mergeCell ref="C198:C199"/>
    <mergeCell ref="D198:H198"/>
    <mergeCell ref="I198:I199"/>
    <mergeCell ref="J198:J199"/>
    <mergeCell ref="L198:L199"/>
    <mergeCell ref="M198:M199"/>
    <mergeCell ref="N198:N199"/>
    <mergeCell ref="O198:O199"/>
    <mergeCell ref="P198:P199"/>
    <mergeCell ref="Q198:Q199"/>
    <mergeCell ref="A263:Q263"/>
    <mergeCell ref="A264:Q264"/>
    <mergeCell ref="A265:Q265"/>
    <mergeCell ref="A266:J266"/>
    <mergeCell ref="L266:Q266"/>
    <mergeCell ref="A267:A268"/>
    <mergeCell ref="B267:B268"/>
    <mergeCell ref="C267:C268"/>
    <mergeCell ref="D267:H267"/>
    <mergeCell ref="I267:I268"/>
    <mergeCell ref="J267:J268"/>
    <mergeCell ref="L267:L268"/>
    <mergeCell ref="M267:M268"/>
    <mergeCell ref="N267:N268"/>
    <mergeCell ref="O267:O268"/>
    <mergeCell ref="P267:P268"/>
    <mergeCell ref="Q267:Q268"/>
    <mergeCell ref="A333:Q333"/>
    <mergeCell ref="A334:Q334"/>
    <mergeCell ref="A335:Q335"/>
    <mergeCell ref="A336:J336"/>
    <mergeCell ref="L336:Q336"/>
    <mergeCell ref="A337:A338"/>
    <mergeCell ref="B337:B338"/>
    <mergeCell ref="C337:C338"/>
    <mergeCell ref="D337:H337"/>
    <mergeCell ref="I337:I338"/>
    <mergeCell ref="J337:J338"/>
    <mergeCell ref="L337:L338"/>
    <mergeCell ref="M337:M338"/>
    <mergeCell ref="N337:N338"/>
    <mergeCell ref="O337:O338"/>
    <mergeCell ref="P337:P338"/>
    <mergeCell ref="Q337:Q338"/>
    <mergeCell ref="A364:B364"/>
    <mergeCell ref="A389:B389"/>
    <mergeCell ref="A394:B394"/>
    <mergeCell ref="A398:Q398"/>
    <mergeCell ref="A399:Q399"/>
    <mergeCell ref="A400:Q400"/>
    <mergeCell ref="A401:J401"/>
    <mergeCell ref="L401:Q401"/>
    <mergeCell ref="A402:A403"/>
    <mergeCell ref="B402:B403"/>
    <mergeCell ref="C402:C403"/>
    <mergeCell ref="D402:H402"/>
    <mergeCell ref="I402:I403"/>
    <mergeCell ref="J402:J403"/>
    <mergeCell ref="L402:L403"/>
    <mergeCell ref="M402:M403"/>
    <mergeCell ref="N402:N403"/>
    <mergeCell ref="O402:O403"/>
    <mergeCell ref="P402:P403"/>
    <mergeCell ref="Q402:Q403"/>
    <mergeCell ref="A427:A428"/>
    <mergeCell ref="B427:B428"/>
    <mergeCell ref="C427:C428"/>
    <mergeCell ref="D427:D428"/>
    <mergeCell ref="E427:E428"/>
    <mergeCell ref="G427:G428"/>
    <mergeCell ref="H427:H428"/>
    <mergeCell ref="I427:I428"/>
    <mergeCell ref="J427:J428"/>
    <mergeCell ref="A434:A435"/>
    <mergeCell ref="B434:B435"/>
    <mergeCell ref="C434:C435"/>
    <mergeCell ref="D434:D435"/>
    <mergeCell ref="E434:E435"/>
    <mergeCell ref="G434:G435"/>
    <mergeCell ref="H434:H435"/>
    <mergeCell ref="I434:I435"/>
    <mergeCell ref="J434:J435"/>
    <mergeCell ref="A436:A437"/>
    <mergeCell ref="B436:B437"/>
    <mergeCell ref="C436:C437"/>
    <mergeCell ref="D436:D437"/>
    <mergeCell ref="E436:E437"/>
    <mergeCell ref="G436:G437"/>
    <mergeCell ref="H436:H437"/>
    <mergeCell ref="I436:I437"/>
    <mergeCell ref="J436:J437"/>
    <mergeCell ref="A440:A441"/>
    <mergeCell ref="B440:B441"/>
    <mergeCell ref="D440:D441"/>
    <mergeCell ref="E440:E441"/>
    <mergeCell ref="F440:F441"/>
    <mergeCell ref="G440:G441"/>
    <mergeCell ref="H440:H441"/>
    <mergeCell ref="I440:I441"/>
    <mergeCell ref="J440:J441"/>
    <mergeCell ref="A442:A443"/>
    <mergeCell ref="B442:B443"/>
    <mergeCell ref="D442:D443"/>
    <mergeCell ref="E442:E443"/>
    <mergeCell ref="F442:F443"/>
    <mergeCell ref="G442:G443"/>
    <mergeCell ref="H442:H443"/>
    <mergeCell ref="I442:I443"/>
    <mergeCell ref="J442:J443"/>
    <mergeCell ref="A444:A445"/>
    <mergeCell ref="B444:B445"/>
    <mergeCell ref="D444:D445"/>
    <mergeCell ref="E444:E445"/>
    <mergeCell ref="F444:F445"/>
    <mergeCell ref="G444:G445"/>
    <mergeCell ref="H444:H445"/>
    <mergeCell ref="I444:I445"/>
    <mergeCell ref="J444:J445"/>
    <mergeCell ref="A446:A447"/>
    <mergeCell ref="B446:B447"/>
    <mergeCell ref="D446:D447"/>
    <mergeCell ref="E446:E447"/>
    <mergeCell ref="F446:F447"/>
    <mergeCell ref="G446:G447"/>
    <mergeCell ref="H446:H447"/>
    <mergeCell ref="I446:I447"/>
    <mergeCell ref="J446:J447"/>
    <mergeCell ref="A448:A449"/>
    <mergeCell ref="B448:B449"/>
    <mergeCell ref="D448:D449"/>
    <mergeCell ref="E448:E449"/>
    <mergeCell ref="F448:F449"/>
    <mergeCell ref="G448:G449"/>
    <mergeCell ref="H448:H449"/>
    <mergeCell ref="I448:I449"/>
    <mergeCell ref="J448:J449"/>
    <mergeCell ref="A450:A451"/>
    <mergeCell ref="B450:B451"/>
    <mergeCell ref="D450:D451"/>
    <mergeCell ref="E450:E451"/>
    <mergeCell ref="F450:F451"/>
    <mergeCell ref="G450:G451"/>
    <mergeCell ref="H450:H451"/>
    <mergeCell ref="I450:I451"/>
    <mergeCell ref="J450:J451"/>
    <mergeCell ref="A452:A453"/>
    <mergeCell ref="B452:B453"/>
    <mergeCell ref="D452:D453"/>
    <mergeCell ref="E452:E453"/>
    <mergeCell ref="F452:F453"/>
    <mergeCell ref="G452:G453"/>
    <mergeCell ref="H452:H453"/>
    <mergeCell ref="I452:I453"/>
    <mergeCell ref="J452:J453"/>
    <mergeCell ref="A454:A455"/>
    <mergeCell ref="B454:B455"/>
    <mergeCell ref="D454:D455"/>
    <mergeCell ref="E454:E455"/>
    <mergeCell ref="F454:F455"/>
    <mergeCell ref="G454:G455"/>
    <mergeCell ref="H454:H455"/>
    <mergeCell ref="I454:I455"/>
    <mergeCell ref="J454:J455"/>
    <mergeCell ref="A456:A457"/>
    <mergeCell ref="B456:B457"/>
    <mergeCell ref="D456:D457"/>
    <mergeCell ref="E456:E457"/>
    <mergeCell ref="F456:F457"/>
    <mergeCell ref="G456:G457"/>
    <mergeCell ref="H456:H457"/>
    <mergeCell ref="I456:I457"/>
    <mergeCell ref="J456:J457"/>
    <mergeCell ref="A458:A459"/>
    <mergeCell ref="B458:B459"/>
    <mergeCell ref="D458:D459"/>
    <mergeCell ref="E458:E459"/>
    <mergeCell ref="F458:F459"/>
    <mergeCell ref="G458:G459"/>
    <mergeCell ref="H458:H459"/>
    <mergeCell ref="I458:I459"/>
    <mergeCell ref="J458:J459"/>
    <mergeCell ref="A460:A461"/>
    <mergeCell ref="B460:B461"/>
    <mergeCell ref="D460:D461"/>
    <mergeCell ref="E460:E461"/>
    <mergeCell ref="F460:F461"/>
    <mergeCell ref="G460:G461"/>
    <mergeCell ref="H460:H461"/>
    <mergeCell ref="I460:I461"/>
    <mergeCell ref="J460:J461"/>
    <mergeCell ref="A462:A463"/>
    <mergeCell ref="B462:B463"/>
    <mergeCell ref="D462:D463"/>
    <mergeCell ref="E462:E463"/>
    <mergeCell ref="F462:F463"/>
    <mergeCell ref="G462:G463"/>
    <mergeCell ref="H462:H463"/>
    <mergeCell ref="I462:I463"/>
    <mergeCell ref="J462:J463"/>
    <mergeCell ref="A464:A465"/>
    <mergeCell ref="B464:B465"/>
    <mergeCell ref="D464:D465"/>
    <mergeCell ref="E464:E465"/>
    <mergeCell ref="F464:F465"/>
    <mergeCell ref="G464:G465"/>
    <mergeCell ref="H464:H465"/>
    <mergeCell ref="I464:I465"/>
    <mergeCell ref="J464:J465"/>
    <mergeCell ref="A466:A467"/>
    <mergeCell ref="B466:B467"/>
    <mergeCell ref="D466:D467"/>
    <mergeCell ref="E466:E467"/>
    <mergeCell ref="F466:F467"/>
    <mergeCell ref="G466:G467"/>
    <mergeCell ref="H466:H467"/>
    <mergeCell ref="I466:I467"/>
    <mergeCell ref="J466:J467"/>
    <mergeCell ref="A468:A469"/>
    <mergeCell ref="B468:B469"/>
    <mergeCell ref="D468:D469"/>
    <mergeCell ref="E468:E469"/>
    <mergeCell ref="F468:F469"/>
    <mergeCell ref="G468:G469"/>
    <mergeCell ref="H468:H469"/>
    <mergeCell ref="I468:I469"/>
    <mergeCell ref="J468:J469"/>
    <mergeCell ref="A470:A471"/>
    <mergeCell ref="B470:B471"/>
    <mergeCell ref="D470:D471"/>
    <mergeCell ref="E470:E471"/>
    <mergeCell ref="F470:F471"/>
    <mergeCell ref="G470:G471"/>
    <mergeCell ref="H470:H471"/>
    <mergeCell ref="I470:I471"/>
    <mergeCell ref="J470:J471"/>
    <mergeCell ref="A472:A473"/>
    <mergeCell ref="B472:B473"/>
    <mergeCell ref="D472:D473"/>
    <mergeCell ref="E472:E473"/>
    <mergeCell ref="F472:F473"/>
    <mergeCell ref="G472:G473"/>
    <mergeCell ref="H472:H473"/>
    <mergeCell ref="I472:I473"/>
    <mergeCell ref="J472:J473"/>
    <mergeCell ref="A474:A475"/>
    <mergeCell ref="B474:B475"/>
    <mergeCell ref="D474:D475"/>
    <mergeCell ref="E474:E475"/>
    <mergeCell ref="F474:F475"/>
    <mergeCell ref="G474:G475"/>
    <mergeCell ref="H474:H475"/>
    <mergeCell ref="I474:I475"/>
    <mergeCell ref="J474:J475"/>
    <mergeCell ref="A476:A477"/>
    <mergeCell ref="B476:B477"/>
    <mergeCell ref="D476:D477"/>
    <mergeCell ref="E476:E477"/>
    <mergeCell ref="F476:F477"/>
    <mergeCell ref="G476:G477"/>
    <mergeCell ref="H476:H477"/>
    <mergeCell ref="I476:I477"/>
    <mergeCell ref="J476:J477"/>
    <mergeCell ref="A478:A479"/>
    <mergeCell ref="B478:B479"/>
    <mergeCell ref="D478:D479"/>
    <mergeCell ref="E478:E479"/>
    <mergeCell ref="F478:F479"/>
    <mergeCell ref="G478:G479"/>
    <mergeCell ref="H478:H479"/>
    <mergeCell ref="I478:I479"/>
    <mergeCell ref="J478:J479"/>
    <mergeCell ref="A480:J480"/>
    <mergeCell ref="A481:A482"/>
    <mergeCell ref="B481:B482"/>
    <mergeCell ref="D481:D482"/>
    <mergeCell ref="E481:E482"/>
    <mergeCell ref="F481:F482"/>
    <mergeCell ref="G481:G482"/>
    <mergeCell ref="H481:H482"/>
    <mergeCell ref="I481:I482"/>
    <mergeCell ref="J481:J482"/>
    <mergeCell ref="A483:A484"/>
    <mergeCell ref="B483:B484"/>
    <mergeCell ref="D483:D484"/>
    <mergeCell ref="E483:E484"/>
    <mergeCell ref="F483:F484"/>
    <mergeCell ref="G483:G484"/>
    <mergeCell ref="H483:H484"/>
    <mergeCell ref="I483:I484"/>
    <mergeCell ref="J483:J484"/>
    <mergeCell ref="A485:A486"/>
    <mergeCell ref="B485:B486"/>
    <mergeCell ref="D485:D486"/>
    <mergeCell ref="E485:E486"/>
    <mergeCell ref="F485:F486"/>
    <mergeCell ref="G485:G486"/>
    <mergeCell ref="H485:H486"/>
    <mergeCell ref="I485:I486"/>
    <mergeCell ref="J485:J486"/>
    <mergeCell ref="A487:A488"/>
    <mergeCell ref="B487:B488"/>
    <mergeCell ref="D487:D488"/>
    <mergeCell ref="E487:E488"/>
    <mergeCell ref="F487:F488"/>
    <mergeCell ref="G487:G488"/>
    <mergeCell ref="H487:H488"/>
    <mergeCell ref="I487:I488"/>
    <mergeCell ref="J487:J488"/>
    <mergeCell ref="A489:A490"/>
    <mergeCell ref="B489:B490"/>
    <mergeCell ref="D489:D490"/>
    <mergeCell ref="E489:E490"/>
    <mergeCell ref="F489:F490"/>
    <mergeCell ref="G489:G490"/>
    <mergeCell ref="H489:H490"/>
    <mergeCell ref="I489:I490"/>
    <mergeCell ref="J489:J490"/>
    <mergeCell ref="A491:A492"/>
    <mergeCell ref="B491:B492"/>
    <mergeCell ref="D491:D492"/>
    <mergeCell ref="E491:E492"/>
    <mergeCell ref="F491:F492"/>
    <mergeCell ref="G491:G492"/>
    <mergeCell ref="H491:H492"/>
    <mergeCell ref="I491:I492"/>
    <mergeCell ref="J491:J492"/>
    <mergeCell ref="A493:A494"/>
    <mergeCell ref="B493:B494"/>
    <mergeCell ref="D493:D494"/>
    <mergeCell ref="E493:E494"/>
    <mergeCell ref="F493:F494"/>
    <mergeCell ref="G493:G494"/>
    <mergeCell ref="H493:H494"/>
    <mergeCell ref="I493:I494"/>
    <mergeCell ref="J493:J494"/>
    <mergeCell ref="A495:A496"/>
    <mergeCell ref="B495:B496"/>
    <mergeCell ref="D495:D496"/>
    <mergeCell ref="E495:E496"/>
    <mergeCell ref="F495:F496"/>
    <mergeCell ref="G495:G496"/>
    <mergeCell ref="H495:H496"/>
    <mergeCell ref="I495:I496"/>
    <mergeCell ref="J495:J496"/>
    <mergeCell ref="A497:A498"/>
    <mergeCell ref="B497:B498"/>
    <mergeCell ref="D497:D498"/>
    <mergeCell ref="E497:E498"/>
    <mergeCell ref="F497:F498"/>
    <mergeCell ref="G497:G498"/>
    <mergeCell ref="H497:H498"/>
    <mergeCell ref="I497:I498"/>
    <mergeCell ref="J497:J498"/>
    <mergeCell ref="A499:A500"/>
    <mergeCell ref="B499:B500"/>
    <mergeCell ref="D499:D500"/>
    <mergeCell ref="E499:E500"/>
    <mergeCell ref="F499:F500"/>
    <mergeCell ref="G499:G500"/>
    <mergeCell ref="H499:H500"/>
    <mergeCell ref="I499:I500"/>
    <mergeCell ref="J499:J500"/>
    <mergeCell ref="A501:A502"/>
    <mergeCell ref="B501:B502"/>
    <mergeCell ref="D501:D502"/>
    <mergeCell ref="E501:E502"/>
    <mergeCell ref="F501:F502"/>
    <mergeCell ref="G501:G502"/>
    <mergeCell ref="H501:H502"/>
    <mergeCell ref="I501:I502"/>
    <mergeCell ref="J501:J502"/>
    <mergeCell ref="A503:A504"/>
    <mergeCell ref="B503:B504"/>
    <mergeCell ref="D503:D504"/>
    <mergeCell ref="E503:E504"/>
    <mergeCell ref="F503:F504"/>
    <mergeCell ref="G503:G504"/>
    <mergeCell ref="H503:H504"/>
    <mergeCell ref="I503:I504"/>
    <mergeCell ref="J503:J504"/>
    <mergeCell ref="A505:A506"/>
    <mergeCell ref="B505:B506"/>
    <mergeCell ref="D505:D506"/>
    <mergeCell ref="E505:E506"/>
    <mergeCell ref="F505:F506"/>
    <mergeCell ref="G505:G506"/>
    <mergeCell ref="H505:H506"/>
    <mergeCell ref="I505:I506"/>
    <mergeCell ref="J505:J506"/>
    <mergeCell ref="A507:A508"/>
    <mergeCell ref="B507:B508"/>
    <mergeCell ref="D507:D508"/>
    <mergeCell ref="E507:E508"/>
    <mergeCell ref="F507:F508"/>
    <mergeCell ref="G507:G508"/>
    <mergeCell ref="H507:H508"/>
    <mergeCell ref="I507:I508"/>
    <mergeCell ref="J507:J508"/>
    <mergeCell ref="A509:A510"/>
    <mergeCell ref="B509:B510"/>
    <mergeCell ref="D509:D510"/>
    <mergeCell ref="E509:E510"/>
    <mergeCell ref="F509:F510"/>
    <mergeCell ref="G509:G510"/>
    <mergeCell ref="H509:H510"/>
    <mergeCell ref="I509:I510"/>
    <mergeCell ref="J509:J510"/>
    <mergeCell ref="A511:A512"/>
    <mergeCell ref="B511:B512"/>
    <mergeCell ref="D511:D512"/>
    <mergeCell ref="E511:E512"/>
    <mergeCell ref="F511:F512"/>
    <mergeCell ref="G511:G512"/>
    <mergeCell ref="H511:H512"/>
    <mergeCell ref="I511:I512"/>
    <mergeCell ref="J511:J512"/>
    <mergeCell ref="A513:A514"/>
    <mergeCell ref="B513:B514"/>
    <mergeCell ref="D513:D514"/>
    <mergeCell ref="E513:E514"/>
    <mergeCell ref="F513:F514"/>
    <mergeCell ref="G513:G514"/>
    <mergeCell ref="H513:H514"/>
    <mergeCell ref="I513:I514"/>
    <mergeCell ref="J513:J514"/>
    <mergeCell ref="A515:A516"/>
    <mergeCell ref="B515:B516"/>
    <mergeCell ref="D515:D516"/>
    <mergeCell ref="E515:E516"/>
    <mergeCell ref="F515:F516"/>
    <mergeCell ref="G515:G516"/>
    <mergeCell ref="H515:H516"/>
    <mergeCell ref="I515:I516"/>
    <mergeCell ref="J515:J516"/>
    <mergeCell ref="A517:A518"/>
    <mergeCell ref="B517:B518"/>
    <mergeCell ref="D517:D518"/>
    <mergeCell ref="E517:E518"/>
    <mergeCell ref="F517:F518"/>
    <mergeCell ref="G517:G518"/>
    <mergeCell ref="H517:H518"/>
    <mergeCell ref="I517:I518"/>
    <mergeCell ref="J517:J518"/>
    <mergeCell ref="A519:A520"/>
    <mergeCell ref="B519:B520"/>
    <mergeCell ref="D519:D520"/>
    <mergeCell ref="E519:E520"/>
    <mergeCell ref="F519:F520"/>
    <mergeCell ref="G519:G520"/>
    <mergeCell ref="H519:H520"/>
    <mergeCell ref="I519:I520"/>
    <mergeCell ref="J519:J520"/>
    <mergeCell ref="A521:A522"/>
    <mergeCell ref="B521:B522"/>
    <mergeCell ref="D521:D522"/>
    <mergeCell ref="E521:E522"/>
    <mergeCell ref="F521:F522"/>
    <mergeCell ref="G521:G522"/>
    <mergeCell ref="H521:H522"/>
    <mergeCell ref="I521:I522"/>
    <mergeCell ref="J521:J522"/>
    <mergeCell ref="A523:A524"/>
    <mergeCell ref="B523:B524"/>
    <mergeCell ref="D523:D524"/>
    <mergeCell ref="E523:E524"/>
    <mergeCell ref="F523:F524"/>
    <mergeCell ref="G523:G524"/>
    <mergeCell ref="H523:H524"/>
    <mergeCell ref="I523:I524"/>
    <mergeCell ref="J523:J524"/>
    <mergeCell ref="A525:A526"/>
    <mergeCell ref="B525:B526"/>
    <mergeCell ref="D525:D526"/>
    <mergeCell ref="E525:E526"/>
    <mergeCell ref="F525:F526"/>
    <mergeCell ref="G525:G526"/>
    <mergeCell ref="H525:H526"/>
    <mergeCell ref="I525:I526"/>
    <mergeCell ref="J525:J526"/>
    <mergeCell ref="A527:A528"/>
    <mergeCell ref="B527:B528"/>
    <mergeCell ref="D527:D528"/>
    <mergeCell ref="E527:E528"/>
    <mergeCell ref="F527:F528"/>
    <mergeCell ref="G527:G528"/>
    <mergeCell ref="H527:H528"/>
    <mergeCell ref="I527:I528"/>
    <mergeCell ref="J527:J528"/>
    <mergeCell ref="A529:A530"/>
    <mergeCell ref="B529:B530"/>
    <mergeCell ref="D529:D530"/>
    <mergeCell ref="E529:E530"/>
    <mergeCell ref="F529:F530"/>
    <mergeCell ref="G529:G530"/>
    <mergeCell ref="H529:H530"/>
    <mergeCell ref="I529:I530"/>
    <mergeCell ref="J529:J530"/>
    <mergeCell ref="A531:A532"/>
    <mergeCell ref="B531:B532"/>
    <mergeCell ref="D531:D532"/>
    <mergeCell ref="E531:E532"/>
    <mergeCell ref="F531:F532"/>
    <mergeCell ref="G531:G532"/>
    <mergeCell ref="H531:H532"/>
    <mergeCell ref="I531:I532"/>
    <mergeCell ref="J531:J532"/>
    <mergeCell ref="A533:A534"/>
    <mergeCell ref="B533:B534"/>
    <mergeCell ref="D533:D534"/>
    <mergeCell ref="E533:E534"/>
    <mergeCell ref="F533:F534"/>
    <mergeCell ref="G533:G534"/>
    <mergeCell ref="H533:H534"/>
    <mergeCell ref="I533:I534"/>
    <mergeCell ref="J533:J534"/>
    <mergeCell ref="A535:A536"/>
    <mergeCell ref="B535:B536"/>
    <mergeCell ref="D535:D536"/>
    <mergeCell ref="E535:E536"/>
    <mergeCell ref="F535:F536"/>
    <mergeCell ref="G535:G536"/>
    <mergeCell ref="H535:H536"/>
    <mergeCell ref="I535:I536"/>
    <mergeCell ref="J535:J536"/>
    <mergeCell ref="A537:A538"/>
    <mergeCell ref="B537:B538"/>
    <mergeCell ref="D537:D538"/>
    <mergeCell ref="E537:E538"/>
    <mergeCell ref="F537:F538"/>
    <mergeCell ref="G537:G538"/>
    <mergeCell ref="H537:H538"/>
    <mergeCell ref="I537:I538"/>
    <mergeCell ref="J537:J538"/>
    <mergeCell ref="A539:A540"/>
    <mergeCell ref="B539:B540"/>
    <mergeCell ref="D539:D540"/>
    <mergeCell ref="E539:E540"/>
    <mergeCell ref="F539:F540"/>
    <mergeCell ref="G539:G540"/>
    <mergeCell ref="H539:H540"/>
    <mergeCell ref="I539:I540"/>
    <mergeCell ref="J539:J540"/>
    <mergeCell ref="A541:A542"/>
    <mergeCell ref="B541:B542"/>
    <mergeCell ref="D541:D542"/>
    <mergeCell ref="E541:E542"/>
    <mergeCell ref="F541:F542"/>
    <mergeCell ref="G541:G542"/>
    <mergeCell ref="H541:H542"/>
    <mergeCell ref="I541:I542"/>
    <mergeCell ref="J541:J542"/>
    <mergeCell ref="A543:A544"/>
    <mergeCell ref="B543:B544"/>
    <mergeCell ref="D543:D544"/>
    <mergeCell ref="E543:E544"/>
    <mergeCell ref="F543:F544"/>
    <mergeCell ref="G543:G544"/>
    <mergeCell ref="H543:H544"/>
    <mergeCell ref="I543:I544"/>
    <mergeCell ref="J543:J544"/>
    <mergeCell ref="A545:A546"/>
    <mergeCell ref="B545:B546"/>
    <mergeCell ref="D545:D546"/>
    <mergeCell ref="E545:E546"/>
    <mergeCell ref="F545:F546"/>
    <mergeCell ref="G545:G546"/>
    <mergeCell ref="H545:H546"/>
    <mergeCell ref="I545:I546"/>
    <mergeCell ref="J545:J546"/>
    <mergeCell ref="A547:A548"/>
    <mergeCell ref="B547:B548"/>
    <mergeCell ref="D547:D548"/>
    <mergeCell ref="E547:E548"/>
    <mergeCell ref="F547:F548"/>
    <mergeCell ref="G547:G548"/>
    <mergeCell ref="H547:H548"/>
    <mergeCell ref="I547:I548"/>
    <mergeCell ref="J547:J548"/>
    <mergeCell ref="A549:A550"/>
    <mergeCell ref="B549:B550"/>
    <mergeCell ref="D549:D550"/>
    <mergeCell ref="E549:E550"/>
    <mergeCell ref="F549:F550"/>
    <mergeCell ref="G549:G550"/>
    <mergeCell ref="H549:H550"/>
    <mergeCell ref="I549:I550"/>
    <mergeCell ref="J549:J550"/>
    <mergeCell ref="A551:A552"/>
    <mergeCell ref="B551:B552"/>
    <mergeCell ref="D551:D552"/>
    <mergeCell ref="E551:E552"/>
    <mergeCell ref="F551:F552"/>
    <mergeCell ref="G551:G552"/>
    <mergeCell ref="H551:H552"/>
    <mergeCell ref="I551:I552"/>
    <mergeCell ref="J551:J552"/>
    <mergeCell ref="A553:J553"/>
    <mergeCell ref="A556:Q556"/>
    <mergeCell ref="A557:Q557"/>
    <mergeCell ref="A558:Q558"/>
    <mergeCell ref="A559:J559"/>
    <mergeCell ref="L559:Q559"/>
    <mergeCell ref="A560:A561"/>
    <mergeCell ref="B560:B561"/>
    <mergeCell ref="C560:C561"/>
    <mergeCell ref="D560:H560"/>
    <mergeCell ref="I560:I561"/>
    <mergeCell ref="J560:J561"/>
    <mergeCell ref="L560:L561"/>
    <mergeCell ref="M560:M561"/>
    <mergeCell ref="N560:N561"/>
    <mergeCell ref="O560:O561"/>
    <mergeCell ref="P560:P561"/>
    <mergeCell ref="Q560:Q5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9"/>
  <sheetViews>
    <sheetView showFormulas="false" showGridLines="true" showRowColHeaders="true" showZeros="true" rightToLeft="false" tabSelected="false" showOutlineSymbols="true" defaultGridColor="true" view="normal" topLeftCell="H59" colorId="64" zoomScale="100" zoomScaleNormal="100" zoomScalePageLayoutView="100" workbookViewId="0">
      <selection pane="topLeft" activeCell="E103" activeCellId="0" sqref="E103"/>
    </sheetView>
  </sheetViews>
  <sheetFormatPr defaultColWidth="11.1015625" defaultRowHeight="14.25" zeroHeight="false" outlineLevelRow="0" outlineLevelCol="0"/>
  <cols>
    <col collapsed="false" customWidth="true" hidden="false" outlineLevel="0" max="1" min="1" style="1" width="7.55"/>
    <col collapsed="false" customWidth="true" hidden="false" outlineLevel="0" max="2" min="2" style="1" width="30.85"/>
    <col collapsed="false" customWidth="true" hidden="false" outlineLevel="0" max="3" min="3" style="1" width="21.43"/>
    <col collapsed="false" customWidth="true" hidden="false" outlineLevel="0" max="4" min="4" style="1" width="13.72"/>
    <col collapsed="false" customWidth="false" hidden="false" outlineLevel="0" max="8" min="5" style="1" width="11.1"/>
    <col collapsed="false" customWidth="true" hidden="false" outlineLevel="0" max="9" min="9" style="1" width="16.04"/>
    <col collapsed="false" customWidth="true" hidden="false" outlineLevel="0" max="10" min="10" style="1" width="9.86"/>
    <col collapsed="false" customWidth="true" hidden="false" outlineLevel="0" max="11" min="11" style="1" width="7.09"/>
    <col collapsed="false" customWidth="true" hidden="false" outlineLevel="0" max="12" min="12" style="1" width="8.33"/>
    <col collapsed="false" customWidth="false" hidden="false" outlineLevel="0" max="13" min="13" style="1" width="11.1"/>
    <col collapsed="false" customWidth="true" hidden="false" outlineLevel="0" max="14" min="14" style="1" width="25.13"/>
    <col collapsed="false" customWidth="true" hidden="false" outlineLevel="0" max="15" min="15" style="1" width="24.21"/>
    <col collapsed="false" customWidth="true" hidden="false" outlineLevel="0" max="16" min="16" style="1" width="15.73"/>
    <col collapsed="false" customWidth="true" hidden="false" outlineLevel="0" max="17" min="17" style="1" width="20.36"/>
    <col collapsed="false" customWidth="false" hidden="false" outlineLevel="0" max="257" min="18" style="1" width="11.1"/>
  </cols>
  <sheetData>
    <row r="1" customFormat="false" ht="30" hidden="false" customHeight="true" outlineLevel="0" collapsed="false">
      <c r="A1" s="302" t="s">
        <v>4920</v>
      </c>
      <c r="B1" s="302"/>
      <c r="C1" s="302"/>
      <c r="D1" s="302"/>
      <c r="E1" s="302"/>
      <c r="F1" s="302"/>
      <c r="G1" s="302"/>
      <c r="H1" s="302"/>
      <c r="I1" s="302"/>
      <c r="J1" s="302"/>
      <c r="K1" s="302"/>
      <c r="L1" s="302"/>
      <c r="M1" s="302"/>
      <c r="N1" s="302"/>
      <c r="O1" s="302"/>
      <c r="P1" s="302"/>
      <c r="Q1" s="302"/>
    </row>
    <row r="2" customFormat="false" ht="20.25" hidden="false" customHeight="true" outlineLevel="0" collapsed="false">
      <c r="A2" s="380" t="s">
        <v>4921</v>
      </c>
      <c r="B2" s="380"/>
      <c r="C2" s="380"/>
      <c r="D2" s="380"/>
      <c r="E2" s="380"/>
      <c r="F2" s="380"/>
      <c r="G2" s="380"/>
      <c r="H2" s="380"/>
      <c r="I2" s="380"/>
      <c r="J2" s="380"/>
      <c r="K2" s="380"/>
      <c r="L2" s="380"/>
      <c r="M2" s="380"/>
      <c r="N2" s="380"/>
      <c r="O2" s="380"/>
      <c r="P2" s="380"/>
      <c r="Q2" s="380"/>
    </row>
    <row r="3" customFormat="false" ht="23.25" hidden="false" customHeight="true" outlineLevel="0" collapsed="false">
      <c r="A3" s="302" t="s">
        <v>544</v>
      </c>
      <c r="B3" s="302"/>
      <c r="C3" s="302"/>
      <c r="D3" s="302"/>
      <c r="E3" s="302"/>
      <c r="F3" s="302"/>
      <c r="G3" s="302"/>
      <c r="H3" s="302"/>
      <c r="I3" s="302"/>
      <c r="J3" s="302"/>
      <c r="K3" s="302"/>
      <c r="L3" s="302"/>
      <c r="M3" s="302"/>
      <c r="N3" s="302"/>
      <c r="O3" s="302"/>
      <c r="P3" s="302"/>
      <c r="Q3" s="302"/>
    </row>
    <row r="4" customFormat="false" ht="18.75" hidden="false" customHeight="true" outlineLevel="0" collapsed="false">
      <c r="A4" s="381" t="s">
        <v>302</v>
      </c>
      <c r="B4" s="381"/>
      <c r="C4" s="381"/>
      <c r="D4" s="381"/>
      <c r="E4" s="381"/>
      <c r="F4" s="381"/>
      <c r="G4" s="381"/>
      <c r="H4" s="381"/>
      <c r="I4" s="381"/>
      <c r="J4" s="381"/>
      <c r="K4" s="6"/>
      <c r="L4" s="382" t="s">
        <v>303</v>
      </c>
      <c r="M4" s="382"/>
      <c r="N4" s="382"/>
      <c r="O4" s="382"/>
      <c r="P4" s="382"/>
      <c r="Q4" s="382"/>
    </row>
    <row r="5" customFormat="false" ht="20.25" hidden="false" customHeight="true" outlineLevel="0" collapsed="false">
      <c r="A5" s="68" t="s">
        <v>5</v>
      </c>
      <c r="B5" s="67" t="s">
        <v>6</v>
      </c>
      <c r="C5" s="68" t="s">
        <v>7</v>
      </c>
      <c r="D5" s="69" t="s">
        <v>8</v>
      </c>
      <c r="E5" s="69"/>
      <c r="F5" s="69"/>
      <c r="G5" s="69"/>
      <c r="H5" s="69"/>
      <c r="I5" s="68" t="s">
        <v>9</v>
      </c>
      <c r="J5" s="68" t="s">
        <v>10</v>
      </c>
      <c r="K5" s="6"/>
      <c r="L5" s="68" t="s">
        <v>11</v>
      </c>
      <c r="M5" s="68" t="s">
        <v>12</v>
      </c>
      <c r="N5" s="68" t="s">
        <v>13</v>
      </c>
      <c r="O5" s="68" t="s">
        <v>14</v>
      </c>
      <c r="P5" s="68" t="s">
        <v>15</v>
      </c>
      <c r="Q5" s="68" t="s">
        <v>16</v>
      </c>
    </row>
    <row r="6" customFormat="false" ht="27" hidden="false" customHeight="false" outlineLevel="0" collapsed="false">
      <c r="A6" s="68"/>
      <c r="B6" s="67"/>
      <c r="C6" s="68"/>
      <c r="D6" s="68" t="s">
        <v>17</v>
      </c>
      <c r="E6" s="68" t="s">
        <v>18</v>
      </c>
      <c r="F6" s="68" t="s">
        <v>19</v>
      </c>
      <c r="G6" s="68" t="s">
        <v>304</v>
      </c>
      <c r="H6" s="68" t="s">
        <v>305</v>
      </c>
      <c r="I6" s="68"/>
      <c r="J6" s="68"/>
      <c r="K6" s="6"/>
      <c r="L6" s="68"/>
      <c r="M6" s="68"/>
      <c r="N6" s="68"/>
      <c r="O6" s="68"/>
      <c r="P6" s="68"/>
      <c r="Q6" s="68"/>
    </row>
    <row r="7" customFormat="false" ht="30" hidden="false" customHeight="true" outlineLevel="0" collapsed="false">
      <c r="A7" s="237" t="n">
        <v>1</v>
      </c>
      <c r="B7" s="85" t="s">
        <v>4922</v>
      </c>
      <c r="C7" s="85" t="s">
        <v>29</v>
      </c>
      <c r="D7" s="85" t="s">
        <v>726</v>
      </c>
      <c r="E7" s="85" t="s">
        <v>4923</v>
      </c>
      <c r="F7" s="237" t="n">
        <v>11666</v>
      </c>
      <c r="G7" s="237" t="n">
        <v>11666</v>
      </c>
      <c r="H7" s="237" t="n">
        <v>11666</v>
      </c>
      <c r="I7" s="237" t="s">
        <v>4924</v>
      </c>
      <c r="J7" s="85" t="s">
        <v>26</v>
      </c>
      <c r="L7" s="383" t="s">
        <v>310</v>
      </c>
      <c r="M7" s="384" t="s">
        <v>4925</v>
      </c>
      <c r="N7" s="383" t="s">
        <v>4926</v>
      </c>
      <c r="O7" s="384" t="s">
        <v>29</v>
      </c>
      <c r="P7" s="384" t="s">
        <v>30</v>
      </c>
      <c r="Q7" s="246" t="s">
        <v>4927</v>
      </c>
    </row>
    <row r="8" customFormat="false" ht="30" hidden="false" customHeight="true" outlineLevel="0" collapsed="false">
      <c r="A8" s="237" t="n">
        <v>2</v>
      </c>
      <c r="B8" s="85" t="s">
        <v>4928</v>
      </c>
      <c r="C8" s="85" t="s">
        <v>29</v>
      </c>
      <c r="D8" s="85" t="s">
        <v>726</v>
      </c>
      <c r="E8" s="85" t="s">
        <v>4923</v>
      </c>
      <c r="F8" s="237" t="n">
        <v>11147</v>
      </c>
      <c r="G8" s="237" t="n">
        <v>11147</v>
      </c>
      <c r="H8" s="237" t="n">
        <v>11147</v>
      </c>
      <c r="I8" s="237" t="s">
        <v>4929</v>
      </c>
      <c r="J8" s="85" t="s">
        <v>26</v>
      </c>
      <c r="L8" s="383" t="s">
        <v>316</v>
      </c>
      <c r="M8" s="384" t="s">
        <v>4930</v>
      </c>
      <c r="N8" s="383" t="s">
        <v>4931</v>
      </c>
      <c r="O8" s="384" t="s">
        <v>29</v>
      </c>
      <c r="P8" s="384" t="s">
        <v>30</v>
      </c>
      <c r="Q8" s="246" t="s">
        <v>4932</v>
      </c>
    </row>
    <row r="9" customFormat="false" ht="30" hidden="false" customHeight="true" outlineLevel="0" collapsed="false">
      <c r="A9" s="237" t="n">
        <v>3</v>
      </c>
      <c r="B9" s="85" t="s">
        <v>4933</v>
      </c>
      <c r="C9" s="85" t="s">
        <v>29</v>
      </c>
      <c r="D9" s="85" t="s">
        <v>726</v>
      </c>
      <c r="E9" s="85" t="s">
        <v>4923</v>
      </c>
      <c r="F9" s="237" t="n">
        <v>12040</v>
      </c>
      <c r="G9" s="237" t="n">
        <v>12040</v>
      </c>
      <c r="H9" s="237" t="n">
        <v>12040</v>
      </c>
      <c r="I9" s="237" t="s">
        <v>4934</v>
      </c>
      <c r="J9" s="85" t="s">
        <v>26</v>
      </c>
      <c r="L9" s="383" t="s">
        <v>322</v>
      </c>
      <c r="M9" s="384" t="s">
        <v>4935</v>
      </c>
      <c r="N9" s="383" t="s">
        <v>4936</v>
      </c>
      <c r="O9" s="384" t="s">
        <v>29</v>
      </c>
      <c r="P9" s="384" t="s">
        <v>30</v>
      </c>
      <c r="Q9" s="246" t="s">
        <v>4937</v>
      </c>
    </row>
    <row r="10" customFormat="false" ht="30" hidden="false" customHeight="true" outlineLevel="0" collapsed="false">
      <c r="A10" s="237" t="n">
        <v>4</v>
      </c>
      <c r="B10" s="85" t="s">
        <v>4938</v>
      </c>
      <c r="C10" s="85" t="s">
        <v>389</v>
      </c>
      <c r="D10" s="85" t="s">
        <v>665</v>
      </c>
      <c r="E10" s="85" t="s">
        <v>4939</v>
      </c>
      <c r="F10" s="237" t="n">
        <v>27.9594</v>
      </c>
      <c r="G10" s="237" t="n">
        <v>3061.55</v>
      </c>
      <c r="H10" s="237" t="n">
        <v>3061.55</v>
      </c>
      <c r="I10" s="237" t="s">
        <v>4940</v>
      </c>
      <c r="J10" s="85" t="s">
        <v>26</v>
      </c>
      <c r="L10" s="383" t="s">
        <v>329</v>
      </c>
      <c r="M10" s="384" t="s">
        <v>4941</v>
      </c>
      <c r="N10" s="383" t="s">
        <v>4942</v>
      </c>
      <c r="O10" s="384" t="s">
        <v>29</v>
      </c>
      <c r="P10" s="384" t="s">
        <v>30</v>
      </c>
      <c r="Q10" s="246" t="s">
        <v>4943</v>
      </c>
    </row>
    <row r="11" customFormat="false" ht="30" hidden="false" customHeight="true" outlineLevel="0" collapsed="false">
      <c r="A11" s="237" t="n">
        <v>5</v>
      </c>
      <c r="B11" s="85" t="s">
        <v>4944</v>
      </c>
      <c r="C11" s="85" t="s">
        <v>389</v>
      </c>
      <c r="D11" s="85" t="s">
        <v>665</v>
      </c>
      <c r="E11" s="85" t="s">
        <v>4939</v>
      </c>
      <c r="F11" s="237" t="n">
        <v>92.8567</v>
      </c>
      <c r="G11" s="237" t="n">
        <v>8496</v>
      </c>
      <c r="H11" s="237" t="n">
        <v>8500</v>
      </c>
      <c r="I11" s="237" t="s">
        <v>4945</v>
      </c>
      <c r="J11" s="85" t="s">
        <v>26</v>
      </c>
      <c r="L11" s="383" t="s">
        <v>335</v>
      </c>
      <c r="M11" s="384" t="s">
        <v>4946</v>
      </c>
      <c r="N11" s="383" t="s">
        <v>4947</v>
      </c>
      <c r="O11" s="384" t="s">
        <v>29</v>
      </c>
      <c r="P11" s="384" t="s">
        <v>30</v>
      </c>
      <c r="Q11" s="246" t="s">
        <v>4948</v>
      </c>
    </row>
    <row r="12" customFormat="false" ht="30" hidden="false" customHeight="true" outlineLevel="0" collapsed="false">
      <c r="A12" s="237" t="n">
        <v>6</v>
      </c>
      <c r="B12" s="85" t="s">
        <v>4949</v>
      </c>
      <c r="C12" s="85" t="s">
        <v>389</v>
      </c>
      <c r="D12" s="85" t="s">
        <v>665</v>
      </c>
      <c r="E12" s="85" t="s">
        <v>1431</v>
      </c>
      <c r="F12" s="237" t="n">
        <v>55.1484</v>
      </c>
      <c r="G12" s="237" t="n">
        <v>5473.65</v>
      </c>
      <c r="H12" s="237" t="n">
        <v>5475</v>
      </c>
      <c r="I12" s="237" t="s">
        <v>4950</v>
      </c>
      <c r="J12" s="85" t="s">
        <v>26</v>
      </c>
      <c r="L12" s="383" t="s">
        <v>341</v>
      </c>
      <c r="M12" s="384" t="s">
        <v>4951</v>
      </c>
      <c r="N12" s="383" t="s">
        <v>4952</v>
      </c>
      <c r="O12" s="384" t="s">
        <v>29</v>
      </c>
      <c r="P12" s="384" t="s">
        <v>30</v>
      </c>
      <c r="Q12" s="246" t="s">
        <v>4953</v>
      </c>
    </row>
    <row r="13" customFormat="false" ht="30" hidden="false" customHeight="true" outlineLevel="0" collapsed="false">
      <c r="A13" s="237" t="n">
        <v>7</v>
      </c>
      <c r="B13" s="85" t="s">
        <v>4954</v>
      </c>
      <c r="C13" s="85" t="s">
        <v>389</v>
      </c>
      <c r="D13" s="85" t="s">
        <v>665</v>
      </c>
      <c r="E13" s="85" t="s">
        <v>1431</v>
      </c>
      <c r="F13" s="237" t="n">
        <v>88.65</v>
      </c>
      <c r="G13" s="237" t="n">
        <v>7623.9</v>
      </c>
      <c r="H13" s="237" t="n">
        <v>7624</v>
      </c>
      <c r="I13" s="237" t="s">
        <v>4955</v>
      </c>
      <c r="J13" s="85" t="s">
        <v>26</v>
      </c>
      <c r="L13" s="383" t="s">
        <v>347</v>
      </c>
      <c r="M13" s="384" t="s">
        <v>4956</v>
      </c>
      <c r="N13" s="383" t="s">
        <v>4957</v>
      </c>
      <c r="O13" s="384" t="s">
        <v>29</v>
      </c>
      <c r="P13" s="384" t="s">
        <v>30</v>
      </c>
      <c r="Q13" s="246" t="s">
        <v>4958</v>
      </c>
    </row>
    <row r="14" customFormat="false" ht="30" hidden="false" customHeight="true" outlineLevel="0" collapsed="false">
      <c r="A14" s="237" t="n">
        <v>8</v>
      </c>
      <c r="B14" s="85" t="s">
        <v>4959</v>
      </c>
      <c r="C14" s="85" t="s">
        <v>389</v>
      </c>
      <c r="D14" s="85" t="s">
        <v>665</v>
      </c>
      <c r="E14" s="85" t="s">
        <v>1431</v>
      </c>
      <c r="F14" s="237" t="n">
        <v>87.171</v>
      </c>
      <c r="G14" s="237" t="n">
        <v>7954.758</v>
      </c>
      <c r="H14" s="237" t="n">
        <v>7955</v>
      </c>
      <c r="I14" s="237" t="s">
        <v>4960</v>
      </c>
      <c r="J14" s="85" t="s">
        <v>26</v>
      </c>
      <c r="L14" s="383" t="s">
        <v>353</v>
      </c>
      <c r="M14" s="384" t="s">
        <v>4961</v>
      </c>
      <c r="N14" s="383" t="s">
        <v>4962</v>
      </c>
      <c r="O14" s="384" t="s">
        <v>29</v>
      </c>
      <c r="P14" s="384" t="s">
        <v>30</v>
      </c>
      <c r="Q14" s="246" t="s">
        <v>4963</v>
      </c>
    </row>
    <row r="15" customFormat="false" ht="30" hidden="false" customHeight="true" outlineLevel="0" collapsed="false">
      <c r="A15" s="237" t="n">
        <v>9</v>
      </c>
      <c r="B15" s="85" t="s">
        <v>4964</v>
      </c>
      <c r="C15" s="85" t="s">
        <v>389</v>
      </c>
      <c r="D15" s="85" t="s">
        <v>665</v>
      </c>
      <c r="E15" s="85" t="s">
        <v>1431</v>
      </c>
      <c r="F15" s="237" t="n">
        <v>75.4243</v>
      </c>
      <c r="G15" s="237" t="n">
        <v>7391.6</v>
      </c>
      <c r="H15" s="237" t="n">
        <v>8575</v>
      </c>
      <c r="I15" s="237" t="s">
        <v>4965</v>
      </c>
      <c r="J15" s="85" t="s">
        <v>26</v>
      </c>
      <c r="L15" s="383" t="s">
        <v>359</v>
      </c>
      <c r="M15" s="384" t="s">
        <v>4966</v>
      </c>
      <c r="N15" s="383" t="s">
        <v>4967</v>
      </c>
      <c r="O15" s="384" t="s">
        <v>29</v>
      </c>
      <c r="P15" s="384" t="s">
        <v>30</v>
      </c>
      <c r="Q15" s="246" t="s">
        <v>4968</v>
      </c>
    </row>
    <row r="16" customFormat="false" ht="30" hidden="false" customHeight="true" outlineLevel="0" collapsed="false">
      <c r="A16" s="237" t="n">
        <v>10</v>
      </c>
      <c r="B16" s="85" t="s">
        <v>4969</v>
      </c>
      <c r="C16" s="85" t="s">
        <v>389</v>
      </c>
      <c r="D16" s="85" t="s">
        <v>665</v>
      </c>
      <c r="E16" s="85" t="s">
        <v>1431</v>
      </c>
      <c r="F16" s="237" t="n">
        <v>47.43</v>
      </c>
      <c r="G16" s="237" t="n">
        <v>4695.6</v>
      </c>
      <c r="H16" s="237" t="n">
        <v>4675</v>
      </c>
      <c r="I16" s="237" t="s">
        <v>4970</v>
      </c>
      <c r="J16" s="85" t="s">
        <v>26</v>
      </c>
      <c r="L16" s="383" t="s">
        <v>365</v>
      </c>
      <c r="M16" s="384" t="s">
        <v>4971</v>
      </c>
      <c r="N16" s="383" t="s">
        <v>4972</v>
      </c>
      <c r="O16" s="384" t="s">
        <v>4973</v>
      </c>
      <c r="P16" s="384" t="s">
        <v>30</v>
      </c>
      <c r="Q16" s="246" t="s">
        <v>4974</v>
      </c>
    </row>
    <row r="17" customFormat="false" ht="30" hidden="false" customHeight="true" outlineLevel="0" collapsed="false">
      <c r="A17" s="237" t="n">
        <v>11</v>
      </c>
      <c r="B17" s="85" t="s">
        <v>4975</v>
      </c>
      <c r="C17" s="85" t="s">
        <v>4976</v>
      </c>
      <c r="D17" s="85" t="s">
        <v>4977</v>
      </c>
      <c r="E17" s="85" t="s">
        <v>4978</v>
      </c>
      <c r="F17" s="237" t="n">
        <v>112.3</v>
      </c>
      <c r="G17" s="237" t="n">
        <v>4372</v>
      </c>
      <c r="H17" s="237" t="n">
        <v>4372</v>
      </c>
      <c r="I17" s="237" t="s">
        <v>4979</v>
      </c>
      <c r="J17" s="85" t="s">
        <v>26</v>
      </c>
      <c r="L17" s="383" t="s">
        <v>372</v>
      </c>
      <c r="M17" s="384" t="s">
        <v>4980</v>
      </c>
      <c r="N17" s="383" t="s">
        <v>4981</v>
      </c>
      <c r="O17" s="385" t="s">
        <v>4982</v>
      </c>
      <c r="P17" s="384" t="s">
        <v>30</v>
      </c>
      <c r="Q17" s="246" t="s">
        <v>4983</v>
      </c>
    </row>
    <row r="18" customFormat="false" ht="30" hidden="false" customHeight="true" outlineLevel="0" collapsed="false">
      <c r="A18" s="237" t="n">
        <v>12</v>
      </c>
      <c r="B18" s="85" t="s">
        <v>4984</v>
      </c>
      <c r="C18" s="85" t="s">
        <v>4976</v>
      </c>
      <c r="D18" s="85" t="s">
        <v>4977</v>
      </c>
      <c r="E18" s="85" t="s">
        <v>4978</v>
      </c>
      <c r="F18" s="237" t="n">
        <v>107.6</v>
      </c>
      <c r="G18" s="237" t="n">
        <v>3580</v>
      </c>
      <c r="H18" s="237" t="n">
        <v>3620.35</v>
      </c>
      <c r="I18" s="237" t="s">
        <v>4985</v>
      </c>
      <c r="J18" s="85" t="s">
        <v>26</v>
      </c>
      <c r="L18" s="383"/>
      <c r="M18" s="383"/>
      <c r="N18" s="383"/>
      <c r="O18" s="386" t="s">
        <v>651</v>
      </c>
      <c r="P18" s="384"/>
      <c r="Q18" s="246"/>
    </row>
    <row r="19" customFormat="false" ht="30" hidden="false" customHeight="true" outlineLevel="0" collapsed="false">
      <c r="A19" s="237" t="n">
        <v>13</v>
      </c>
      <c r="B19" s="85" t="s">
        <v>4986</v>
      </c>
      <c r="C19" s="85" t="s">
        <v>4976</v>
      </c>
      <c r="D19" s="85" t="s">
        <v>4977</v>
      </c>
      <c r="E19" s="85" t="s">
        <v>4978</v>
      </c>
      <c r="F19" s="237" t="n">
        <v>120</v>
      </c>
      <c r="G19" s="237" t="n">
        <v>3833</v>
      </c>
      <c r="H19" s="237" t="n">
        <v>3833.5</v>
      </c>
      <c r="I19" s="237" t="s">
        <v>4987</v>
      </c>
      <c r="J19" s="85" t="s">
        <v>26</v>
      </c>
      <c r="L19" s="383" t="s">
        <v>508</v>
      </c>
      <c r="M19" s="384" t="s">
        <v>4988</v>
      </c>
      <c r="N19" s="383" t="s">
        <v>4989</v>
      </c>
      <c r="O19" s="384" t="s">
        <v>4990</v>
      </c>
      <c r="P19" s="384" t="s">
        <v>30</v>
      </c>
      <c r="Q19" s="246" t="s">
        <v>4991</v>
      </c>
    </row>
    <row r="20" customFormat="false" ht="30" hidden="false" customHeight="true" outlineLevel="0" collapsed="false">
      <c r="A20" s="237" t="n">
        <v>14</v>
      </c>
      <c r="B20" s="85" t="s">
        <v>4992</v>
      </c>
      <c r="C20" s="85" t="s">
        <v>4976</v>
      </c>
      <c r="D20" s="85" t="s">
        <v>4977</v>
      </c>
      <c r="E20" s="85" t="s">
        <v>4978</v>
      </c>
      <c r="F20" s="237" t="n">
        <v>109.5</v>
      </c>
      <c r="G20" s="237" t="n">
        <v>4633</v>
      </c>
      <c r="H20" s="237" t="n">
        <v>4633</v>
      </c>
      <c r="I20" s="237" t="s">
        <v>4993</v>
      </c>
      <c r="J20" s="85" t="s">
        <v>26</v>
      </c>
      <c r="L20" s="383" t="s">
        <v>384</v>
      </c>
      <c r="M20" s="384" t="s">
        <v>4994</v>
      </c>
      <c r="N20" s="383" t="s">
        <v>4995</v>
      </c>
      <c r="O20" s="384" t="s">
        <v>4990</v>
      </c>
      <c r="P20" s="384" t="s">
        <v>30</v>
      </c>
      <c r="Q20" s="246" t="s">
        <v>4996</v>
      </c>
    </row>
    <row r="21" customFormat="false" ht="30" hidden="false" customHeight="true" outlineLevel="0" collapsed="false">
      <c r="A21" s="237" t="n">
        <v>15</v>
      </c>
      <c r="B21" s="85" t="s">
        <v>4997</v>
      </c>
      <c r="C21" s="85" t="s">
        <v>4976</v>
      </c>
      <c r="D21" s="85" t="s">
        <v>4977</v>
      </c>
      <c r="E21" s="85" t="s">
        <v>4978</v>
      </c>
      <c r="F21" s="237" t="n">
        <v>108</v>
      </c>
      <c r="G21" s="237" t="n">
        <v>2142</v>
      </c>
      <c r="H21" s="237" t="n">
        <v>2142</v>
      </c>
      <c r="I21" s="237" t="s">
        <v>4998</v>
      </c>
      <c r="J21" s="85" t="s">
        <v>26</v>
      </c>
      <c r="L21" s="383" t="s">
        <v>392</v>
      </c>
      <c r="M21" s="384" t="s">
        <v>4999</v>
      </c>
      <c r="N21" s="383" t="s">
        <v>5000</v>
      </c>
      <c r="O21" s="384" t="s">
        <v>4990</v>
      </c>
      <c r="P21" s="384" t="s">
        <v>30</v>
      </c>
      <c r="Q21" s="246" t="s">
        <v>5001</v>
      </c>
    </row>
    <row r="22" customFormat="false" ht="30" hidden="false" customHeight="true" outlineLevel="0" collapsed="false">
      <c r="A22" s="237" t="n">
        <v>16</v>
      </c>
      <c r="B22" s="85" t="s">
        <v>5002</v>
      </c>
      <c r="C22" s="85" t="s">
        <v>4976</v>
      </c>
      <c r="D22" s="85" t="s">
        <v>4977</v>
      </c>
      <c r="E22" s="85" t="s">
        <v>4978</v>
      </c>
      <c r="F22" s="237" t="n">
        <v>109.23</v>
      </c>
      <c r="G22" s="237" t="n">
        <v>1987.53</v>
      </c>
      <c r="H22" s="237" t="n">
        <v>1987.53</v>
      </c>
      <c r="I22" s="237" t="s">
        <v>5003</v>
      </c>
      <c r="J22" s="85" t="s">
        <v>26</v>
      </c>
      <c r="L22" s="383" t="s">
        <v>396</v>
      </c>
      <c r="M22" s="384" t="s">
        <v>5004</v>
      </c>
      <c r="N22" s="383" t="s">
        <v>5005</v>
      </c>
      <c r="O22" s="384" t="s">
        <v>4990</v>
      </c>
      <c r="P22" s="384" t="s">
        <v>30</v>
      </c>
      <c r="Q22" s="246" t="s">
        <v>5006</v>
      </c>
    </row>
    <row r="23" customFormat="false" ht="20.1" hidden="false" customHeight="true" outlineLevel="0" collapsed="false">
      <c r="L23" s="383" t="s">
        <v>530</v>
      </c>
      <c r="M23" s="384" t="s">
        <v>5007</v>
      </c>
      <c r="N23" s="383" t="s">
        <v>5008</v>
      </c>
      <c r="O23" s="384" t="s">
        <v>4990</v>
      </c>
      <c r="P23" s="384" t="s">
        <v>30</v>
      </c>
      <c r="Q23" s="246" t="s">
        <v>5009</v>
      </c>
    </row>
    <row r="24" customFormat="false" ht="20.1" hidden="false" customHeight="true" outlineLevel="0" collapsed="false">
      <c r="L24" s="383" t="s">
        <v>537</v>
      </c>
      <c r="M24" s="384" t="s">
        <v>5010</v>
      </c>
      <c r="N24" s="383" t="s">
        <v>5011</v>
      </c>
      <c r="O24" s="384" t="s">
        <v>3650</v>
      </c>
      <c r="P24" s="384" t="s">
        <v>30</v>
      </c>
      <c r="Q24" s="246" t="s">
        <v>5012</v>
      </c>
    </row>
    <row r="25" customFormat="false" ht="20.1" hidden="false" customHeight="true" outlineLevel="0" collapsed="false">
      <c r="L25" s="383" t="s">
        <v>540</v>
      </c>
      <c r="M25" s="384" t="s">
        <v>5013</v>
      </c>
      <c r="N25" s="383" t="s">
        <v>5014</v>
      </c>
      <c r="O25" s="384" t="s">
        <v>1900</v>
      </c>
      <c r="P25" s="384" t="s">
        <v>30</v>
      </c>
      <c r="Q25" s="246" t="s">
        <v>5015</v>
      </c>
    </row>
    <row r="26" customFormat="false" ht="20.1" hidden="false" customHeight="true" outlineLevel="0" collapsed="false">
      <c r="L26" s="383" t="s">
        <v>174</v>
      </c>
      <c r="M26" s="384" t="s">
        <v>5016</v>
      </c>
      <c r="N26" s="383" t="s">
        <v>5017</v>
      </c>
      <c r="O26" s="384" t="s">
        <v>3650</v>
      </c>
      <c r="P26" s="384" t="s">
        <v>30</v>
      </c>
      <c r="Q26" s="246" t="s">
        <v>5018</v>
      </c>
    </row>
    <row r="27" customFormat="false" ht="20.1" hidden="false" customHeight="true" outlineLevel="0" collapsed="false">
      <c r="L27" s="383" t="s">
        <v>1241</v>
      </c>
      <c r="M27" s="384" t="s">
        <v>5019</v>
      </c>
      <c r="N27" s="383" t="s">
        <v>5020</v>
      </c>
      <c r="O27" s="384" t="s">
        <v>3650</v>
      </c>
      <c r="P27" s="384" t="s">
        <v>30</v>
      </c>
      <c r="Q27" s="246" t="s">
        <v>5021</v>
      </c>
    </row>
    <row r="28" customFormat="false" ht="20.1" hidden="false" customHeight="true" outlineLevel="0" collapsed="false">
      <c r="L28" s="383" t="s">
        <v>1246</v>
      </c>
      <c r="M28" s="384" t="s">
        <v>5022</v>
      </c>
      <c r="N28" s="383" t="s">
        <v>5023</v>
      </c>
      <c r="O28" s="384" t="s">
        <v>863</v>
      </c>
      <c r="P28" s="384" t="s">
        <v>30</v>
      </c>
      <c r="Q28" s="246" t="s">
        <v>5024</v>
      </c>
    </row>
    <row r="29" customFormat="false" ht="20.1" hidden="false" customHeight="true" outlineLevel="0" collapsed="false">
      <c r="L29" s="383" t="s">
        <v>1251</v>
      </c>
      <c r="M29" s="384" t="s">
        <v>5025</v>
      </c>
      <c r="N29" s="383" t="s">
        <v>5026</v>
      </c>
      <c r="O29" s="384" t="s">
        <v>3650</v>
      </c>
      <c r="P29" s="384" t="s">
        <v>30</v>
      </c>
      <c r="Q29" s="246" t="s">
        <v>5027</v>
      </c>
    </row>
    <row r="30" customFormat="false" ht="20.1" hidden="false" customHeight="true" outlineLevel="0" collapsed="false">
      <c r="L30" s="383" t="s">
        <v>1258</v>
      </c>
      <c r="M30" s="384" t="s">
        <v>5028</v>
      </c>
      <c r="N30" s="383" t="s">
        <v>5029</v>
      </c>
      <c r="O30" s="384" t="s">
        <v>3650</v>
      </c>
      <c r="P30" s="384" t="s">
        <v>30</v>
      </c>
      <c r="Q30" s="246" t="s">
        <v>5030</v>
      </c>
    </row>
    <row r="31" customFormat="false" ht="20.1" hidden="false" customHeight="true" outlineLevel="0" collapsed="false">
      <c r="L31" s="383" t="s">
        <v>1263</v>
      </c>
      <c r="M31" s="384" t="s">
        <v>5031</v>
      </c>
      <c r="N31" s="383" t="s">
        <v>5032</v>
      </c>
      <c r="O31" s="384" t="s">
        <v>3650</v>
      </c>
      <c r="P31" s="384" t="s">
        <v>30</v>
      </c>
      <c r="Q31" s="246" t="s">
        <v>5033</v>
      </c>
    </row>
    <row r="32" customFormat="false" ht="20.1" hidden="false" customHeight="true" outlineLevel="0" collapsed="false">
      <c r="L32" s="383" t="s">
        <v>1268</v>
      </c>
      <c r="M32" s="384" t="s">
        <v>5034</v>
      </c>
      <c r="N32" s="383" t="s">
        <v>5035</v>
      </c>
      <c r="O32" s="384" t="s">
        <v>3650</v>
      </c>
      <c r="P32" s="384" t="s">
        <v>30</v>
      </c>
      <c r="Q32" s="246" t="s">
        <v>5036</v>
      </c>
    </row>
    <row r="33" customFormat="false" ht="20.1" hidden="false" customHeight="true" outlineLevel="0" collapsed="false">
      <c r="L33" s="383" t="s">
        <v>2361</v>
      </c>
      <c r="M33" s="384" t="s">
        <v>5037</v>
      </c>
      <c r="N33" s="383" t="s">
        <v>5038</v>
      </c>
      <c r="O33" s="384" t="s">
        <v>3650</v>
      </c>
      <c r="P33" s="384" t="s">
        <v>30</v>
      </c>
      <c r="Q33" s="246" t="s">
        <v>5039</v>
      </c>
    </row>
    <row r="34" customFormat="false" ht="20.1" hidden="false" customHeight="true" outlineLevel="0" collapsed="false">
      <c r="L34" s="383" t="s">
        <v>2366</v>
      </c>
      <c r="M34" s="384" t="s">
        <v>5040</v>
      </c>
      <c r="N34" s="383" t="s">
        <v>5041</v>
      </c>
      <c r="O34" s="384" t="s">
        <v>1900</v>
      </c>
      <c r="P34" s="384" t="s">
        <v>30</v>
      </c>
      <c r="Q34" s="246" t="s">
        <v>5042</v>
      </c>
    </row>
    <row r="35" customFormat="false" ht="20.1" hidden="false" customHeight="true" outlineLevel="0" collapsed="false">
      <c r="L35" s="383" t="s">
        <v>2373</v>
      </c>
      <c r="M35" s="384" t="s">
        <v>5043</v>
      </c>
      <c r="N35" s="383" t="s">
        <v>5044</v>
      </c>
      <c r="O35" s="384" t="s">
        <v>1900</v>
      </c>
      <c r="P35" s="384" t="s">
        <v>30</v>
      </c>
      <c r="Q35" s="246" t="s">
        <v>5045</v>
      </c>
    </row>
    <row r="36" customFormat="false" ht="20.1" hidden="false" customHeight="true" outlineLevel="0" collapsed="false">
      <c r="L36" s="383" t="s">
        <v>2378</v>
      </c>
      <c r="M36" s="384" t="s">
        <v>5046</v>
      </c>
      <c r="N36" s="383" t="s">
        <v>5047</v>
      </c>
      <c r="O36" s="384" t="s">
        <v>3650</v>
      </c>
      <c r="P36" s="384" t="s">
        <v>30</v>
      </c>
      <c r="Q36" s="246" t="s">
        <v>5048</v>
      </c>
    </row>
    <row r="37" customFormat="false" ht="20.1" hidden="false" customHeight="true" outlineLevel="0" collapsed="false">
      <c r="L37" s="383" t="s">
        <v>4089</v>
      </c>
      <c r="M37" s="384" t="s">
        <v>5049</v>
      </c>
      <c r="N37" s="383" t="s">
        <v>5050</v>
      </c>
      <c r="O37" s="384" t="s">
        <v>3650</v>
      </c>
      <c r="P37" s="384" t="s">
        <v>30</v>
      </c>
      <c r="Q37" s="246" t="s">
        <v>5051</v>
      </c>
    </row>
    <row r="38" customFormat="false" ht="20.1" hidden="false" customHeight="true" outlineLevel="0" collapsed="false">
      <c r="L38" s="71" t="n">
        <v>31</v>
      </c>
      <c r="M38" s="76" t="s">
        <v>5052</v>
      </c>
      <c r="N38" s="175" t="s">
        <v>5053</v>
      </c>
      <c r="O38" s="76" t="s">
        <v>3650</v>
      </c>
      <c r="P38" s="76" t="s">
        <v>30</v>
      </c>
      <c r="Q38" s="87" t="s">
        <v>5054</v>
      </c>
    </row>
    <row r="39" customFormat="false" ht="20.1" hidden="false" customHeight="true" outlineLevel="0" collapsed="false">
      <c r="L39" s="71" t="n">
        <v>32</v>
      </c>
      <c r="M39" s="76" t="s">
        <v>5055</v>
      </c>
      <c r="N39" s="175" t="s">
        <v>5056</v>
      </c>
      <c r="O39" s="76" t="s">
        <v>3650</v>
      </c>
      <c r="P39" s="76" t="s">
        <v>30</v>
      </c>
      <c r="Q39" s="87" t="s">
        <v>5057</v>
      </c>
    </row>
    <row r="40" customFormat="false" ht="20.1" hidden="false" customHeight="true" outlineLevel="0" collapsed="false">
      <c r="L40" s="71" t="n">
        <v>33</v>
      </c>
      <c r="M40" s="76" t="s">
        <v>5058</v>
      </c>
      <c r="N40" s="175" t="s">
        <v>5059</v>
      </c>
      <c r="O40" s="76" t="s">
        <v>3650</v>
      </c>
      <c r="P40" s="76" t="s">
        <v>30</v>
      </c>
      <c r="Q40" s="87" t="s">
        <v>5060</v>
      </c>
    </row>
    <row r="41" customFormat="false" ht="20.1" hidden="false" customHeight="true" outlineLevel="0" collapsed="false">
      <c r="L41" s="71" t="n">
        <v>34</v>
      </c>
      <c r="M41" s="76" t="s">
        <v>5061</v>
      </c>
      <c r="N41" s="175" t="s">
        <v>5062</v>
      </c>
      <c r="O41" s="76" t="s">
        <v>3650</v>
      </c>
      <c r="P41" s="76" t="s">
        <v>30</v>
      </c>
      <c r="Q41" s="87" t="s">
        <v>5063</v>
      </c>
    </row>
    <row r="42" customFormat="false" ht="20.1" hidden="false" customHeight="true" outlineLevel="0" collapsed="false">
      <c r="L42" s="71" t="n">
        <v>35</v>
      </c>
      <c r="M42" s="76" t="s">
        <v>5064</v>
      </c>
      <c r="N42" s="175" t="s">
        <v>5065</v>
      </c>
      <c r="O42" s="76" t="s">
        <v>3650</v>
      </c>
      <c r="P42" s="76" t="s">
        <v>30</v>
      </c>
      <c r="Q42" s="87" t="s">
        <v>5066</v>
      </c>
    </row>
    <row r="43" customFormat="false" ht="20.1" hidden="false" customHeight="true" outlineLevel="0" collapsed="false">
      <c r="L43" s="71" t="n">
        <v>36</v>
      </c>
      <c r="M43" s="76" t="s">
        <v>5067</v>
      </c>
      <c r="N43" s="175" t="s">
        <v>5068</v>
      </c>
      <c r="O43" s="76" t="s">
        <v>3650</v>
      </c>
      <c r="P43" s="76" t="s">
        <v>30</v>
      </c>
      <c r="Q43" s="87" t="s">
        <v>5069</v>
      </c>
    </row>
    <row r="44" customFormat="false" ht="20.1" hidden="false" customHeight="true" outlineLevel="0" collapsed="false">
      <c r="L44" s="71" t="n">
        <v>37</v>
      </c>
      <c r="M44" s="76" t="s">
        <v>5070</v>
      </c>
      <c r="N44" s="175" t="s">
        <v>5071</v>
      </c>
      <c r="O44" s="76" t="s">
        <v>3650</v>
      </c>
      <c r="P44" s="76" t="s">
        <v>30</v>
      </c>
      <c r="Q44" s="87" t="s">
        <v>5072</v>
      </c>
    </row>
    <row r="45" customFormat="false" ht="20.1" hidden="false" customHeight="true" outlineLevel="0" collapsed="false">
      <c r="L45" s="71" t="n">
        <v>38</v>
      </c>
      <c r="M45" s="76" t="s">
        <v>5073</v>
      </c>
      <c r="N45" s="175" t="s">
        <v>5074</v>
      </c>
      <c r="O45" s="76" t="s">
        <v>3650</v>
      </c>
      <c r="P45" s="76" t="s">
        <v>30</v>
      </c>
      <c r="Q45" s="87" t="s">
        <v>5075</v>
      </c>
    </row>
    <row r="46" customFormat="false" ht="20.1" hidden="false" customHeight="true" outlineLevel="0" collapsed="false">
      <c r="L46" s="71" t="n">
        <v>39</v>
      </c>
      <c r="M46" s="76" t="s">
        <v>5076</v>
      </c>
      <c r="N46" s="175" t="s">
        <v>5077</v>
      </c>
      <c r="O46" s="76" t="s">
        <v>3650</v>
      </c>
      <c r="P46" s="76" t="s">
        <v>30</v>
      </c>
      <c r="Q46" s="87" t="s">
        <v>5078</v>
      </c>
    </row>
    <row r="47" customFormat="false" ht="20.1" hidden="false" customHeight="true" outlineLevel="0" collapsed="false">
      <c r="L47" s="71" t="n">
        <v>40</v>
      </c>
      <c r="M47" s="76" t="s">
        <v>5079</v>
      </c>
      <c r="N47" s="175" t="s">
        <v>5080</v>
      </c>
      <c r="O47" s="76" t="s">
        <v>3650</v>
      </c>
      <c r="P47" s="76" t="s">
        <v>30</v>
      </c>
      <c r="Q47" s="87" t="s">
        <v>5081</v>
      </c>
    </row>
    <row r="48" customFormat="false" ht="20.1" hidden="false" customHeight="true" outlineLevel="0" collapsed="false">
      <c r="L48" s="71" t="n">
        <v>41</v>
      </c>
      <c r="M48" s="76" t="s">
        <v>5082</v>
      </c>
      <c r="N48" s="175" t="s">
        <v>5083</v>
      </c>
      <c r="O48" s="76" t="s">
        <v>3650</v>
      </c>
      <c r="P48" s="76" t="s">
        <v>30</v>
      </c>
      <c r="Q48" s="87" t="s">
        <v>5084</v>
      </c>
    </row>
    <row r="49" customFormat="false" ht="20.1" hidden="false" customHeight="true" outlineLevel="0" collapsed="false">
      <c r="L49" s="71" t="n">
        <v>42</v>
      </c>
      <c r="M49" s="76" t="s">
        <v>5085</v>
      </c>
      <c r="N49" s="175" t="s">
        <v>5086</v>
      </c>
      <c r="O49" s="76" t="s">
        <v>651</v>
      </c>
      <c r="P49" s="76" t="s">
        <v>30</v>
      </c>
      <c r="Q49" s="87" t="s">
        <v>5087</v>
      </c>
    </row>
    <row r="50" customFormat="false" ht="20.1" hidden="false" customHeight="true" outlineLevel="0" collapsed="false">
      <c r="L50" s="71" t="n">
        <v>43</v>
      </c>
      <c r="M50" s="76" t="s">
        <v>5088</v>
      </c>
      <c r="N50" s="175" t="s">
        <v>5089</v>
      </c>
      <c r="O50" s="76" t="s">
        <v>3650</v>
      </c>
      <c r="P50" s="76" t="s">
        <v>30</v>
      </c>
      <c r="Q50" s="87" t="s">
        <v>5090</v>
      </c>
    </row>
    <row r="51" customFormat="false" ht="20.1" hidden="false" customHeight="true" outlineLevel="0" collapsed="false">
      <c r="L51" s="71" t="n">
        <v>44</v>
      </c>
      <c r="M51" s="76" t="s">
        <v>5091</v>
      </c>
      <c r="N51" s="175" t="s">
        <v>5092</v>
      </c>
      <c r="O51" s="76" t="s">
        <v>3650</v>
      </c>
      <c r="P51" s="76" t="s">
        <v>30</v>
      </c>
      <c r="Q51" s="87" t="s">
        <v>5093</v>
      </c>
    </row>
    <row r="52" customFormat="false" ht="20.1" hidden="false" customHeight="true" outlineLevel="0" collapsed="false">
      <c r="L52" s="71" t="n">
        <v>45</v>
      </c>
      <c r="M52" s="76" t="s">
        <v>5094</v>
      </c>
      <c r="N52" s="175" t="s">
        <v>5095</v>
      </c>
      <c r="O52" s="76" t="s">
        <v>3650</v>
      </c>
      <c r="P52" s="76" t="s">
        <v>30</v>
      </c>
      <c r="Q52" s="87" t="s">
        <v>5096</v>
      </c>
    </row>
    <row r="53" customFormat="false" ht="20.1" hidden="false" customHeight="true" outlineLevel="0" collapsed="false">
      <c r="L53" s="71" t="n">
        <v>46</v>
      </c>
      <c r="M53" s="76" t="s">
        <v>5097</v>
      </c>
      <c r="N53" s="175" t="s">
        <v>5098</v>
      </c>
      <c r="O53" s="76" t="s">
        <v>3650</v>
      </c>
      <c r="P53" s="76" t="s">
        <v>30</v>
      </c>
      <c r="Q53" s="87" t="s">
        <v>5099</v>
      </c>
    </row>
    <row r="54" customFormat="false" ht="20.1" hidden="false" customHeight="true" outlineLevel="0" collapsed="false">
      <c r="A54" s="20"/>
      <c r="B54" s="20"/>
      <c r="C54" s="20"/>
      <c r="D54" s="20"/>
      <c r="E54" s="20"/>
      <c r="F54" s="20"/>
      <c r="G54" s="20"/>
      <c r="H54" s="20"/>
      <c r="I54" s="20"/>
      <c r="J54" s="20"/>
      <c r="K54" s="20"/>
      <c r="L54" s="71" t="n">
        <v>47</v>
      </c>
      <c r="M54" s="76" t="s">
        <v>5100</v>
      </c>
      <c r="N54" s="175" t="s">
        <v>5101</v>
      </c>
      <c r="O54" s="76" t="s">
        <v>3650</v>
      </c>
      <c r="P54" s="76" t="s">
        <v>30</v>
      </c>
      <c r="Q54" s="87" t="s">
        <v>5102</v>
      </c>
    </row>
    <row r="55" customFormat="false" ht="20.1" hidden="false" customHeight="true" outlineLevel="0" collapsed="false">
      <c r="A55" s="34"/>
      <c r="B55" s="34"/>
      <c r="C55" s="34"/>
      <c r="D55" s="34"/>
      <c r="E55" s="34"/>
      <c r="F55" s="34"/>
      <c r="G55" s="34"/>
      <c r="H55" s="34"/>
      <c r="I55" s="34"/>
      <c r="J55" s="34"/>
      <c r="K55" s="34"/>
      <c r="L55" s="363" t="n">
        <v>48</v>
      </c>
      <c r="M55" s="88" t="s">
        <v>5103</v>
      </c>
      <c r="N55" s="149" t="s">
        <v>5104</v>
      </c>
      <c r="O55" s="88" t="s">
        <v>1900</v>
      </c>
      <c r="P55" s="88" t="s">
        <v>30</v>
      </c>
      <c r="Q55" s="194" t="s">
        <v>5105</v>
      </c>
    </row>
    <row r="57" customFormat="false" ht="15" hidden="false" customHeight="false" outlineLevel="0" collapsed="false"/>
    <row r="58" customFormat="false" ht="22.5" hidden="false" customHeight="true" outlineLevel="0" collapsed="false">
      <c r="A58" s="387" t="s">
        <v>5106</v>
      </c>
      <c r="B58" s="387"/>
      <c r="C58" s="387"/>
      <c r="D58" s="387"/>
      <c r="E58" s="387"/>
      <c r="F58" s="387"/>
      <c r="G58" s="387"/>
      <c r="H58" s="387"/>
      <c r="I58" s="387"/>
      <c r="J58" s="387"/>
      <c r="K58" s="387"/>
      <c r="L58" s="387"/>
      <c r="M58" s="387"/>
      <c r="N58" s="387"/>
      <c r="O58" s="387"/>
      <c r="P58" s="387"/>
      <c r="Q58" s="387"/>
    </row>
    <row r="59" customFormat="false" ht="21.75" hidden="false" customHeight="true" outlineLevel="0" collapsed="false">
      <c r="A59" s="388" t="s">
        <v>104</v>
      </c>
      <c r="B59" s="388"/>
      <c r="C59" s="388"/>
      <c r="D59" s="388"/>
      <c r="E59" s="388"/>
      <c r="F59" s="388"/>
      <c r="G59" s="388"/>
      <c r="H59" s="388"/>
      <c r="I59" s="388"/>
      <c r="J59" s="388"/>
      <c r="K59" s="388"/>
      <c r="L59" s="388"/>
      <c r="M59" s="388"/>
      <c r="N59" s="388"/>
      <c r="O59" s="388"/>
      <c r="P59" s="388"/>
      <c r="Q59" s="388"/>
    </row>
    <row r="60" customFormat="false" ht="22.5" hidden="false" customHeight="true" outlineLevel="0" collapsed="false">
      <c r="A60" s="389" t="s">
        <v>2</v>
      </c>
      <c r="B60" s="389"/>
      <c r="C60" s="389"/>
      <c r="D60" s="389"/>
      <c r="E60" s="389"/>
      <c r="F60" s="389"/>
      <c r="G60" s="389"/>
      <c r="H60" s="389"/>
      <c r="I60" s="389"/>
      <c r="J60" s="389"/>
      <c r="K60" s="389"/>
      <c r="L60" s="389"/>
      <c r="M60" s="389"/>
      <c r="N60" s="389"/>
      <c r="O60" s="389"/>
      <c r="P60" s="389"/>
      <c r="Q60" s="389"/>
    </row>
    <row r="61" customFormat="false" ht="14.25" hidden="false" customHeight="true" outlineLevel="0" collapsed="false">
      <c r="A61" s="381" t="s">
        <v>302</v>
      </c>
      <c r="B61" s="381"/>
      <c r="C61" s="381"/>
      <c r="D61" s="381"/>
      <c r="E61" s="381"/>
      <c r="F61" s="381"/>
      <c r="G61" s="381"/>
      <c r="H61" s="381"/>
      <c r="I61" s="381"/>
      <c r="J61" s="381"/>
      <c r="K61" s="6"/>
      <c r="L61" s="118" t="s">
        <v>303</v>
      </c>
      <c r="M61" s="118"/>
      <c r="N61" s="118"/>
      <c r="O61" s="118"/>
      <c r="P61" s="118"/>
      <c r="Q61" s="118"/>
    </row>
    <row r="62" customFormat="false" ht="14.25" hidden="false" customHeight="true" outlineLevel="0" collapsed="false">
      <c r="A62" s="68" t="s">
        <v>5</v>
      </c>
      <c r="B62" s="67" t="s">
        <v>6</v>
      </c>
      <c r="C62" s="68" t="s">
        <v>7</v>
      </c>
      <c r="D62" s="69" t="s">
        <v>8</v>
      </c>
      <c r="E62" s="69"/>
      <c r="F62" s="69"/>
      <c r="G62" s="69"/>
      <c r="H62" s="69"/>
      <c r="I62" s="68" t="s">
        <v>9</v>
      </c>
      <c r="J62" s="68" t="s">
        <v>10</v>
      </c>
      <c r="K62" s="6"/>
      <c r="L62" s="68" t="s">
        <v>11</v>
      </c>
      <c r="M62" s="68" t="s">
        <v>12</v>
      </c>
      <c r="N62" s="68" t="s">
        <v>13</v>
      </c>
      <c r="O62" s="68" t="s">
        <v>14</v>
      </c>
      <c r="P62" s="68" t="s">
        <v>15</v>
      </c>
      <c r="Q62" s="70" t="s">
        <v>16</v>
      </c>
    </row>
    <row r="63" customFormat="false" ht="27" hidden="false" customHeight="false" outlineLevel="0" collapsed="false">
      <c r="A63" s="68"/>
      <c r="B63" s="67"/>
      <c r="C63" s="68"/>
      <c r="D63" s="68" t="s">
        <v>17</v>
      </c>
      <c r="E63" s="68" t="s">
        <v>18</v>
      </c>
      <c r="F63" s="68" t="s">
        <v>19</v>
      </c>
      <c r="G63" s="68" t="s">
        <v>304</v>
      </c>
      <c r="H63" s="68" t="s">
        <v>305</v>
      </c>
      <c r="I63" s="68"/>
      <c r="J63" s="68"/>
      <c r="K63" s="6"/>
      <c r="L63" s="68"/>
      <c r="M63" s="68"/>
      <c r="N63" s="68"/>
      <c r="O63" s="68"/>
      <c r="P63" s="68"/>
      <c r="Q63" s="70"/>
    </row>
    <row r="64" customFormat="false" ht="36" hidden="false" customHeight="false" outlineLevel="0" collapsed="false">
      <c r="A64" s="255" t="n">
        <v>1</v>
      </c>
      <c r="B64" s="85" t="s">
        <v>5107</v>
      </c>
      <c r="C64" s="85" t="s">
        <v>5108</v>
      </c>
      <c r="D64" s="85" t="s">
        <v>3162</v>
      </c>
      <c r="E64" s="85" t="s">
        <v>109</v>
      </c>
      <c r="F64" s="237" t="n">
        <v>25</v>
      </c>
      <c r="G64" s="237" t="n">
        <v>14</v>
      </c>
      <c r="H64" s="237" t="n">
        <v>15</v>
      </c>
      <c r="I64" s="237" t="s">
        <v>5109</v>
      </c>
      <c r="J64" s="254" t="s">
        <v>124</v>
      </c>
      <c r="L64" s="246" t="s">
        <v>113</v>
      </c>
      <c r="M64" s="246"/>
      <c r="N64" s="246"/>
      <c r="O64" s="246"/>
      <c r="P64" s="246"/>
      <c r="Q64" s="246"/>
    </row>
    <row r="65" customFormat="false" ht="36" hidden="false" customHeight="false" outlineLevel="0" collapsed="false">
      <c r="A65" s="255" t="n">
        <v>2</v>
      </c>
      <c r="B65" s="85" t="s">
        <v>5110</v>
      </c>
      <c r="C65" s="85" t="s">
        <v>5108</v>
      </c>
      <c r="D65" s="85" t="s">
        <v>3162</v>
      </c>
      <c r="E65" s="85" t="s">
        <v>109</v>
      </c>
      <c r="F65" s="237" t="n">
        <v>46</v>
      </c>
      <c r="G65" s="237" t="n">
        <v>52</v>
      </c>
      <c r="H65" s="237" t="n">
        <v>52</v>
      </c>
      <c r="I65" s="237" t="s">
        <v>5111</v>
      </c>
      <c r="J65" s="254" t="s">
        <v>1822</v>
      </c>
      <c r="L65" s="383"/>
      <c r="M65" s="383"/>
      <c r="N65" s="383"/>
      <c r="O65" s="383"/>
      <c r="P65" s="383"/>
      <c r="Q65" s="246"/>
    </row>
    <row r="66" customFormat="false" ht="36" hidden="false" customHeight="false" outlineLevel="0" collapsed="false">
      <c r="A66" s="255" t="n">
        <v>3</v>
      </c>
      <c r="B66" s="85" t="s">
        <v>5112</v>
      </c>
      <c r="C66" s="85" t="s">
        <v>5108</v>
      </c>
      <c r="D66" s="85" t="s">
        <v>3162</v>
      </c>
      <c r="E66" s="85" t="s">
        <v>109</v>
      </c>
      <c r="F66" s="237" t="n">
        <v>29</v>
      </c>
      <c r="G66" s="237" t="n">
        <v>20</v>
      </c>
      <c r="H66" s="237" t="n">
        <v>20</v>
      </c>
      <c r="I66" s="237" t="s">
        <v>5113</v>
      </c>
      <c r="J66" s="254" t="s">
        <v>26</v>
      </c>
      <c r="L66" s="383"/>
      <c r="M66" s="383"/>
      <c r="N66" s="383"/>
      <c r="O66" s="383"/>
      <c r="P66" s="383"/>
      <c r="Q66" s="246"/>
    </row>
    <row r="67" customFormat="false" ht="57" hidden="false" customHeight="true" outlineLevel="0" collapsed="false">
      <c r="A67" s="255" t="n">
        <v>4</v>
      </c>
      <c r="B67" s="85" t="s">
        <v>5114</v>
      </c>
      <c r="C67" s="85" t="s">
        <v>5108</v>
      </c>
      <c r="D67" s="85" t="s">
        <v>3162</v>
      </c>
      <c r="E67" s="85" t="s">
        <v>109</v>
      </c>
      <c r="F67" s="237" t="n">
        <v>11</v>
      </c>
      <c r="G67" s="237" t="n">
        <v>22</v>
      </c>
      <c r="H67" s="237" t="n">
        <v>22</v>
      </c>
      <c r="I67" s="237" t="s">
        <v>5115</v>
      </c>
      <c r="J67" s="254" t="s">
        <v>26</v>
      </c>
      <c r="L67" s="383"/>
      <c r="M67" s="383"/>
      <c r="N67" s="383"/>
      <c r="O67" s="383"/>
      <c r="P67" s="383"/>
      <c r="Q67" s="246"/>
    </row>
    <row r="68" customFormat="false" ht="36" hidden="false" customHeight="false" outlineLevel="0" collapsed="false">
      <c r="A68" s="255" t="n">
        <v>5</v>
      </c>
      <c r="B68" s="85" t="s">
        <v>5116</v>
      </c>
      <c r="C68" s="85" t="s">
        <v>5108</v>
      </c>
      <c r="D68" s="85" t="s">
        <v>3162</v>
      </c>
      <c r="E68" s="85" t="s">
        <v>109</v>
      </c>
      <c r="F68" s="237" t="n">
        <v>11</v>
      </c>
      <c r="G68" s="237" t="n">
        <v>8</v>
      </c>
      <c r="H68" s="237" t="n">
        <v>9</v>
      </c>
      <c r="I68" s="237" t="s">
        <v>5117</v>
      </c>
      <c r="J68" s="254" t="s">
        <v>26</v>
      </c>
      <c r="L68" s="383"/>
      <c r="M68" s="383"/>
      <c r="N68" s="383"/>
      <c r="O68" s="383"/>
      <c r="P68" s="383"/>
      <c r="Q68" s="246"/>
    </row>
    <row r="69" customFormat="false" ht="36" hidden="false" customHeight="false" outlineLevel="0" collapsed="false">
      <c r="A69" s="255" t="n">
        <v>6</v>
      </c>
      <c r="B69" s="85" t="s">
        <v>5118</v>
      </c>
      <c r="C69" s="85" t="s">
        <v>5108</v>
      </c>
      <c r="D69" s="85" t="s">
        <v>3162</v>
      </c>
      <c r="E69" s="85" t="s">
        <v>109</v>
      </c>
      <c r="F69" s="237" t="n">
        <v>20</v>
      </c>
      <c r="G69" s="237" t="n">
        <v>15</v>
      </c>
      <c r="H69" s="237" t="n">
        <v>15</v>
      </c>
      <c r="I69" s="237" t="s">
        <v>5119</v>
      </c>
      <c r="J69" s="254" t="s">
        <v>26</v>
      </c>
      <c r="L69" s="383"/>
      <c r="M69" s="383"/>
      <c r="N69" s="383"/>
      <c r="O69" s="383"/>
      <c r="P69" s="383"/>
      <c r="Q69" s="246"/>
    </row>
    <row r="70" customFormat="false" ht="36" hidden="false" customHeight="false" outlineLevel="0" collapsed="false">
      <c r="A70" s="255" t="n">
        <v>7</v>
      </c>
      <c r="B70" s="85" t="s">
        <v>5120</v>
      </c>
      <c r="C70" s="85" t="s">
        <v>5108</v>
      </c>
      <c r="D70" s="85" t="s">
        <v>3162</v>
      </c>
      <c r="E70" s="85" t="s">
        <v>109</v>
      </c>
      <c r="F70" s="237" t="n">
        <v>46</v>
      </c>
      <c r="G70" s="237" t="n">
        <v>36</v>
      </c>
      <c r="H70" s="237" t="n">
        <v>36</v>
      </c>
      <c r="I70" s="237" t="s">
        <v>5121</v>
      </c>
      <c r="J70" s="254" t="s">
        <v>1822</v>
      </c>
      <c r="L70" s="383"/>
      <c r="M70" s="383"/>
      <c r="N70" s="383"/>
      <c r="O70" s="383"/>
      <c r="P70" s="383"/>
      <c r="Q70" s="246"/>
    </row>
    <row r="71" customFormat="false" ht="46.5" hidden="false" customHeight="true" outlineLevel="0" collapsed="false">
      <c r="A71" s="255" t="n">
        <v>8</v>
      </c>
      <c r="B71" s="237" t="s">
        <v>5122</v>
      </c>
      <c r="C71" s="85" t="s">
        <v>5108</v>
      </c>
      <c r="D71" s="85" t="s">
        <v>3162</v>
      </c>
      <c r="E71" s="85" t="s">
        <v>109</v>
      </c>
      <c r="F71" s="237" t="n">
        <v>41</v>
      </c>
      <c r="G71" s="237" t="n">
        <v>51</v>
      </c>
      <c r="H71" s="237" t="n">
        <v>51</v>
      </c>
      <c r="I71" s="237" t="s">
        <v>5123</v>
      </c>
      <c r="J71" s="254" t="s">
        <v>26</v>
      </c>
      <c r="L71" s="383"/>
      <c r="M71" s="383"/>
      <c r="N71" s="383"/>
      <c r="O71" s="383"/>
      <c r="P71" s="383"/>
      <c r="Q71" s="246"/>
    </row>
    <row r="72" customFormat="false" ht="36" hidden="false" customHeight="false" outlineLevel="0" collapsed="false">
      <c r="A72" s="255" t="n">
        <v>9</v>
      </c>
      <c r="B72" s="85" t="s">
        <v>5124</v>
      </c>
      <c r="C72" s="85" t="s">
        <v>5108</v>
      </c>
      <c r="D72" s="85" t="s">
        <v>3162</v>
      </c>
      <c r="E72" s="85" t="s">
        <v>109</v>
      </c>
      <c r="F72" s="237" t="n">
        <v>31</v>
      </c>
      <c r="G72" s="237" t="n">
        <v>48</v>
      </c>
      <c r="H72" s="237" t="n">
        <v>48</v>
      </c>
      <c r="I72" s="237" t="s">
        <v>5125</v>
      </c>
      <c r="J72" s="254" t="s">
        <v>1822</v>
      </c>
      <c r="L72" s="383"/>
      <c r="M72" s="383"/>
      <c r="N72" s="383"/>
      <c r="O72" s="383"/>
      <c r="P72" s="383"/>
      <c r="Q72" s="246"/>
    </row>
    <row r="73" customFormat="false" ht="36" hidden="false" customHeight="false" outlineLevel="0" collapsed="false">
      <c r="A73" s="255" t="n">
        <v>10</v>
      </c>
      <c r="B73" s="85" t="s">
        <v>5126</v>
      </c>
      <c r="C73" s="85" t="s">
        <v>5108</v>
      </c>
      <c r="D73" s="85" t="s">
        <v>3162</v>
      </c>
      <c r="E73" s="85" t="s">
        <v>109</v>
      </c>
      <c r="F73" s="237" t="n">
        <v>33</v>
      </c>
      <c r="G73" s="237" t="n">
        <v>19</v>
      </c>
      <c r="H73" s="237" t="n">
        <v>20</v>
      </c>
      <c r="I73" s="237" t="s">
        <v>5127</v>
      </c>
      <c r="J73" s="254" t="s">
        <v>124</v>
      </c>
      <c r="L73" s="383"/>
      <c r="M73" s="383"/>
      <c r="N73" s="383"/>
      <c r="O73" s="383"/>
      <c r="P73" s="383"/>
      <c r="Q73" s="246"/>
    </row>
    <row r="74" customFormat="false" ht="36.75" hidden="false" customHeight="false" outlineLevel="0" collapsed="false">
      <c r="A74" s="252" t="n">
        <v>11</v>
      </c>
      <c r="B74" s="376" t="s">
        <v>5128</v>
      </c>
      <c r="C74" s="376" t="s">
        <v>5108</v>
      </c>
      <c r="D74" s="376" t="s">
        <v>3162</v>
      </c>
      <c r="E74" s="376" t="s">
        <v>109</v>
      </c>
      <c r="F74" s="374" t="n">
        <v>14</v>
      </c>
      <c r="G74" s="374" t="n">
        <v>24</v>
      </c>
      <c r="H74" s="374" t="n">
        <v>25</v>
      </c>
      <c r="I74" s="374" t="s">
        <v>5129</v>
      </c>
      <c r="J74" s="253" t="s">
        <v>1822</v>
      </c>
      <c r="L74" s="385"/>
      <c r="M74" s="385"/>
      <c r="N74" s="385"/>
      <c r="O74" s="385"/>
      <c r="P74" s="385"/>
      <c r="Q74" s="390"/>
    </row>
    <row r="75" customFormat="false" ht="14.25" hidden="false" customHeight="false" outlineLevel="0" collapsed="false">
      <c r="A75" s="391"/>
      <c r="B75" s="391"/>
      <c r="C75" s="391"/>
      <c r="D75" s="391"/>
      <c r="E75" s="391"/>
      <c r="F75" s="391"/>
      <c r="G75" s="391"/>
      <c r="H75" s="391"/>
      <c r="I75" s="391"/>
      <c r="J75" s="391"/>
      <c r="K75" s="392"/>
      <c r="L75" s="393"/>
      <c r="M75" s="393"/>
      <c r="N75" s="393"/>
      <c r="O75" s="393"/>
      <c r="P75" s="393"/>
      <c r="Q75" s="393"/>
    </row>
    <row r="76" customFormat="false" ht="15" hidden="false" customHeight="false" outlineLevel="0" collapsed="false">
      <c r="A76" s="379"/>
      <c r="B76" s="379"/>
      <c r="C76" s="379"/>
      <c r="D76" s="379"/>
      <c r="E76" s="379"/>
      <c r="F76" s="379"/>
      <c r="G76" s="379"/>
      <c r="H76" s="379"/>
      <c r="I76" s="379"/>
      <c r="J76" s="379"/>
      <c r="K76" s="20"/>
      <c r="L76" s="394"/>
      <c r="M76" s="394"/>
      <c r="N76" s="394"/>
      <c r="O76" s="394"/>
      <c r="P76" s="394"/>
      <c r="Q76" s="394"/>
    </row>
    <row r="77" customFormat="false" ht="23.25" hidden="false" customHeight="true" outlineLevel="0" collapsed="false">
      <c r="A77" s="387" t="s">
        <v>5130</v>
      </c>
      <c r="B77" s="387"/>
      <c r="C77" s="387"/>
      <c r="D77" s="387"/>
      <c r="E77" s="387"/>
      <c r="F77" s="387"/>
      <c r="G77" s="387"/>
      <c r="H77" s="387"/>
      <c r="I77" s="387"/>
      <c r="J77" s="387"/>
      <c r="K77" s="387"/>
      <c r="L77" s="387"/>
      <c r="M77" s="387"/>
      <c r="N77" s="387"/>
      <c r="O77" s="387"/>
      <c r="P77" s="387"/>
      <c r="Q77" s="387"/>
    </row>
    <row r="78" customFormat="false" ht="18" hidden="false" customHeight="true" outlineLevel="0" collapsed="false">
      <c r="A78" s="388" t="s">
        <v>5131</v>
      </c>
      <c r="B78" s="388"/>
      <c r="C78" s="388"/>
      <c r="D78" s="388"/>
      <c r="E78" s="388"/>
      <c r="F78" s="388"/>
      <c r="G78" s="388"/>
      <c r="H78" s="388"/>
      <c r="I78" s="388"/>
      <c r="J78" s="388"/>
      <c r="K78" s="388"/>
      <c r="L78" s="388"/>
      <c r="M78" s="388"/>
      <c r="N78" s="388"/>
      <c r="O78" s="388"/>
      <c r="P78" s="388"/>
      <c r="Q78" s="388"/>
    </row>
    <row r="79" customFormat="false" ht="18.75" hidden="false" customHeight="true" outlineLevel="0" collapsed="false">
      <c r="A79" s="389" t="s">
        <v>544</v>
      </c>
      <c r="B79" s="389"/>
      <c r="C79" s="389"/>
      <c r="D79" s="389"/>
      <c r="E79" s="389"/>
      <c r="F79" s="389"/>
      <c r="G79" s="389"/>
      <c r="H79" s="389"/>
      <c r="I79" s="389"/>
      <c r="J79" s="389"/>
      <c r="K79" s="389"/>
      <c r="L79" s="389"/>
      <c r="M79" s="389"/>
      <c r="N79" s="389"/>
      <c r="O79" s="389"/>
      <c r="P79" s="389"/>
      <c r="Q79" s="389"/>
    </row>
    <row r="80" customFormat="false" ht="18.75" hidden="false" customHeight="true" outlineLevel="0" collapsed="false">
      <c r="A80" s="381" t="s">
        <v>302</v>
      </c>
      <c r="B80" s="381"/>
      <c r="C80" s="381"/>
      <c r="D80" s="381"/>
      <c r="E80" s="381"/>
      <c r="F80" s="381"/>
      <c r="G80" s="381"/>
      <c r="H80" s="381"/>
      <c r="I80" s="381"/>
      <c r="J80" s="381"/>
      <c r="K80" s="6"/>
      <c r="L80" s="118" t="s">
        <v>303</v>
      </c>
      <c r="M80" s="118"/>
      <c r="N80" s="118"/>
      <c r="O80" s="118"/>
      <c r="P80" s="118"/>
      <c r="Q80" s="118"/>
    </row>
    <row r="81" customFormat="false" ht="18" hidden="false" customHeight="true" outlineLevel="0" collapsed="false">
      <c r="A81" s="68" t="s">
        <v>5</v>
      </c>
      <c r="B81" s="67" t="s">
        <v>6</v>
      </c>
      <c r="C81" s="68" t="s">
        <v>7</v>
      </c>
      <c r="D81" s="69" t="s">
        <v>8</v>
      </c>
      <c r="E81" s="69"/>
      <c r="F81" s="69"/>
      <c r="G81" s="69"/>
      <c r="H81" s="69"/>
      <c r="I81" s="68" t="s">
        <v>9</v>
      </c>
      <c r="J81" s="68" t="s">
        <v>10</v>
      </c>
      <c r="K81" s="6"/>
      <c r="L81" s="68" t="s">
        <v>11</v>
      </c>
      <c r="M81" s="68" t="s">
        <v>12</v>
      </c>
      <c r="N81" s="68" t="s">
        <v>13</v>
      </c>
      <c r="O81" s="68" t="s">
        <v>14</v>
      </c>
      <c r="P81" s="68" t="s">
        <v>15</v>
      </c>
      <c r="Q81" s="70" t="s">
        <v>16</v>
      </c>
    </row>
    <row r="82" customFormat="false" ht="27" hidden="false" customHeight="false" outlineLevel="0" collapsed="false">
      <c r="A82" s="68"/>
      <c r="B82" s="67"/>
      <c r="C82" s="68"/>
      <c r="D82" s="68" t="s">
        <v>17</v>
      </c>
      <c r="E82" s="68" t="s">
        <v>18</v>
      </c>
      <c r="F82" s="68" t="s">
        <v>19</v>
      </c>
      <c r="G82" s="68" t="s">
        <v>304</v>
      </c>
      <c r="H82" s="68" t="s">
        <v>305</v>
      </c>
      <c r="I82" s="68"/>
      <c r="J82" s="68"/>
      <c r="K82" s="6"/>
      <c r="L82" s="68"/>
      <c r="M82" s="68"/>
      <c r="N82" s="68"/>
      <c r="O82" s="68"/>
      <c r="P82" s="68"/>
      <c r="Q82" s="70"/>
    </row>
    <row r="83" customFormat="false" ht="30" hidden="false" customHeight="true" outlineLevel="0" collapsed="false">
      <c r="A83" s="395" t="n">
        <v>1</v>
      </c>
      <c r="B83" s="79" t="s">
        <v>5132</v>
      </c>
      <c r="C83" s="73" t="s">
        <v>29</v>
      </c>
      <c r="D83" s="396" t="s">
        <v>1050</v>
      </c>
      <c r="E83" s="73" t="s">
        <v>109</v>
      </c>
      <c r="F83" s="73" t="n">
        <v>23.6</v>
      </c>
      <c r="G83" s="73" t="n">
        <v>8775.2</v>
      </c>
      <c r="H83" s="73" t="n">
        <v>8775.2</v>
      </c>
      <c r="I83" s="395" t="s">
        <v>5133</v>
      </c>
      <c r="J83" s="73" t="s">
        <v>124</v>
      </c>
      <c r="K83" s="20"/>
      <c r="L83" s="383" t="s">
        <v>310</v>
      </c>
      <c r="M83" s="384" t="s">
        <v>5134</v>
      </c>
      <c r="N83" s="383" t="s">
        <v>5135</v>
      </c>
      <c r="O83" s="11" t="s">
        <v>5136</v>
      </c>
      <c r="P83" s="384" t="s">
        <v>30</v>
      </c>
      <c r="Q83" s="246" t="s">
        <v>5137</v>
      </c>
    </row>
    <row r="84" customFormat="false" ht="30" hidden="false" customHeight="true" outlineLevel="0" collapsed="false">
      <c r="A84" s="73" t="n">
        <v>2</v>
      </c>
      <c r="B84" s="79" t="s">
        <v>5138</v>
      </c>
      <c r="C84" s="73" t="s">
        <v>29</v>
      </c>
      <c r="D84" s="396" t="s">
        <v>1050</v>
      </c>
      <c r="E84" s="73" t="s">
        <v>109</v>
      </c>
      <c r="F84" s="73" t="n">
        <v>10.5</v>
      </c>
      <c r="G84" s="73" t="n">
        <v>7367.6</v>
      </c>
      <c r="H84" s="73" t="n">
        <v>7367.6</v>
      </c>
      <c r="I84" s="395" t="s">
        <v>5139</v>
      </c>
      <c r="J84" s="73" t="s">
        <v>124</v>
      </c>
      <c r="K84" s="20"/>
      <c r="L84" s="383" t="s">
        <v>316</v>
      </c>
      <c r="M84" s="384" t="s">
        <v>5140</v>
      </c>
      <c r="N84" s="383" t="s">
        <v>5141</v>
      </c>
      <c r="O84" s="384" t="s">
        <v>651</v>
      </c>
      <c r="P84" s="384" t="s">
        <v>30</v>
      </c>
      <c r="Q84" s="246" t="s">
        <v>5142</v>
      </c>
    </row>
    <row r="85" customFormat="false" ht="30" hidden="false" customHeight="true" outlineLevel="0" collapsed="false">
      <c r="A85" s="73" t="n">
        <v>3</v>
      </c>
      <c r="B85" s="79" t="s">
        <v>5143</v>
      </c>
      <c r="C85" s="73" t="s">
        <v>29</v>
      </c>
      <c r="D85" s="396" t="s">
        <v>1050</v>
      </c>
      <c r="E85" s="73" t="s">
        <v>109</v>
      </c>
      <c r="F85" s="73" t="n">
        <v>7.5</v>
      </c>
      <c r="G85" s="73" t="n">
        <v>8202</v>
      </c>
      <c r="H85" s="73" t="n">
        <v>8202</v>
      </c>
      <c r="I85" s="395" t="s">
        <v>5144</v>
      </c>
      <c r="J85" s="73" t="s">
        <v>26</v>
      </c>
      <c r="K85" s="20"/>
      <c r="L85" s="383" t="s">
        <v>322</v>
      </c>
      <c r="M85" s="384" t="s">
        <v>5145</v>
      </c>
      <c r="N85" s="383" t="s">
        <v>5146</v>
      </c>
      <c r="O85" s="384" t="s">
        <v>651</v>
      </c>
      <c r="P85" s="384" t="s">
        <v>30</v>
      </c>
      <c r="Q85" s="246" t="s">
        <v>5147</v>
      </c>
    </row>
    <row r="86" customFormat="false" ht="30" hidden="false" customHeight="true" outlineLevel="0" collapsed="false">
      <c r="A86" s="73" t="n">
        <v>4</v>
      </c>
      <c r="B86" s="79" t="s">
        <v>5148</v>
      </c>
      <c r="C86" s="73" t="s">
        <v>29</v>
      </c>
      <c r="D86" s="396" t="s">
        <v>1050</v>
      </c>
      <c r="E86" s="73" t="s">
        <v>109</v>
      </c>
      <c r="F86" s="73" t="n">
        <v>13.8</v>
      </c>
      <c r="G86" s="73" t="n">
        <v>7869.7</v>
      </c>
      <c r="H86" s="73" t="n">
        <v>7869.7</v>
      </c>
      <c r="I86" s="395" t="s">
        <v>5149</v>
      </c>
      <c r="J86" s="73" t="s">
        <v>26</v>
      </c>
      <c r="K86" s="20"/>
      <c r="L86" s="383" t="s">
        <v>329</v>
      </c>
      <c r="M86" s="384" t="s">
        <v>5150</v>
      </c>
      <c r="N86" s="383" t="s">
        <v>5151</v>
      </c>
      <c r="O86" s="384" t="s">
        <v>651</v>
      </c>
      <c r="P86" s="384" t="s">
        <v>30</v>
      </c>
      <c r="Q86" s="246" t="s">
        <v>5152</v>
      </c>
    </row>
    <row r="87" customFormat="false" ht="30" hidden="false" customHeight="true" outlineLevel="0" collapsed="false">
      <c r="A87" s="73" t="n">
        <v>5</v>
      </c>
      <c r="B87" s="79" t="s">
        <v>5153</v>
      </c>
      <c r="C87" s="73" t="s">
        <v>29</v>
      </c>
      <c r="D87" s="396" t="s">
        <v>1050</v>
      </c>
      <c r="E87" s="73" t="s">
        <v>109</v>
      </c>
      <c r="F87" s="73" t="n">
        <v>8.6</v>
      </c>
      <c r="G87" s="73" t="n">
        <v>6649.4</v>
      </c>
      <c r="H87" s="73" t="n">
        <v>6649.4</v>
      </c>
      <c r="I87" s="395" t="s">
        <v>5154</v>
      </c>
      <c r="J87" s="73" t="s">
        <v>26</v>
      </c>
      <c r="K87" s="20"/>
      <c r="L87" s="383" t="s">
        <v>335</v>
      </c>
      <c r="M87" s="384" t="s">
        <v>5155</v>
      </c>
      <c r="N87" s="383" t="s">
        <v>5156</v>
      </c>
      <c r="O87" s="11" t="s">
        <v>5157</v>
      </c>
      <c r="P87" s="384" t="s">
        <v>30</v>
      </c>
      <c r="Q87" s="246" t="s">
        <v>5158</v>
      </c>
    </row>
    <row r="88" customFormat="false" ht="30" hidden="false" customHeight="true" outlineLevel="0" collapsed="false">
      <c r="A88" s="73" t="n">
        <v>6</v>
      </c>
      <c r="B88" s="79" t="s">
        <v>5159</v>
      </c>
      <c r="C88" s="73" t="s">
        <v>29</v>
      </c>
      <c r="D88" s="396" t="s">
        <v>1050</v>
      </c>
      <c r="E88" s="73" t="s">
        <v>109</v>
      </c>
      <c r="F88" s="73" t="n">
        <v>8</v>
      </c>
      <c r="G88" s="73" t="n">
        <v>8367.2</v>
      </c>
      <c r="H88" s="73" t="n">
        <v>8367.2</v>
      </c>
      <c r="I88" s="395" t="s">
        <v>5160</v>
      </c>
      <c r="J88" s="73" t="s">
        <v>26</v>
      </c>
      <c r="K88" s="20"/>
      <c r="L88" s="383" t="s">
        <v>341</v>
      </c>
      <c r="M88" s="384" t="s">
        <v>5161</v>
      </c>
      <c r="N88" s="383" t="s">
        <v>5162</v>
      </c>
      <c r="O88" s="384" t="s">
        <v>29</v>
      </c>
      <c r="P88" s="384" t="s">
        <v>30</v>
      </c>
      <c r="Q88" s="246" t="s">
        <v>5163</v>
      </c>
    </row>
    <row r="89" customFormat="false" ht="30" hidden="false" customHeight="true" outlineLevel="0" collapsed="false">
      <c r="A89" s="73" t="n">
        <v>7</v>
      </c>
      <c r="B89" s="79" t="s">
        <v>5164</v>
      </c>
      <c r="C89" s="73" t="s">
        <v>29</v>
      </c>
      <c r="D89" s="396" t="s">
        <v>1050</v>
      </c>
      <c r="E89" s="73" t="s">
        <v>109</v>
      </c>
      <c r="F89" s="73" t="n">
        <v>10.7</v>
      </c>
      <c r="G89" s="73" t="n">
        <v>9637.2</v>
      </c>
      <c r="H89" s="73" t="n">
        <v>9637.2</v>
      </c>
      <c r="I89" s="395" t="s">
        <v>5165</v>
      </c>
      <c r="J89" s="73" t="s">
        <v>124</v>
      </c>
      <c r="K89" s="20"/>
      <c r="L89" s="383" t="s">
        <v>347</v>
      </c>
      <c r="M89" s="384" t="s">
        <v>5166</v>
      </c>
      <c r="N89" s="383" t="s">
        <v>5167</v>
      </c>
      <c r="O89" s="11" t="s">
        <v>5168</v>
      </c>
      <c r="P89" s="384" t="s">
        <v>30</v>
      </c>
      <c r="Q89" s="246" t="s">
        <v>5169</v>
      </c>
    </row>
    <row r="90" customFormat="false" ht="30" hidden="false" customHeight="true" outlineLevel="0" collapsed="false">
      <c r="A90" s="73" t="n">
        <v>8</v>
      </c>
      <c r="B90" s="79" t="s">
        <v>5170</v>
      </c>
      <c r="C90" s="73" t="s">
        <v>29</v>
      </c>
      <c r="D90" s="396" t="s">
        <v>1050</v>
      </c>
      <c r="E90" s="73" t="s">
        <v>109</v>
      </c>
      <c r="F90" s="73" t="n">
        <v>10.9</v>
      </c>
      <c r="G90" s="73" t="n">
        <v>11269</v>
      </c>
      <c r="H90" s="73" t="n">
        <v>11269</v>
      </c>
      <c r="I90" s="395" t="s">
        <v>5171</v>
      </c>
      <c r="J90" s="73" t="s">
        <v>26</v>
      </c>
      <c r="K90" s="20"/>
      <c r="L90" s="383" t="s">
        <v>353</v>
      </c>
      <c r="M90" s="384" t="s">
        <v>5172</v>
      </c>
      <c r="N90" s="383" t="s">
        <v>5173</v>
      </c>
      <c r="O90" s="11" t="s">
        <v>5136</v>
      </c>
      <c r="P90" s="384" t="s">
        <v>30</v>
      </c>
      <c r="Q90" s="246" t="s">
        <v>5174</v>
      </c>
    </row>
    <row r="91" customFormat="false" ht="30" hidden="false" customHeight="true" outlineLevel="0" collapsed="false">
      <c r="A91" s="73" t="n">
        <v>9</v>
      </c>
      <c r="B91" s="79" t="s">
        <v>5175</v>
      </c>
      <c r="C91" s="73" t="s">
        <v>29</v>
      </c>
      <c r="D91" s="396" t="s">
        <v>1050</v>
      </c>
      <c r="E91" s="73" t="s">
        <v>109</v>
      </c>
      <c r="F91" s="73" t="n">
        <v>10.8</v>
      </c>
      <c r="G91" s="397" t="n">
        <v>10106.5</v>
      </c>
      <c r="H91" s="73" t="n">
        <v>10106.5</v>
      </c>
      <c r="I91" s="395" t="s">
        <v>5176</v>
      </c>
      <c r="J91" s="73" t="s">
        <v>26</v>
      </c>
      <c r="K91" s="20"/>
      <c r="L91" s="383" t="s">
        <v>359</v>
      </c>
      <c r="M91" s="384" t="s">
        <v>5177</v>
      </c>
      <c r="N91" s="383" t="s">
        <v>5178</v>
      </c>
      <c r="O91" s="384" t="s">
        <v>651</v>
      </c>
      <c r="P91" s="384" t="s">
        <v>30</v>
      </c>
      <c r="Q91" s="246" t="s">
        <v>5179</v>
      </c>
    </row>
    <row r="92" customFormat="false" ht="30" hidden="false" customHeight="true" outlineLevel="0" collapsed="false">
      <c r="A92" s="73" t="n">
        <v>10</v>
      </c>
      <c r="B92" s="79" t="s">
        <v>5180</v>
      </c>
      <c r="C92" s="73" t="s">
        <v>29</v>
      </c>
      <c r="D92" s="396" t="s">
        <v>1050</v>
      </c>
      <c r="E92" s="73" t="s">
        <v>109</v>
      </c>
      <c r="F92" s="73" t="n">
        <v>14.9</v>
      </c>
      <c r="G92" s="397" t="n">
        <v>11072.5</v>
      </c>
      <c r="H92" s="73" t="n">
        <v>11274</v>
      </c>
      <c r="I92" s="395" t="s">
        <v>5181</v>
      </c>
      <c r="J92" s="73" t="s">
        <v>26</v>
      </c>
      <c r="K92" s="20"/>
      <c r="L92" s="383" t="s">
        <v>365</v>
      </c>
      <c r="M92" s="384" t="s">
        <v>5182</v>
      </c>
      <c r="N92" s="383" t="s">
        <v>5183</v>
      </c>
      <c r="O92" s="384" t="s">
        <v>651</v>
      </c>
      <c r="P92" s="384" t="s">
        <v>30</v>
      </c>
      <c r="Q92" s="246" t="s">
        <v>5184</v>
      </c>
    </row>
    <row r="93" customFormat="false" ht="30" hidden="false" customHeight="true" outlineLevel="0" collapsed="false">
      <c r="A93" s="73" t="n">
        <v>11</v>
      </c>
      <c r="B93" s="79" t="s">
        <v>5185</v>
      </c>
      <c r="C93" s="73" t="s">
        <v>29</v>
      </c>
      <c r="D93" s="396" t="s">
        <v>1050</v>
      </c>
      <c r="E93" s="73" t="s">
        <v>109</v>
      </c>
      <c r="F93" s="73" t="n">
        <v>14.6</v>
      </c>
      <c r="G93" s="397" t="n">
        <v>11255.3</v>
      </c>
      <c r="H93" s="73" t="n">
        <v>11255.3</v>
      </c>
      <c r="I93" s="395" t="s">
        <v>5186</v>
      </c>
      <c r="J93" s="73" t="s">
        <v>26</v>
      </c>
      <c r="K93" s="20"/>
      <c r="L93" s="383" t="s">
        <v>372</v>
      </c>
      <c r="M93" s="384" t="s">
        <v>5187</v>
      </c>
      <c r="N93" s="383" t="s">
        <v>5188</v>
      </c>
      <c r="O93" s="384" t="s">
        <v>29</v>
      </c>
      <c r="P93" s="384" t="s">
        <v>30</v>
      </c>
      <c r="Q93" s="246" t="s">
        <v>5189</v>
      </c>
    </row>
    <row r="94" customFormat="false" ht="30" hidden="false" customHeight="true" outlineLevel="0" collapsed="false">
      <c r="A94" s="73" t="n">
        <v>12</v>
      </c>
      <c r="B94" s="79" t="s">
        <v>5190</v>
      </c>
      <c r="C94" s="73" t="s">
        <v>29</v>
      </c>
      <c r="D94" s="73" t="s">
        <v>726</v>
      </c>
      <c r="E94" s="73" t="s">
        <v>727</v>
      </c>
      <c r="F94" s="73" t="n">
        <v>19574</v>
      </c>
      <c r="G94" s="73" t="n">
        <v>19574</v>
      </c>
      <c r="H94" s="73" t="n">
        <v>19574</v>
      </c>
      <c r="I94" s="395" t="s">
        <v>5191</v>
      </c>
      <c r="J94" s="73" t="s">
        <v>26</v>
      </c>
      <c r="K94" s="20"/>
      <c r="L94" s="71" t="n">
        <v>12</v>
      </c>
      <c r="M94" s="76" t="s">
        <v>5192</v>
      </c>
      <c r="N94" s="175" t="s">
        <v>5193</v>
      </c>
      <c r="O94" s="76" t="s">
        <v>651</v>
      </c>
      <c r="P94" s="76" t="s">
        <v>30</v>
      </c>
      <c r="Q94" s="87" t="s">
        <v>5194</v>
      </c>
    </row>
    <row r="95" customFormat="false" ht="30" hidden="false" customHeight="true" outlineLevel="0" collapsed="false">
      <c r="A95" s="73" t="n">
        <v>13</v>
      </c>
      <c r="B95" s="79" t="s">
        <v>5195</v>
      </c>
      <c r="C95" s="73" t="s">
        <v>29</v>
      </c>
      <c r="D95" s="73" t="s">
        <v>726</v>
      </c>
      <c r="E95" s="73" t="s">
        <v>727</v>
      </c>
      <c r="F95" s="73" t="n">
        <v>10737</v>
      </c>
      <c r="G95" s="73" t="n">
        <v>10737</v>
      </c>
      <c r="H95" s="73" t="n">
        <v>10737</v>
      </c>
      <c r="I95" s="395" t="s">
        <v>5196</v>
      </c>
      <c r="J95" s="73" t="s">
        <v>124</v>
      </c>
      <c r="K95" s="20"/>
      <c r="L95" s="71" t="n">
        <v>13</v>
      </c>
      <c r="M95" s="76" t="s">
        <v>5197</v>
      </c>
      <c r="N95" s="175" t="s">
        <v>5198</v>
      </c>
      <c r="O95" s="76" t="s">
        <v>651</v>
      </c>
      <c r="P95" s="76" t="s">
        <v>30</v>
      </c>
      <c r="Q95" s="87" t="s">
        <v>5199</v>
      </c>
    </row>
    <row r="96" customFormat="false" ht="30" hidden="false" customHeight="true" outlineLevel="0" collapsed="false">
      <c r="A96" s="73" t="n">
        <v>14</v>
      </c>
      <c r="B96" s="79" t="s">
        <v>5200</v>
      </c>
      <c r="C96" s="73" t="s">
        <v>29</v>
      </c>
      <c r="D96" s="73" t="s">
        <v>726</v>
      </c>
      <c r="E96" s="73" t="s">
        <v>727</v>
      </c>
      <c r="F96" s="398" t="n">
        <v>15249.9</v>
      </c>
      <c r="G96" s="397" t="n">
        <v>15000.4</v>
      </c>
      <c r="H96" s="73" t="n">
        <v>15249.9</v>
      </c>
      <c r="I96" s="395" t="s">
        <v>5201</v>
      </c>
      <c r="J96" s="73" t="s">
        <v>26</v>
      </c>
      <c r="K96" s="20"/>
      <c r="L96" s="71" t="n">
        <v>14</v>
      </c>
      <c r="M96" s="76" t="s">
        <v>5202</v>
      </c>
      <c r="N96" s="175" t="s">
        <v>5203</v>
      </c>
      <c r="O96" s="76" t="s">
        <v>29</v>
      </c>
      <c r="P96" s="76" t="s">
        <v>30</v>
      </c>
      <c r="Q96" s="87" t="s">
        <v>5204</v>
      </c>
    </row>
    <row r="97" customFormat="false" ht="30" hidden="false" customHeight="true" outlineLevel="0" collapsed="false">
      <c r="A97" s="73" t="n">
        <v>15</v>
      </c>
      <c r="B97" s="79" t="s">
        <v>5205</v>
      </c>
      <c r="C97" s="79" t="s">
        <v>5206</v>
      </c>
      <c r="D97" s="76" t="s">
        <v>1287</v>
      </c>
      <c r="E97" s="73" t="s">
        <v>5207</v>
      </c>
      <c r="F97" s="76" t="n">
        <v>543</v>
      </c>
      <c r="G97" s="73" t="n">
        <v>3884</v>
      </c>
      <c r="H97" s="73" t="n">
        <v>3884</v>
      </c>
      <c r="I97" s="395" t="s">
        <v>5208</v>
      </c>
      <c r="J97" s="73" t="s">
        <v>26</v>
      </c>
      <c r="K97" s="20"/>
      <c r="L97" s="157" t="s">
        <v>396</v>
      </c>
      <c r="M97" s="277" t="s">
        <v>5209</v>
      </c>
      <c r="N97" s="157" t="s">
        <v>5210</v>
      </c>
      <c r="O97" s="277" t="s">
        <v>651</v>
      </c>
      <c r="P97" s="277" t="s">
        <v>30</v>
      </c>
      <c r="Q97" s="335" t="s">
        <v>5211</v>
      </c>
    </row>
    <row r="98" customFormat="false" ht="30" hidden="false" customHeight="true" outlineLevel="0" collapsed="false">
      <c r="A98" s="73" t="n">
        <v>16</v>
      </c>
      <c r="B98" s="79" t="s">
        <v>5212</v>
      </c>
      <c r="C98" s="79" t="s">
        <v>5206</v>
      </c>
      <c r="D98" s="76" t="s">
        <v>1287</v>
      </c>
      <c r="E98" s="73" t="s">
        <v>5207</v>
      </c>
      <c r="F98" s="73" t="n">
        <v>590</v>
      </c>
      <c r="G98" s="73" t="n">
        <v>3730.5</v>
      </c>
      <c r="H98" s="73" t="n">
        <v>4059.5</v>
      </c>
      <c r="I98" s="395" t="s">
        <v>5213</v>
      </c>
      <c r="J98" s="73" t="s">
        <v>26</v>
      </c>
      <c r="K98" s="20"/>
      <c r="L98" s="157" t="s">
        <v>530</v>
      </c>
      <c r="M98" s="277" t="s">
        <v>5214</v>
      </c>
      <c r="N98" s="157" t="s">
        <v>5215</v>
      </c>
      <c r="O98" s="277" t="s">
        <v>651</v>
      </c>
      <c r="P98" s="277" t="s">
        <v>30</v>
      </c>
      <c r="Q98" s="335" t="s">
        <v>5216</v>
      </c>
    </row>
    <row r="99" customFormat="false" ht="30" hidden="false" customHeight="true" outlineLevel="0" collapsed="false">
      <c r="A99" s="73" t="n">
        <v>17</v>
      </c>
      <c r="B99" s="79" t="s">
        <v>5217</v>
      </c>
      <c r="C99" s="79" t="s">
        <v>5206</v>
      </c>
      <c r="D99" s="76" t="s">
        <v>1287</v>
      </c>
      <c r="E99" s="73" t="s">
        <v>5207</v>
      </c>
      <c r="F99" s="73" t="n">
        <v>733</v>
      </c>
      <c r="G99" s="73" t="n">
        <v>8712.4</v>
      </c>
      <c r="H99" s="73" t="n">
        <v>8712.4</v>
      </c>
      <c r="I99" s="395" t="s">
        <v>5218</v>
      </c>
      <c r="J99" s="73" t="s">
        <v>124</v>
      </c>
      <c r="K99" s="20"/>
      <c r="L99" s="157" t="s">
        <v>537</v>
      </c>
      <c r="M99" s="277" t="s">
        <v>5219</v>
      </c>
      <c r="N99" s="157" t="s">
        <v>5220</v>
      </c>
      <c r="O99" s="277" t="s">
        <v>651</v>
      </c>
      <c r="P99" s="277" t="s">
        <v>30</v>
      </c>
      <c r="Q99" s="335" t="s">
        <v>5221</v>
      </c>
    </row>
    <row r="100" customFormat="false" ht="30" hidden="false" customHeight="true" outlineLevel="0" collapsed="false">
      <c r="A100" s="73" t="n">
        <v>18</v>
      </c>
      <c r="B100" s="79" t="s">
        <v>5222</v>
      </c>
      <c r="C100" s="79" t="s">
        <v>5206</v>
      </c>
      <c r="D100" s="76" t="s">
        <v>1287</v>
      </c>
      <c r="E100" s="73" t="s">
        <v>5207</v>
      </c>
      <c r="F100" s="73" t="n">
        <v>516</v>
      </c>
      <c r="G100" s="73" t="n">
        <v>3321</v>
      </c>
      <c r="H100" s="76" t="n">
        <v>3502</v>
      </c>
      <c r="I100" s="395" t="s">
        <v>5223</v>
      </c>
      <c r="J100" s="73" t="s">
        <v>26</v>
      </c>
      <c r="K100" s="20"/>
      <c r="L100" s="157" t="s">
        <v>540</v>
      </c>
      <c r="M100" s="277" t="s">
        <v>5224</v>
      </c>
      <c r="N100" s="157" t="s">
        <v>5225</v>
      </c>
      <c r="O100" s="277" t="s">
        <v>5226</v>
      </c>
      <c r="P100" s="277" t="s">
        <v>30</v>
      </c>
      <c r="Q100" s="335" t="s">
        <v>5227</v>
      </c>
    </row>
    <row r="101" customFormat="false" ht="39" hidden="false" customHeight="true" outlineLevel="0" collapsed="false">
      <c r="A101" s="73" t="n">
        <v>19</v>
      </c>
      <c r="B101" s="79" t="s">
        <v>5228</v>
      </c>
      <c r="C101" s="79" t="s">
        <v>5206</v>
      </c>
      <c r="D101" s="76" t="s">
        <v>1287</v>
      </c>
      <c r="E101" s="73" t="s">
        <v>5207</v>
      </c>
      <c r="F101" s="73" t="n">
        <v>625.8</v>
      </c>
      <c r="G101" s="73" t="n">
        <v>12000</v>
      </c>
      <c r="H101" s="73" t="n">
        <v>12000</v>
      </c>
      <c r="I101" s="395" t="s">
        <v>5229</v>
      </c>
      <c r="J101" s="73" t="s">
        <v>26</v>
      </c>
      <c r="K101" s="20"/>
      <c r="L101" s="157" t="s">
        <v>174</v>
      </c>
      <c r="M101" s="277" t="s">
        <v>5230</v>
      </c>
      <c r="N101" s="157" t="s">
        <v>5231</v>
      </c>
      <c r="O101" s="277" t="s">
        <v>651</v>
      </c>
      <c r="P101" s="277" t="s">
        <v>30</v>
      </c>
      <c r="Q101" s="335" t="s">
        <v>5232</v>
      </c>
    </row>
    <row r="102" customFormat="false" ht="30" hidden="false" customHeight="true" outlineLevel="0" collapsed="false">
      <c r="A102" s="73" t="n">
        <v>20</v>
      </c>
      <c r="B102" s="79" t="s">
        <v>5233</v>
      </c>
      <c r="C102" s="79" t="s">
        <v>5206</v>
      </c>
      <c r="D102" s="76" t="s">
        <v>1287</v>
      </c>
      <c r="E102" s="73" t="s">
        <v>5207</v>
      </c>
      <c r="F102" s="73" t="n">
        <v>1912.6</v>
      </c>
      <c r="G102" s="73" t="n">
        <v>21230</v>
      </c>
      <c r="H102" s="73" t="n">
        <v>21230</v>
      </c>
      <c r="I102" s="395" t="s">
        <v>5234</v>
      </c>
      <c r="J102" s="73" t="s">
        <v>26</v>
      </c>
      <c r="K102" s="20"/>
      <c r="L102" s="157" t="s">
        <v>1241</v>
      </c>
      <c r="M102" s="277" t="s">
        <v>5235</v>
      </c>
      <c r="N102" s="157" t="s">
        <v>5236</v>
      </c>
      <c r="O102" s="11" t="s">
        <v>5237</v>
      </c>
      <c r="P102" s="277" t="s">
        <v>30</v>
      </c>
      <c r="Q102" s="335" t="s">
        <v>5238</v>
      </c>
    </row>
    <row r="103" customFormat="false" ht="32.25" hidden="false" customHeight="true" outlineLevel="0" collapsed="false">
      <c r="A103" s="20"/>
      <c r="B103" s="20"/>
      <c r="C103" s="20"/>
      <c r="D103" s="20"/>
      <c r="E103" s="20"/>
      <c r="F103" s="20"/>
      <c r="G103" s="20"/>
      <c r="H103" s="20"/>
      <c r="I103" s="20"/>
      <c r="J103" s="20"/>
      <c r="K103" s="20"/>
      <c r="L103" s="157" t="s">
        <v>1246</v>
      </c>
      <c r="M103" s="277" t="s">
        <v>5239</v>
      </c>
      <c r="N103" s="157" t="s">
        <v>5240</v>
      </c>
      <c r="O103" s="11" t="s">
        <v>5136</v>
      </c>
      <c r="P103" s="277" t="s">
        <v>30</v>
      </c>
      <c r="Q103" s="335" t="s">
        <v>5241</v>
      </c>
    </row>
    <row r="104" customFormat="false" ht="32.25" hidden="false" customHeight="true" outlineLevel="0" collapsed="false">
      <c r="A104" s="20"/>
      <c r="B104" s="20"/>
      <c r="C104" s="20"/>
      <c r="D104" s="20"/>
      <c r="E104" s="20"/>
      <c r="F104" s="20"/>
      <c r="G104" s="20"/>
      <c r="H104" s="20"/>
      <c r="I104" s="20"/>
      <c r="J104" s="20"/>
      <c r="K104" s="20"/>
      <c r="L104" s="157" t="s">
        <v>1251</v>
      </c>
      <c r="M104" s="277" t="s">
        <v>5242</v>
      </c>
      <c r="N104" s="157" t="s">
        <v>5243</v>
      </c>
      <c r="O104" s="11" t="s">
        <v>5244</v>
      </c>
      <c r="P104" s="277" t="s">
        <v>30</v>
      </c>
      <c r="Q104" s="335" t="s">
        <v>5245</v>
      </c>
    </row>
    <row r="105" customFormat="false" ht="32.25" hidden="false" customHeight="true" outlineLevel="0" collapsed="false">
      <c r="A105" s="20"/>
      <c r="B105" s="20"/>
      <c r="C105" s="20"/>
      <c r="D105" s="20"/>
      <c r="E105" s="20"/>
      <c r="F105" s="20"/>
      <c r="G105" s="20"/>
      <c r="H105" s="20"/>
      <c r="I105" s="20"/>
      <c r="J105" s="20"/>
      <c r="K105" s="20"/>
      <c r="L105" s="157" t="s">
        <v>1258</v>
      </c>
      <c r="M105" s="277" t="s">
        <v>5246</v>
      </c>
      <c r="N105" s="157" t="s">
        <v>5247</v>
      </c>
      <c r="O105" s="277" t="s">
        <v>3650</v>
      </c>
      <c r="P105" s="277" t="s">
        <v>30</v>
      </c>
      <c r="Q105" s="335" t="s">
        <v>5248</v>
      </c>
    </row>
    <row r="106" customFormat="false" ht="32.25" hidden="false" customHeight="true" outlineLevel="0" collapsed="false">
      <c r="A106" s="20"/>
      <c r="B106" s="20"/>
      <c r="C106" s="20"/>
      <c r="D106" s="20"/>
      <c r="E106" s="20"/>
      <c r="F106" s="20"/>
      <c r="G106" s="20"/>
      <c r="H106" s="20"/>
      <c r="I106" s="20"/>
      <c r="J106" s="20"/>
      <c r="K106" s="20"/>
      <c r="L106" s="399" t="n">
        <v>24</v>
      </c>
      <c r="M106" s="400" t="s">
        <v>5249</v>
      </c>
      <c r="N106" s="157" t="s">
        <v>5250</v>
      </c>
      <c r="O106" s="400" t="s">
        <v>29</v>
      </c>
      <c r="P106" s="400" t="s">
        <v>30</v>
      </c>
      <c r="Q106" s="401" t="s">
        <v>5251</v>
      </c>
    </row>
    <row r="107" customFormat="false" ht="32.25" hidden="false" customHeight="true" outlineLevel="0" collapsed="false">
      <c r="A107" s="20"/>
      <c r="B107" s="20"/>
      <c r="C107" s="20"/>
      <c r="D107" s="20"/>
      <c r="E107" s="20"/>
      <c r="F107" s="20"/>
      <c r="G107" s="20"/>
      <c r="H107" s="20"/>
      <c r="I107" s="20"/>
      <c r="J107" s="20"/>
      <c r="K107" s="20"/>
      <c r="L107" s="400" t="n">
        <v>25</v>
      </c>
      <c r="M107" s="400" t="s">
        <v>5252</v>
      </c>
      <c r="N107" s="157" t="s">
        <v>5253</v>
      </c>
      <c r="O107" s="400" t="s">
        <v>29</v>
      </c>
      <c r="P107" s="400" t="s">
        <v>30</v>
      </c>
      <c r="Q107" s="401" t="s">
        <v>5254</v>
      </c>
    </row>
    <row r="108" customFormat="false" ht="32.25" hidden="false" customHeight="true" outlineLevel="0" collapsed="false">
      <c r="A108" s="20"/>
      <c r="B108" s="20"/>
      <c r="C108" s="20"/>
      <c r="D108" s="20"/>
      <c r="E108" s="20"/>
      <c r="F108" s="20"/>
      <c r="G108" s="20"/>
      <c r="H108" s="20"/>
      <c r="I108" s="20"/>
      <c r="J108" s="20"/>
      <c r="K108" s="20"/>
      <c r="L108" s="400" t="n">
        <v>26</v>
      </c>
      <c r="M108" s="400" t="s">
        <v>5255</v>
      </c>
      <c r="N108" s="157" t="s">
        <v>5256</v>
      </c>
      <c r="O108" s="400" t="s">
        <v>29</v>
      </c>
      <c r="P108" s="400" t="s">
        <v>30</v>
      </c>
      <c r="Q108" s="401" t="s">
        <v>5257</v>
      </c>
    </row>
    <row r="109" customFormat="false" ht="32.25" hidden="false" customHeight="true" outlineLevel="0" collapsed="false">
      <c r="A109" s="34"/>
      <c r="B109" s="34"/>
      <c r="C109" s="34"/>
      <c r="D109" s="34"/>
      <c r="E109" s="34"/>
      <c r="F109" s="34"/>
      <c r="G109" s="34"/>
      <c r="H109" s="34"/>
      <c r="I109" s="34"/>
      <c r="J109" s="34"/>
      <c r="K109" s="34"/>
      <c r="L109" s="402" t="n">
        <v>27</v>
      </c>
      <c r="M109" s="403" t="s">
        <v>5258</v>
      </c>
      <c r="N109" s="404" t="s">
        <v>5259</v>
      </c>
      <c r="O109" s="403" t="s">
        <v>651</v>
      </c>
      <c r="P109" s="403" t="s">
        <v>30</v>
      </c>
      <c r="Q109" s="405" t="s">
        <v>5260</v>
      </c>
    </row>
  </sheetData>
  <mergeCells count="5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L17:L18"/>
    <mergeCell ref="M17:M18"/>
    <mergeCell ref="N17:N18"/>
    <mergeCell ref="P17:P18"/>
    <mergeCell ref="Q17:Q18"/>
    <mergeCell ref="A58:Q58"/>
    <mergeCell ref="A59:Q59"/>
    <mergeCell ref="A60:Q60"/>
    <mergeCell ref="A61:J61"/>
    <mergeCell ref="L61:Q61"/>
    <mergeCell ref="A62:A63"/>
    <mergeCell ref="B62:B63"/>
    <mergeCell ref="C62:C63"/>
    <mergeCell ref="D62:H62"/>
    <mergeCell ref="I62:I63"/>
    <mergeCell ref="J62:J63"/>
    <mergeCell ref="L62:L63"/>
    <mergeCell ref="M62:M63"/>
    <mergeCell ref="N62:N63"/>
    <mergeCell ref="O62:O63"/>
    <mergeCell ref="P62:P63"/>
    <mergeCell ref="Q62:Q63"/>
    <mergeCell ref="L64:Q64"/>
    <mergeCell ref="A77:Q77"/>
    <mergeCell ref="A78:Q78"/>
    <mergeCell ref="A79:Q79"/>
    <mergeCell ref="A80:J80"/>
    <mergeCell ref="L80:Q80"/>
    <mergeCell ref="A81:A82"/>
    <mergeCell ref="B81:B82"/>
    <mergeCell ref="C81:C82"/>
    <mergeCell ref="D81:H81"/>
    <mergeCell ref="I81:I82"/>
    <mergeCell ref="J81:J82"/>
    <mergeCell ref="L81:L82"/>
    <mergeCell ref="M81:M82"/>
    <mergeCell ref="N81:N82"/>
    <mergeCell ref="O81:O82"/>
    <mergeCell ref="P81:P82"/>
    <mergeCell ref="Q81:Q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3"/>
  <sheetViews>
    <sheetView showFormulas="false" showGridLines="true" showRowColHeaders="true" showZeros="true" rightToLeft="false" tabSelected="false" showOutlineSymbols="true" defaultGridColor="true" view="normal" topLeftCell="A114" colorId="64" zoomScale="75" zoomScaleNormal="75" zoomScalePageLayoutView="100" workbookViewId="0">
      <selection pane="topLeft" activeCell="O145" activeCellId="0" sqref="O145"/>
    </sheetView>
  </sheetViews>
  <sheetFormatPr defaultColWidth="11.1015625" defaultRowHeight="14.25" zeroHeight="false" outlineLevelRow="0" outlineLevelCol="0"/>
  <cols>
    <col collapsed="false" customWidth="true" hidden="false" outlineLevel="0" max="1" min="1" style="62" width="8.78"/>
    <col collapsed="false" customWidth="true" hidden="false" outlineLevel="0" max="2" min="2" style="62" width="28.38"/>
    <col collapsed="false" customWidth="true" hidden="false" outlineLevel="0" max="3" min="3" style="62" width="18.04"/>
    <col collapsed="false" customWidth="true" hidden="false" outlineLevel="0" max="4" min="4" style="62" width="17.73"/>
    <col collapsed="false" customWidth="true" hidden="false" outlineLevel="0" max="5" min="5" style="62" width="13.72"/>
    <col collapsed="false" customWidth="true" hidden="false" outlineLevel="0" max="8" min="6" style="62" width="11.25"/>
    <col collapsed="false" customWidth="true" hidden="false" outlineLevel="0" max="9" min="9" style="62" width="17.12"/>
    <col collapsed="false" customWidth="false" hidden="false" outlineLevel="0" max="10" min="10" style="62" width="11.1"/>
    <col collapsed="false" customWidth="true" hidden="false" outlineLevel="0" max="11" min="11" style="62" width="6.01"/>
    <col collapsed="false" customWidth="true" hidden="false" outlineLevel="0" max="12" min="12" style="62" width="10.02"/>
    <col collapsed="false" customWidth="true" hidden="false" outlineLevel="0" max="13" min="13" style="62" width="18.2"/>
    <col collapsed="false" customWidth="true" hidden="false" outlineLevel="0" max="14" min="14" style="62" width="26.22"/>
    <col collapsed="false" customWidth="true" hidden="false" outlineLevel="0" max="15" min="15" style="62" width="27.45"/>
    <col collapsed="false" customWidth="true" hidden="false" outlineLevel="0" max="16" min="16" style="62" width="16.66"/>
    <col collapsed="false" customWidth="true" hidden="false" outlineLevel="0" max="17" min="17" style="62" width="20.36"/>
    <col collapsed="false" customWidth="false" hidden="false" outlineLevel="0" max="257" min="18" style="62" width="11.1"/>
  </cols>
  <sheetData>
    <row r="1" s="312" customFormat="true" ht="42" hidden="false" customHeight="true" outlineLevel="0" collapsed="false">
      <c r="A1" s="2" t="s">
        <v>5261</v>
      </c>
      <c r="B1" s="2"/>
      <c r="C1" s="2"/>
      <c r="D1" s="2"/>
      <c r="E1" s="2"/>
      <c r="F1" s="2"/>
      <c r="G1" s="2"/>
      <c r="H1" s="2"/>
      <c r="I1" s="2"/>
      <c r="J1" s="2"/>
      <c r="K1" s="2"/>
      <c r="L1" s="2"/>
      <c r="M1" s="2"/>
      <c r="N1" s="2"/>
      <c r="O1" s="2"/>
      <c r="P1" s="2"/>
      <c r="Q1" s="2"/>
    </row>
    <row r="2" s="312" customFormat="true" ht="32.25" hidden="false" customHeight="true" outlineLevel="0" collapsed="false">
      <c r="A2" s="3" t="s">
        <v>5262</v>
      </c>
      <c r="B2" s="3"/>
      <c r="C2" s="3"/>
      <c r="D2" s="3"/>
      <c r="E2" s="3"/>
      <c r="F2" s="3"/>
      <c r="G2" s="3"/>
      <c r="H2" s="3"/>
      <c r="I2" s="3"/>
      <c r="J2" s="3"/>
      <c r="K2" s="3"/>
      <c r="L2" s="3"/>
      <c r="M2" s="3"/>
      <c r="N2" s="3"/>
      <c r="O2" s="3"/>
      <c r="P2" s="3"/>
      <c r="Q2" s="3"/>
    </row>
    <row r="3" s="312" customFormat="true" ht="55.5" hidden="false" customHeight="true" outlineLevel="0" collapsed="false">
      <c r="A3" s="4" t="s">
        <v>5263</v>
      </c>
      <c r="B3" s="4"/>
      <c r="C3" s="4"/>
      <c r="D3" s="4"/>
      <c r="E3" s="4"/>
      <c r="F3" s="4"/>
      <c r="G3" s="4"/>
      <c r="H3" s="4"/>
      <c r="I3" s="4"/>
      <c r="J3" s="4"/>
      <c r="K3" s="4"/>
      <c r="L3" s="4"/>
      <c r="M3" s="4"/>
      <c r="N3" s="4"/>
      <c r="O3" s="4"/>
      <c r="P3" s="4"/>
      <c r="Q3" s="4"/>
    </row>
    <row r="4" s="312" customFormat="true" ht="24" hidden="false" customHeight="true" outlineLevel="0" collapsed="false">
      <c r="A4" s="117" t="s">
        <v>302</v>
      </c>
      <c r="B4" s="117"/>
      <c r="C4" s="117"/>
      <c r="D4" s="117"/>
      <c r="E4" s="117"/>
      <c r="F4" s="117"/>
      <c r="G4" s="117"/>
      <c r="H4" s="117"/>
      <c r="I4" s="117"/>
      <c r="J4" s="117"/>
      <c r="K4" s="6"/>
      <c r="L4" s="118" t="s">
        <v>303</v>
      </c>
      <c r="M4" s="118"/>
      <c r="N4" s="118"/>
      <c r="O4" s="118"/>
      <c r="P4" s="118"/>
      <c r="Q4" s="118"/>
    </row>
    <row r="5" s="312" customFormat="true" ht="19.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s="312" customFormat="true" ht="39" hidden="false" customHeight="tru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19.5" hidden="false" customHeight="true" outlineLevel="0" collapsed="false">
      <c r="A7" s="71" t="n">
        <v>1</v>
      </c>
      <c r="B7" s="84" t="s">
        <v>5264</v>
      </c>
      <c r="C7" s="76" t="s">
        <v>29</v>
      </c>
      <c r="D7" s="76" t="s">
        <v>1050</v>
      </c>
      <c r="E7" s="71" t="s">
        <v>763</v>
      </c>
      <c r="F7" s="71" t="n">
        <v>7.028</v>
      </c>
      <c r="G7" s="71" t="n">
        <v>5435.6</v>
      </c>
      <c r="H7" s="71" t="n">
        <v>5435.6</v>
      </c>
      <c r="I7" s="406" t="s">
        <v>5265</v>
      </c>
      <c r="J7" s="76" t="s">
        <v>124</v>
      </c>
      <c r="K7" s="16"/>
      <c r="L7" s="18" t="s">
        <v>310</v>
      </c>
      <c r="M7" s="17" t="s">
        <v>5266</v>
      </c>
      <c r="N7" s="18" t="s">
        <v>5267</v>
      </c>
      <c r="O7" s="17" t="s">
        <v>455</v>
      </c>
      <c r="P7" s="17" t="s">
        <v>30</v>
      </c>
      <c r="Q7" s="213" t="s">
        <v>5268</v>
      </c>
    </row>
    <row r="8" customFormat="false" ht="20.25" hidden="false" customHeight="true" outlineLevel="0" collapsed="false">
      <c r="A8" s="71"/>
      <c r="B8" s="84"/>
      <c r="C8" s="76"/>
      <c r="D8" s="76"/>
      <c r="E8" s="76"/>
      <c r="F8" s="76"/>
      <c r="G8" s="76"/>
      <c r="H8" s="76"/>
      <c r="I8" s="407" t="s">
        <v>5269</v>
      </c>
      <c r="J8" s="76"/>
      <c r="K8" s="16"/>
      <c r="L8" s="18" t="s">
        <v>316</v>
      </c>
      <c r="M8" s="17" t="s">
        <v>5270</v>
      </c>
      <c r="N8" s="18" t="s">
        <v>5271</v>
      </c>
      <c r="O8" s="17" t="s">
        <v>455</v>
      </c>
      <c r="P8" s="17" t="s">
        <v>30</v>
      </c>
      <c r="Q8" s="213" t="s">
        <v>5272</v>
      </c>
    </row>
    <row r="9" customFormat="false" ht="24" hidden="false" customHeight="true" outlineLevel="0" collapsed="false">
      <c r="A9" s="71" t="n">
        <v>2</v>
      </c>
      <c r="B9" s="84" t="s">
        <v>5273</v>
      </c>
      <c r="C9" s="76" t="s">
        <v>29</v>
      </c>
      <c r="D9" s="76" t="s">
        <v>1050</v>
      </c>
      <c r="E9" s="71" t="s">
        <v>763</v>
      </c>
      <c r="F9" s="71" t="n">
        <v>14.3</v>
      </c>
      <c r="G9" s="71" t="n">
        <v>10460.6</v>
      </c>
      <c r="H9" s="71" t="n">
        <v>10460.6</v>
      </c>
      <c r="I9" s="406" t="s">
        <v>5274</v>
      </c>
      <c r="J9" s="76" t="s">
        <v>124</v>
      </c>
      <c r="K9" s="16"/>
      <c r="L9" s="18" t="s">
        <v>322</v>
      </c>
      <c r="M9" s="17" t="s">
        <v>5275</v>
      </c>
      <c r="N9" s="18" t="s">
        <v>5276</v>
      </c>
      <c r="O9" s="17" t="s">
        <v>455</v>
      </c>
      <c r="P9" s="17" t="s">
        <v>30</v>
      </c>
      <c r="Q9" s="213" t="s">
        <v>5277</v>
      </c>
    </row>
    <row r="10" customFormat="false" ht="19.5" hidden="false" customHeight="true" outlineLevel="0" collapsed="false">
      <c r="A10" s="71"/>
      <c r="B10" s="84"/>
      <c r="C10" s="76"/>
      <c r="D10" s="76"/>
      <c r="E10" s="76"/>
      <c r="F10" s="76"/>
      <c r="G10" s="76"/>
      <c r="H10" s="76"/>
      <c r="I10" s="407" t="s">
        <v>5278</v>
      </c>
      <c r="J10" s="76"/>
      <c r="K10" s="16"/>
      <c r="L10" s="18" t="s">
        <v>329</v>
      </c>
      <c r="M10" s="17" t="s">
        <v>5279</v>
      </c>
      <c r="N10" s="18" t="s">
        <v>5280</v>
      </c>
      <c r="O10" s="17" t="s">
        <v>455</v>
      </c>
      <c r="P10" s="17" t="s">
        <v>30</v>
      </c>
      <c r="Q10" s="213" t="s">
        <v>5281</v>
      </c>
    </row>
    <row r="11" customFormat="false" ht="27" hidden="false" customHeight="true" outlineLevel="0" collapsed="false">
      <c r="A11" s="71" t="n">
        <v>3</v>
      </c>
      <c r="B11" s="84" t="s">
        <v>5282</v>
      </c>
      <c r="C11" s="76" t="s">
        <v>29</v>
      </c>
      <c r="D11" s="76" t="s">
        <v>1050</v>
      </c>
      <c r="E11" s="71" t="s">
        <v>763</v>
      </c>
      <c r="F11" s="71" t="n">
        <v>6</v>
      </c>
      <c r="G11" s="71" t="n">
        <v>11260</v>
      </c>
      <c r="H11" s="71" t="n">
        <v>11260</v>
      </c>
      <c r="I11" s="406" t="s">
        <v>5283</v>
      </c>
      <c r="J11" s="76" t="s">
        <v>124</v>
      </c>
      <c r="K11" s="16"/>
      <c r="L11" s="18" t="s">
        <v>335</v>
      </c>
      <c r="M11" s="17" t="s">
        <v>5284</v>
      </c>
      <c r="N11" s="18" t="s">
        <v>5285</v>
      </c>
      <c r="O11" s="17" t="s">
        <v>455</v>
      </c>
      <c r="P11" s="17" t="s">
        <v>30</v>
      </c>
      <c r="Q11" s="213" t="s">
        <v>5286</v>
      </c>
    </row>
    <row r="12" customFormat="false" ht="14.25" hidden="false" customHeight="false" outlineLevel="0" collapsed="false">
      <c r="A12" s="71"/>
      <c r="B12" s="84"/>
      <c r="C12" s="76" t="s">
        <v>1286</v>
      </c>
      <c r="D12" s="76" t="s">
        <v>1287</v>
      </c>
      <c r="E12" s="71" t="s">
        <v>1288</v>
      </c>
      <c r="F12" s="71" t="n">
        <v>733</v>
      </c>
      <c r="G12" s="71"/>
      <c r="H12" s="71"/>
      <c r="I12" s="407" t="s">
        <v>5287</v>
      </c>
      <c r="J12" s="76"/>
      <c r="K12" s="16"/>
      <c r="L12" s="18" t="s">
        <v>341</v>
      </c>
      <c r="M12" s="17" t="s">
        <v>5288</v>
      </c>
      <c r="N12" s="18" t="s">
        <v>5289</v>
      </c>
      <c r="O12" s="17" t="s">
        <v>455</v>
      </c>
      <c r="P12" s="17" t="s">
        <v>30</v>
      </c>
      <c r="Q12" s="213" t="s">
        <v>5290</v>
      </c>
    </row>
    <row r="13" customFormat="false" ht="14.25" hidden="false" customHeight="true" outlineLevel="0" collapsed="false">
      <c r="A13" s="71" t="n">
        <v>4</v>
      </c>
      <c r="B13" s="84" t="s">
        <v>5291</v>
      </c>
      <c r="C13" s="76" t="s">
        <v>29</v>
      </c>
      <c r="D13" s="408" t="s">
        <v>5292</v>
      </c>
      <c r="E13" s="71" t="s">
        <v>390</v>
      </c>
      <c r="F13" s="71" t="n">
        <v>321500</v>
      </c>
      <c r="G13" s="71" t="n">
        <v>16372</v>
      </c>
      <c r="H13" s="71" t="n">
        <v>16500</v>
      </c>
      <c r="I13" s="406" t="s">
        <v>5293</v>
      </c>
      <c r="J13" s="76" t="s">
        <v>124</v>
      </c>
      <c r="K13" s="16"/>
      <c r="L13" s="18" t="s">
        <v>347</v>
      </c>
      <c r="M13" s="17" t="s">
        <v>5294</v>
      </c>
      <c r="N13" s="18" t="s">
        <v>5295</v>
      </c>
      <c r="O13" s="17" t="s">
        <v>455</v>
      </c>
      <c r="P13" s="17" t="s">
        <v>30</v>
      </c>
      <c r="Q13" s="213" t="s">
        <v>5296</v>
      </c>
    </row>
    <row r="14" customFormat="false" ht="14.25" hidden="false" customHeight="false" outlineLevel="0" collapsed="false">
      <c r="A14" s="71"/>
      <c r="B14" s="84"/>
      <c r="C14" s="76"/>
      <c r="D14" s="409" t="s">
        <v>804</v>
      </c>
      <c r="E14" s="71"/>
      <c r="F14" s="71"/>
      <c r="G14" s="71"/>
      <c r="H14" s="71"/>
      <c r="I14" s="407" t="s">
        <v>5297</v>
      </c>
      <c r="J14" s="76"/>
      <c r="K14" s="16"/>
      <c r="L14" s="18" t="s">
        <v>353</v>
      </c>
      <c r="M14" s="17" t="s">
        <v>5298</v>
      </c>
      <c r="N14" s="18" t="s">
        <v>5299</v>
      </c>
      <c r="O14" s="17" t="s">
        <v>455</v>
      </c>
      <c r="P14" s="17" t="s">
        <v>30</v>
      </c>
      <c r="Q14" s="213" t="s">
        <v>5300</v>
      </c>
    </row>
    <row r="15" customFormat="false" ht="27" hidden="false" customHeight="false" outlineLevel="0" collapsed="false">
      <c r="A15" s="71"/>
      <c r="B15" s="84"/>
      <c r="C15" s="76"/>
      <c r="D15" s="76" t="s">
        <v>1050</v>
      </c>
      <c r="E15" s="71" t="s">
        <v>763</v>
      </c>
      <c r="F15" s="71" t="n">
        <v>15.5</v>
      </c>
      <c r="G15" s="71"/>
      <c r="H15" s="71"/>
      <c r="I15" s="406"/>
      <c r="J15" s="76"/>
      <c r="K15" s="16"/>
      <c r="L15" s="18" t="s">
        <v>359</v>
      </c>
      <c r="M15" s="17" t="s">
        <v>5301</v>
      </c>
      <c r="N15" s="18" t="s">
        <v>5302</v>
      </c>
      <c r="O15" s="17" t="s">
        <v>455</v>
      </c>
      <c r="P15" s="17" t="s">
        <v>30</v>
      </c>
      <c r="Q15" s="213" t="s">
        <v>5303</v>
      </c>
    </row>
    <row r="16" customFormat="false" ht="14.25" hidden="false" customHeight="false" outlineLevel="0" collapsed="false">
      <c r="A16" s="71"/>
      <c r="B16" s="84"/>
      <c r="C16" s="76" t="s">
        <v>1286</v>
      </c>
      <c r="D16" s="76" t="s">
        <v>1287</v>
      </c>
      <c r="E16" s="71" t="s">
        <v>1288</v>
      </c>
      <c r="F16" s="71" t="n">
        <v>831</v>
      </c>
      <c r="G16" s="71"/>
      <c r="H16" s="71"/>
      <c r="I16" s="407"/>
      <c r="J16" s="76"/>
      <c r="K16" s="16"/>
      <c r="L16" s="18" t="s">
        <v>365</v>
      </c>
      <c r="M16" s="17" t="s">
        <v>5304</v>
      </c>
      <c r="N16" s="18" t="s">
        <v>5305</v>
      </c>
      <c r="O16" s="17" t="s">
        <v>455</v>
      </c>
      <c r="P16" s="17" t="s">
        <v>30</v>
      </c>
      <c r="Q16" s="213" t="s">
        <v>5306</v>
      </c>
    </row>
    <row r="17" customFormat="false" ht="14.25" hidden="false" customHeight="true" outlineLevel="0" collapsed="false">
      <c r="A17" s="76" t="n">
        <v>5</v>
      </c>
      <c r="B17" s="84" t="s">
        <v>5307</v>
      </c>
      <c r="C17" s="76" t="s">
        <v>29</v>
      </c>
      <c r="D17" s="408" t="s">
        <v>5292</v>
      </c>
      <c r="E17" s="71" t="s">
        <v>5308</v>
      </c>
      <c r="F17" s="71" t="n">
        <v>634200</v>
      </c>
      <c r="G17" s="76" t="n">
        <v>8999</v>
      </c>
      <c r="H17" s="76" t="n">
        <v>19757</v>
      </c>
      <c r="I17" s="406" t="s">
        <v>5293</v>
      </c>
      <c r="J17" s="76" t="s">
        <v>124</v>
      </c>
      <c r="K17" s="16"/>
      <c r="L17" s="18" t="s">
        <v>372</v>
      </c>
      <c r="M17" s="17" t="s">
        <v>5309</v>
      </c>
      <c r="N17" s="18" t="s">
        <v>5310</v>
      </c>
      <c r="O17" s="17" t="s">
        <v>455</v>
      </c>
      <c r="P17" s="17" t="s">
        <v>30</v>
      </c>
      <c r="Q17" s="213" t="s">
        <v>5311</v>
      </c>
    </row>
    <row r="18" customFormat="false" ht="14.25" hidden="false" customHeight="false" outlineLevel="0" collapsed="false">
      <c r="A18" s="76"/>
      <c r="B18" s="84"/>
      <c r="C18" s="76"/>
      <c r="D18" s="409" t="s">
        <v>804</v>
      </c>
      <c r="E18" s="71"/>
      <c r="F18" s="71"/>
      <c r="G18" s="71"/>
      <c r="H18" s="71"/>
      <c r="I18" s="407" t="s">
        <v>5297</v>
      </c>
      <c r="J18" s="76"/>
      <c r="K18" s="16"/>
      <c r="L18" s="18" t="s">
        <v>508</v>
      </c>
      <c r="M18" s="17" t="s">
        <v>5312</v>
      </c>
      <c r="N18" s="18" t="s">
        <v>5313</v>
      </c>
      <c r="O18" s="17" t="s">
        <v>455</v>
      </c>
      <c r="P18" s="17" t="s">
        <v>30</v>
      </c>
      <c r="Q18" s="213" t="s">
        <v>5314</v>
      </c>
    </row>
    <row r="19" customFormat="false" ht="27" hidden="false" customHeight="false" outlineLevel="0" collapsed="false">
      <c r="A19" s="76"/>
      <c r="B19" s="84"/>
      <c r="C19" s="76"/>
      <c r="D19" s="76" t="s">
        <v>1050</v>
      </c>
      <c r="E19" s="71" t="s">
        <v>763</v>
      </c>
      <c r="F19" s="71" t="n">
        <v>30</v>
      </c>
      <c r="G19" s="76"/>
      <c r="H19" s="76"/>
      <c r="I19" s="406"/>
      <c r="J19" s="76"/>
      <c r="K19" s="16"/>
      <c r="L19" s="18" t="s">
        <v>384</v>
      </c>
      <c r="M19" s="17" t="s">
        <v>5315</v>
      </c>
      <c r="N19" s="18" t="s">
        <v>5316</v>
      </c>
      <c r="O19" s="17" t="s">
        <v>455</v>
      </c>
      <c r="P19" s="17" t="s">
        <v>30</v>
      </c>
      <c r="Q19" s="213" t="s">
        <v>5317</v>
      </c>
    </row>
    <row r="20" customFormat="false" ht="14.25" hidden="false" customHeight="true" outlineLevel="0" collapsed="false">
      <c r="A20" s="76" t="n">
        <v>6</v>
      </c>
      <c r="B20" s="84" t="s">
        <v>5318</v>
      </c>
      <c r="C20" s="76" t="s">
        <v>29</v>
      </c>
      <c r="D20" s="408" t="s">
        <v>5292</v>
      </c>
      <c r="E20" s="71" t="s">
        <v>5308</v>
      </c>
      <c r="F20" s="71" t="n">
        <v>669000</v>
      </c>
      <c r="G20" s="76" t="n">
        <v>27307</v>
      </c>
      <c r="H20" s="76" t="n">
        <v>27307</v>
      </c>
      <c r="I20" s="406" t="s">
        <v>5319</v>
      </c>
      <c r="J20" s="76" t="s">
        <v>124</v>
      </c>
      <c r="K20" s="16"/>
      <c r="L20" s="18" t="s">
        <v>392</v>
      </c>
      <c r="M20" s="17" t="s">
        <v>5320</v>
      </c>
      <c r="N20" s="18" t="s">
        <v>5321</v>
      </c>
      <c r="O20" s="17" t="s">
        <v>455</v>
      </c>
      <c r="P20" s="17" t="s">
        <v>30</v>
      </c>
      <c r="Q20" s="213" t="s">
        <v>5322</v>
      </c>
    </row>
    <row r="21" customFormat="false" ht="14.25" hidden="false" customHeight="false" outlineLevel="0" collapsed="false">
      <c r="A21" s="76"/>
      <c r="B21" s="84"/>
      <c r="C21" s="76"/>
      <c r="D21" s="409" t="s">
        <v>804</v>
      </c>
      <c r="E21" s="71"/>
      <c r="F21" s="71"/>
      <c r="G21" s="71"/>
      <c r="H21" s="71"/>
      <c r="I21" s="407" t="s">
        <v>5323</v>
      </c>
      <c r="J21" s="76"/>
      <c r="K21" s="16"/>
      <c r="L21" s="18" t="s">
        <v>396</v>
      </c>
      <c r="M21" s="17" t="s">
        <v>5324</v>
      </c>
      <c r="N21" s="18" t="s">
        <v>5325</v>
      </c>
      <c r="O21" s="17" t="s">
        <v>455</v>
      </c>
      <c r="P21" s="17" t="s">
        <v>30</v>
      </c>
      <c r="Q21" s="213" t="s">
        <v>5326</v>
      </c>
    </row>
    <row r="22" customFormat="false" ht="27" hidden="false" customHeight="false" outlineLevel="0" collapsed="false">
      <c r="A22" s="76"/>
      <c r="B22" s="84"/>
      <c r="C22" s="76"/>
      <c r="D22" s="76" t="s">
        <v>1050</v>
      </c>
      <c r="E22" s="71" t="s">
        <v>763</v>
      </c>
      <c r="F22" s="71" t="n">
        <v>29.6</v>
      </c>
      <c r="G22" s="76"/>
      <c r="H22" s="76"/>
      <c r="I22" s="406"/>
      <c r="J22" s="76"/>
      <c r="K22" s="16"/>
      <c r="L22" s="18" t="s">
        <v>530</v>
      </c>
      <c r="M22" s="17" t="s">
        <v>5327</v>
      </c>
      <c r="N22" s="18" t="s">
        <v>5328</v>
      </c>
      <c r="O22" s="17" t="s">
        <v>455</v>
      </c>
      <c r="P22" s="17" t="s">
        <v>30</v>
      </c>
      <c r="Q22" s="213" t="s">
        <v>5329</v>
      </c>
    </row>
    <row r="23" customFormat="false" ht="14.25" hidden="false" customHeight="true" outlineLevel="0" collapsed="false">
      <c r="A23" s="76" t="n">
        <v>7</v>
      </c>
      <c r="B23" s="84" t="s">
        <v>5330</v>
      </c>
      <c r="C23" s="76" t="s">
        <v>29</v>
      </c>
      <c r="D23" s="76" t="s">
        <v>5292</v>
      </c>
      <c r="E23" s="71" t="s">
        <v>5308</v>
      </c>
      <c r="F23" s="71" t="n">
        <v>550587</v>
      </c>
      <c r="G23" s="76" t="n">
        <v>19394</v>
      </c>
      <c r="H23" s="76" t="n">
        <v>19394</v>
      </c>
      <c r="I23" s="406" t="s">
        <v>5319</v>
      </c>
      <c r="J23" s="76" t="s">
        <v>124</v>
      </c>
      <c r="K23" s="16"/>
      <c r="L23" s="18" t="s">
        <v>537</v>
      </c>
      <c r="M23" s="17" t="s">
        <v>5331</v>
      </c>
      <c r="N23" s="18" t="s">
        <v>5332</v>
      </c>
      <c r="O23" s="17" t="s">
        <v>651</v>
      </c>
      <c r="P23" s="17" t="s">
        <v>30</v>
      </c>
      <c r="Q23" s="213" t="s">
        <v>5333</v>
      </c>
    </row>
    <row r="24" customFormat="false" ht="14.25" hidden="false" customHeight="false" outlineLevel="0" collapsed="false">
      <c r="A24" s="76"/>
      <c r="B24" s="84"/>
      <c r="C24" s="76"/>
      <c r="D24" s="76" t="s">
        <v>804</v>
      </c>
      <c r="E24" s="71"/>
      <c r="F24" s="71"/>
      <c r="G24" s="71"/>
      <c r="H24" s="71"/>
      <c r="I24" s="407" t="s">
        <v>5323</v>
      </c>
      <c r="J24" s="76"/>
      <c r="K24" s="16"/>
      <c r="L24" s="18" t="s">
        <v>540</v>
      </c>
      <c r="M24" s="17" t="s">
        <v>5334</v>
      </c>
      <c r="N24" s="18" t="s">
        <v>5335</v>
      </c>
      <c r="O24" s="17" t="s">
        <v>455</v>
      </c>
      <c r="P24" s="17" t="s">
        <v>30</v>
      </c>
      <c r="Q24" s="213" t="s">
        <v>5336</v>
      </c>
    </row>
    <row r="25" customFormat="false" ht="27" hidden="false" customHeight="false" outlineLevel="0" collapsed="false">
      <c r="A25" s="76"/>
      <c r="B25" s="84"/>
      <c r="C25" s="76"/>
      <c r="D25" s="76" t="s">
        <v>1050</v>
      </c>
      <c r="E25" s="71" t="s">
        <v>763</v>
      </c>
      <c r="F25" s="71" t="n">
        <v>21.414</v>
      </c>
      <c r="G25" s="76"/>
      <c r="H25" s="76"/>
      <c r="I25" s="406"/>
      <c r="J25" s="76"/>
      <c r="K25" s="16"/>
      <c r="L25" s="18" t="s">
        <v>174</v>
      </c>
      <c r="M25" s="17" t="s">
        <v>5337</v>
      </c>
      <c r="N25" s="18" t="s">
        <v>5338</v>
      </c>
      <c r="O25" s="17" t="s">
        <v>5339</v>
      </c>
      <c r="P25" s="17" t="s">
        <v>30</v>
      </c>
      <c r="Q25" s="213" t="s">
        <v>5340</v>
      </c>
    </row>
    <row r="26" customFormat="false" ht="14.25" hidden="false" customHeight="true" outlineLevel="0" collapsed="false">
      <c r="A26" s="71" t="n">
        <v>8</v>
      </c>
      <c r="B26" s="84" t="s">
        <v>5341</v>
      </c>
      <c r="C26" s="76" t="s">
        <v>29</v>
      </c>
      <c r="D26" s="408" t="s">
        <v>5292</v>
      </c>
      <c r="E26" s="71" t="s">
        <v>5308</v>
      </c>
      <c r="F26" s="71" t="n">
        <v>2531218</v>
      </c>
      <c r="G26" s="71" t="n">
        <v>132118</v>
      </c>
      <c r="H26" s="71" t="n">
        <v>132218</v>
      </c>
      <c r="I26" s="71" t="s">
        <v>5342</v>
      </c>
      <c r="J26" s="76" t="s">
        <v>124</v>
      </c>
      <c r="K26" s="16"/>
      <c r="L26" s="18" t="s">
        <v>1241</v>
      </c>
      <c r="M26" s="17" t="s">
        <v>5343</v>
      </c>
      <c r="N26" s="18" t="s">
        <v>5344</v>
      </c>
      <c r="O26" s="17" t="s">
        <v>455</v>
      </c>
      <c r="P26" s="17" t="s">
        <v>30</v>
      </c>
      <c r="Q26" s="213" t="s">
        <v>5345</v>
      </c>
    </row>
    <row r="27" customFormat="false" ht="14.25" hidden="false" customHeight="false" outlineLevel="0" collapsed="false">
      <c r="A27" s="71"/>
      <c r="B27" s="84"/>
      <c r="C27" s="76"/>
      <c r="D27" s="409" t="s">
        <v>804</v>
      </c>
      <c r="E27" s="71"/>
      <c r="F27" s="71"/>
      <c r="G27" s="71"/>
      <c r="H27" s="71"/>
      <c r="I27" s="71"/>
      <c r="J27" s="71"/>
      <c r="K27" s="16"/>
      <c r="L27" s="18" t="s">
        <v>1246</v>
      </c>
      <c r="M27" s="17" t="s">
        <v>5346</v>
      </c>
      <c r="N27" s="18" t="s">
        <v>5347</v>
      </c>
      <c r="O27" s="17" t="s">
        <v>455</v>
      </c>
      <c r="P27" s="17" t="s">
        <v>30</v>
      </c>
      <c r="Q27" s="213" t="s">
        <v>5348</v>
      </c>
    </row>
    <row r="28" customFormat="false" ht="14.25" hidden="false" customHeight="true" outlineLevel="0" collapsed="false">
      <c r="A28" s="71"/>
      <c r="B28" s="84"/>
      <c r="C28" s="76"/>
      <c r="D28" s="408" t="s">
        <v>5349</v>
      </c>
      <c r="E28" s="71" t="s">
        <v>763</v>
      </c>
      <c r="F28" s="71" t="n">
        <v>122</v>
      </c>
      <c r="G28" s="71"/>
      <c r="H28" s="71"/>
      <c r="I28" s="71"/>
      <c r="J28" s="71"/>
      <c r="K28" s="16"/>
      <c r="L28" s="18" t="s">
        <v>1251</v>
      </c>
      <c r="M28" s="17" t="s">
        <v>5350</v>
      </c>
      <c r="N28" s="18" t="s">
        <v>5351</v>
      </c>
      <c r="O28" s="17" t="s">
        <v>455</v>
      </c>
      <c r="P28" s="17" t="s">
        <v>30</v>
      </c>
      <c r="Q28" s="213" t="s">
        <v>5352</v>
      </c>
    </row>
    <row r="29" customFormat="false" ht="14.25" hidden="false" customHeight="false" outlineLevel="0" collapsed="false">
      <c r="A29" s="71"/>
      <c r="B29" s="84"/>
      <c r="C29" s="76"/>
      <c r="D29" s="409" t="s">
        <v>3830</v>
      </c>
      <c r="E29" s="71"/>
      <c r="F29" s="71"/>
      <c r="G29" s="71"/>
      <c r="H29" s="71"/>
      <c r="I29" s="71"/>
      <c r="J29" s="71"/>
      <c r="K29" s="16"/>
      <c r="L29" s="18" t="s">
        <v>1258</v>
      </c>
      <c r="M29" s="17" t="s">
        <v>5353</v>
      </c>
      <c r="N29" s="18" t="s">
        <v>5354</v>
      </c>
      <c r="O29" s="17" t="s">
        <v>455</v>
      </c>
      <c r="P29" s="17" t="s">
        <v>30</v>
      </c>
      <c r="Q29" s="213" t="s">
        <v>5355</v>
      </c>
    </row>
    <row r="30" customFormat="false" ht="14.25" hidden="false" customHeight="true" outlineLevel="0" collapsed="false">
      <c r="A30" s="71" t="n">
        <v>9</v>
      </c>
      <c r="B30" s="84" t="s">
        <v>5356</v>
      </c>
      <c r="C30" s="76" t="s">
        <v>29</v>
      </c>
      <c r="D30" s="408" t="s">
        <v>5292</v>
      </c>
      <c r="E30" s="71" t="s">
        <v>5308</v>
      </c>
      <c r="F30" s="71" t="n">
        <v>4059236</v>
      </c>
      <c r="G30" s="71" t="n">
        <v>165327</v>
      </c>
      <c r="H30" s="71" t="n">
        <v>165327</v>
      </c>
      <c r="I30" s="71" t="s">
        <v>5357</v>
      </c>
      <c r="J30" s="76" t="s">
        <v>124</v>
      </c>
      <c r="K30" s="16"/>
      <c r="L30" s="18" t="s">
        <v>1263</v>
      </c>
      <c r="M30" s="17" t="s">
        <v>5358</v>
      </c>
      <c r="N30" s="18" t="s">
        <v>5359</v>
      </c>
      <c r="O30" s="17" t="s">
        <v>455</v>
      </c>
      <c r="P30" s="17" t="s">
        <v>30</v>
      </c>
      <c r="Q30" s="213" t="s">
        <v>5360</v>
      </c>
    </row>
    <row r="31" customFormat="false" ht="14.25" hidden="false" customHeight="false" outlineLevel="0" collapsed="false">
      <c r="A31" s="71"/>
      <c r="B31" s="84"/>
      <c r="C31" s="76"/>
      <c r="D31" s="409" t="s">
        <v>804</v>
      </c>
      <c r="E31" s="71"/>
      <c r="F31" s="71"/>
      <c r="G31" s="71"/>
      <c r="H31" s="71"/>
      <c r="I31" s="71"/>
      <c r="J31" s="71"/>
      <c r="K31" s="16"/>
      <c r="L31" s="18" t="s">
        <v>1268</v>
      </c>
      <c r="M31" s="17" t="s">
        <v>5361</v>
      </c>
      <c r="N31" s="18" t="s">
        <v>5362</v>
      </c>
      <c r="O31" s="17" t="s">
        <v>455</v>
      </c>
      <c r="P31" s="17" t="s">
        <v>30</v>
      </c>
      <c r="Q31" s="213" t="s">
        <v>5363</v>
      </c>
    </row>
    <row r="32" customFormat="false" ht="14.25" hidden="false" customHeight="true" outlineLevel="0" collapsed="false">
      <c r="A32" s="71"/>
      <c r="B32" s="84"/>
      <c r="C32" s="76"/>
      <c r="D32" s="408" t="s">
        <v>5349</v>
      </c>
      <c r="E32" s="71" t="s">
        <v>763</v>
      </c>
      <c r="F32" s="71" t="n">
        <v>198</v>
      </c>
      <c r="G32" s="71"/>
      <c r="H32" s="71"/>
      <c r="I32" s="71"/>
      <c r="J32" s="71"/>
      <c r="K32" s="16"/>
      <c r="L32" s="18" t="s">
        <v>2361</v>
      </c>
      <c r="M32" s="17" t="s">
        <v>5364</v>
      </c>
      <c r="N32" s="18" t="s">
        <v>5365</v>
      </c>
      <c r="O32" s="17" t="s">
        <v>455</v>
      </c>
      <c r="P32" s="17" t="s">
        <v>30</v>
      </c>
      <c r="Q32" s="213" t="s">
        <v>5366</v>
      </c>
    </row>
    <row r="33" customFormat="false" ht="14.25" hidden="false" customHeight="false" outlineLevel="0" collapsed="false">
      <c r="A33" s="71"/>
      <c r="B33" s="84"/>
      <c r="C33" s="76"/>
      <c r="D33" s="409" t="s">
        <v>3830</v>
      </c>
      <c r="E33" s="71"/>
      <c r="F33" s="71"/>
      <c r="G33" s="71"/>
      <c r="H33" s="71"/>
      <c r="I33" s="71"/>
      <c r="J33" s="71"/>
      <c r="K33" s="16"/>
      <c r="L33" s="18" t="s">
        <v>2366</v>
      </c>
      <c r="M33" s="17" t="s">
        <v>5367</v>
      </c>
      <c r="N33" s="18" t="s">
        <v>5368</v>
      </c>
      <c r="O33" s="17" t="s">
        <v>5339</v>
      </c>
      <c r="P33" s="17" t="s">
        <v>30</v>
      </c>
      <c r="Q33" s="213" t="s">
        <v>5369</v>
      </c>
    </row>
    <row r="34" customFormat="false" ht="14.25" hidden="false" customHeight="true" outlineLevel="0" collapsed="false">
      <c r="A34" s="71" t="n">
        <v>10</v>
      </c>
      <c r="B34" s="84" t="s">
        <v>5370</v>
      </c>
      <c r="C34" s="76" t="s">
        <v>29</v>
      </c>
      <c r="D34" s="408" t="s">
        <v>5292</v>
      </c>
      <c r="E34" s="71" t="s">
        <v>390</v>
      </c>
      <c r="F34" s="71" t="n">
        <v>520288</v>
      </c>
      <c r="G34" s="71" t="n">
        <v>8069</v>
      </c>
      <c r="H34" s="71" t="n">
        <v>8070</v>
      </c>
      <c r="I34" s="406" t="s">
        <v>5371</v>
      </c>
      <c r="J34" s="76" t="s">
        <v>124</v>
      </c>
      <c r="K34" s="16"/>
      <c r="L34" s="18" t="s">
        <v>2373</v>
      </c>
      <c r="M34" s="17" t="s">
        <v>5372</v>
      </c>
      <c r="N34" s="18" t="s">
        <v>5373</v>
      </c>
      <c r="O34" s="17" t="s">
        <v>1942</v>
      </c>
      <c r="P34" s="17" t="s">
        <v>30</v>
      </c>
      <c r="Q34" s="213" t="s">
        <v>5374</v>
      </c>
    </row>
    <row r="35" customFormat="false" ht="14.25" hidden="false" customHeight="false" outlineLevel="0" collapsed="false">
      <c r="A35" s="71"/>
      <c r="B35" s="84"/>
      <c r="C35" s="76"/>
      <c r="D35" s="409" t="s">
        <v>804</v>
      </c>
      <c r="E35" s="71"/>
      <c r="F35" s="71"/>
      <c r="G35" s="71"/>
      <c r="H35" s="71"/>
      <c r="I35" s="407" t="s">
        <v>5375</v>
      </c>
      <c r="J35" s="76"/>
      <c r="K35" s="16"/>
      <c r="L35" s="18" t="s">
        <v>2378</v>
      </c>
      <c r="M35" s="17" t="s">
        <v>5376</v>
      </c>
      <c r="N35" s="18" t="s">
        <v>5377</v>
      </c>
      <c r="O35" s="17" t="s">
        <v>455</v>
      </c>
      <c r="P35" s="17" t="s">
        <v>30</v>
      </c>
      <c r="Q35" s="213" t="s">
        <v>5378</v>
      </c>
    </row>
    <row r="36" customFormat="false" ht="24" hidden="false" customHeight="true" outlineLevel="0" collapsed="false">
      <c r="A36" s="71" t="n">
        <v>11</v>
      </c>
      <c r="B36" s="84" t="s">
        <v>5379</v>
      </c>
      <c r="C36" s="76" t="s">
        <v>29</v>
      </c>
      <c r="D36" s="408" t="s">
        <v>5292</v>
      </c>
      <c r="E36" s="71" t="s">
        <v>390</v>
      </c>
      <c r="F36" s="71" t="n">
        <v>553672</v>
      </c>
      <c r="G36" s="71" t="n">
        <v>16603</v>
      </c>
      <c r="H36" s="71" t="n">
        <v>16603</v>
      </c>
      <c r="I36" s="406" t="s">
        <v>5380</v>
      </c>
      <c r="J36" s="76" t="s">
        <v>124</v>
      </c>
      <c r="K36" s="16"/>
      <c r="L36" s="18" t="s">
        <v>4089</v>
      </c>
      <c r="M36" s="17" t="s">
        <v>5381</v>
      </c>
      <c r="N36" s="18" t="s">
        <v>5382</v>
      </c>
      <c r="O36" s="17" t="s">
        <v>455</v>
      </c>
      <c r="P36" s="17" t="s">
        <v>30</v>
      </c>
      <c r="Q36" s="213" t="s">
        <v>5383</v>
      </c>
    </row>
    <row r="37" customFormat="false" ht="14.25" hidden="false" customHeight="false" outlineLevel="0" collapsed="false">
      <c r="A37" s="71"/>
      <c r="B37" s="84"/>
      <c r="C37" s="76"/>
      <c r="D37" s="409" t="s">
        <v>804</v>
      </c>
      <c r="E37" s="71"/>
      <c r="F37" s="71"/>
      <c r="G37" s="71"/>
      <c r="H37" s="71"/>
      <c r="I37" s="407" t="s">
        <v>5384</v>
      </c>
      <c r="J37" s="76"/>
      <c r="K37" s="16"/>
      <c r="L37" s="18" t="s">
        <v>4092</v>
      </c>
      <c r="M37" s="17" t="s">
        <v>5385</v>
      </c>
      <c r="N37" s="18" t="s">
        <v>5386</v>
      </c>
      <c r="O37" s="17" t="s">
        <v>1942</v>
      </c>
      <c r="P37" s="17" t="s">
        <v>30</v>
      </c>
      <c r="Q37" s="213" t="s">
        <v>5387</v>
      </c>
    </row>
    <row r="38" customFormat="false" ht="14.25" hidden="false" customHeight="true" outlineLevel="0" collapsed="false">
      <c r="A38" s="71" t="n">
        <v>12</v>
      </c>
      <c r="B38" s="84" t="s">
        <v>5388</v>
      </c>
      <c r="C38" s="76" t="s">
        <v>29</v>
      </c>
      <c r="D38" s="408" t="s">
        <v>5292</v>
      </c>
      <c r="E38" s="71" t="s">
        <v>5308</v>
      </c>
      <c r="F38" s="71" t="n">
        <v>483705.88</v>
      </c>
      <c r="G38" s="71" t="n">
        <v>10310.6</v>
      </c>
      <c r="H38" s="71" t="n">
        <v>10230.8</v>
      </c>
      <c r="I38" s="406" t="s">
        <v>5389</v>
      </c>
      <c r="J38" s="76" t="s">
        <v>124</v>
      </c>
      <c r="K38" s="16"/>
      <c r="L38" s="18" t="s">
        <v>4096</v>
      </c>
      <c r="M38" s="17" t="s">
        <v>5390</v>
      </c>
      <c r="N38" s="18" t="s">
        <v>5391</v>
      </c>
      <c r="O38" s="17" t="s">
        <v>2619</v>
      </c>
      <c r="P38" s="17" t="s">
        <v>30</v>
      </c>
      <c r="Q38" s="213" t="s">
        <v>5392</v>
      </c>
    </row>
    <row r="39" customFormat="false" ht="14.25" hidden="false" customHeight="false" outlineLevel="0" collapsed="false">
      <c r="A39" s="71"/>
      <c r="B39" s="84"/>
      <c r="C39" s="76"/>
      <c r="D39" s="409" t="s">
        <v>804</v>
      </c>
      <c r="E39" s="71"/>
      <c r="F39" s="71"/>
      <c r="G39" s="71"/>
      <c r="H39" s="71"/>
      <c r="I39" s="407" t="s">
        <v>3021</v>
      </c>
      <c r="J39" s="76"/>
      <c r="K39" s="16"/>
      <c r="L39" s="18" t="s">
        <v>191</v>
      </c>
      <c r="M39" s="17" t="s">
        <v>5393</v>
      </c>
      <c r="N39" s="18" t="s">
        <v>5394</v>
      </c>
      <c r="O39" s="17" t="s">
        <v>455</v>
      </c>
      <c r="P39" s="17" t="s">
        <v>30</v>
      </c>
      <c r="Q39" s="213" t="s">
        <v>5395</v>
      </c>
    </row>
    <row r="40" customFormat="false" ht="14.25" hidden="false" customHeight="true" outlineLevel="0" collapsed="false">
      <c r="A40" s="71" t="n">
        <v>13</v>
      </c>
      <c r="B40" s="84" t="s">
        <v>5396</v>
      </c>
      <c r="C40" s="76" t="s">
        <v>29</v>
      </c>
      <c r="D40" s="408" t="s">
        <v>5292</v>
      </c>
      <c r="E40" s="71" t="s">
        <v>5308</v>
      </c>
      <c r="F40" s="71" t="n">
        <v>395320</v>
      </c>
      <c r="G40" s="71" t="n">
        <v>6853.8</v>
      </c>
      <c r="H40" s="71" t="n">
        <v>7370.8</v>
      </c>
      <c r="I40" s="406" t="s">
        <v>5397</v>
      </c>
      <c r="J40" s="76" t="s">
        <v>124</v>
      </c>
      <c r="K40" s="16"/>
      <c r="L40" s="18" t="s">
        <v>4103</v>
      </c>
      <c r="M40" s="17" t="s">
        <v>5398</v>
      </c>
      <c r="N40" s="18" t="s">
        <v>5399</v>
      </c>
      <c r="O40" s="17" t="s">
        <v>455</v>
      </c>
      <c r="P40" s="17" t="s">
        <v>30</v>
      </c>
      <c r="Q40" s="213" t="s">
        <v>5400</v>
      </c>
    </row>
    <row r="41" customFormat="false" ht="14.25" hidden="false" customHeight="false" outlineLevel="0" collapsed="false">
      <c r="A41" s="71"/>
      <c r="B41" s="84"/>
      <c r="C41" s="76"/>
      <c r="D41" s="409" t="s">
        <v>804</v>
      </c>
      <c r="E41" s="71"/>
      <c r="F41" s="71"/>
      <c r="G41" s="71"/>
      <c r="H41" s="71"/>
      <c r="I41" s="407" t="s">
        <v>5401</v>
      </c>
      <c r="J41" s="76"/>
      <c r="K41" s="16"/>
      <c r="L41" s="18" t="s">
        <v>4108</v>
      </c>
      <c r="M41" s="17" t="s">
        <v>5402</v>
      </c>
      <c r="N41" s="18" t="s">
        <v>5403</v>
      </c>
      <c r="O41" s="17" t="s">
        <v>455</v>
      </c>
      <c r="P41" s="17" t="s">
        <v>30</v>
      </c>
      <c r="Q41" s="213" t="s">
        <v>5404</v>
      </c>
    </row>
    <row r="42" customFormat="false" ht="14.25" hidden="false" customHeight="true" outlineLevel="0" collapsed="false">
      <c r="A42" s="71" t="n">
        <v>14</v>
      </c>
      <c r="B42" s="84" t="s">
        <v>5405</v>
      </c>
      <c r="C42" s="76" t="s">
        <v>1286</v>
      </c>
      <c r="D42" s="76" t="s">
        <v>5406</v>
      </c>
      <c r="E42" s="71" t="s">
        <v>1288</v>
      </c>
      <c r="F42" s="71" t="n">
        <v>2577</v>
      </c>
      <c r="G42" s="71" t="n">
        <v>15288</v>
      </c>
      <c r="H42" s="71" t="n">
        <v>15500</v>
      </c>
      <c r="I42" s="406" t="s">
        <v>5407</v>
      </c>
      <c r="J42" s="76" t="s">
        <v>124</v>
      </c>
      <c r="K42" s="16"/>
      <c r="L42" s="18" t="s">
        <v>4113</v>
      </c>
      <c r="M42" s="17" t="s">
        <v>5408</v>
      </c>
      <c r="N42" s="18" t="s">
        <v>5409</v>
      </c>
      <c r="O42" s="17" t="s">
        <v>455</v>
      </c>
      <c r="P42" s="17" t="s">
        <v>30</v>
      </c>
      <c r="Q42" s="213" t="s">
        <v>5410</v>
      </c>
    </row>
    <row r="43" customFormat="false" ht="14.25" hidden="false" customHeight="false" outlineLevel="0" collapsed="false">
      <c r="A43" s="71"/>
      <c r="B43" s="84"/>
      <c r="C43" s="76"/>
      <c r="D43" s="76"/>
      <c r="E43" s="76"/>
      <c r="F43" s="76"/>
      <c r="G43" s="76"/>
      <c r="H43" s="76"/>
      <c r="I43" s="407" t="s">
        <v>5411</v>
      </c>
      <c r="J43" s="76"/>
      <c r="K43" s="16"/>
      <c r="L43" s="17" t="s">
        <v>11</v>
      </c>
      <c r="M43" s="17" t="s">
        <v>12</v>
      </c>
      <c r="N43" s="17" t="s">
        <v>5412</v>
      </c>
      <c r="O43" s="17" t="s">
        <v>14</v>
      </c>
      <c r="P43" s="17" t="s">
        <v>15</v>
      </c>
      <c r="Q43" s="213" t="s">
        <v>5413</v>
      </c>
    </row>
    <row r="44" customFormat="false" ht="14.25" hidden="false" customHeight="true" outlineLevel="0" collapsed="false">
      <c r="A44" s="71" t="n">
        <v>15</v>
      </c>
      <c r="B44" s="84" t="s">
        <v>5414</v>
      </c>
      <c r="C44" s="76" t="s">
        <v>1286</v>
      </c>
      <c r="D44" s="76" t="s">
        <v>5406</v>
      </c>
      <c r="E44" s="71" t="s">
        <v>1288</v>
      </c>
      <c r="F44" s="71" t="n">
        <v>1629</v>
      </c>
      <c r="G44" s="71" t="n">
        <v>4187</v>
      </c>
      <c r="H44" s="71" t="n">
        <v>4187</v>
      </c>
      <c r="I44" s="406" t="s">
        <v>5415</v>
      </c>
      <c r="J44" s="76" t="s">
        <v>124</v>
      </c>
      <c r="K44" s="16"/>
      <c r="L44" s="18" t="s">
        <v>4117</v>
      </c>
      <c r="M44" s="17" t="s">
        <v>5416</v>
      </c>
      <c r="N44" s="18" t="s">
        <v>5417</v>
      </c>
      <c r="O44" s="17" t="s">
        <v>455</v>
      </c>
      <c r="P44" s="17" t="s">
        <v>30</v>
      </c>
      <c r="Q44" s="213" t="s">
        <v>5418</v>
      </c>
    </row>
    <row r="45" customFormat="false" ht="14.25" hidden="false" customHeight="false" outlineLevel="0" collapsed="false">
      <c r="A45" s="71"/>
      <c r="B45" s="84"/>
      <c r="C45" s="76"/>
      <c r="D45" s="76"/>
      <c r="E45" s="76"/>
      <c r="F45" s="76"/>
      <c r="G45" s="76"/>
      <c r="H45" s="76"/>
      <c r="I45" s="407" t="s">
        <v>5419</v>
      </c>
      <c r="J45" s="76"/>
      <c r="K45" s="16"/>
      <c r="L45" s="18" t="s">
        <v>4121</v>
      </c>
      <c r="M45" s="17" t="s">
        <v>5420</v>
      </c>
      <c r="N45" s="18" t="s">
        <v>5421</v>
      </c>
      <c r="O45" s="17" t="s">
        <v>455</v>
      </c>
      <c r="P45" s="17" t="s">
        <v>30</v>
      </c>
      <c r="Q45" s="213" t="s">
        <v>5422</v>
      </c>
    </row>
    <row r="46" customFormat="false" ht="14.25" hidden="false" customHeight="true" outlineLevel="0" collapsed="false">
      <c r="A46" s="71" t="n">
        <v>16</v>
      </c>
      <c r="B46" s="84" t="s">
        <v>5423</v>
      </c>
      <c r="C46" s="76" t="s">
        <v>1286</v>
      </c>
      <c r="D46" s="76" t="s">
        <v>5406</v>
      </c>
      <c r="E46" s="71" t="s">
        <v>1288</v>
      </c>
      <c r="F46" s="71" t="n">
        <v>1199.73</v>
      </c>
      <c r="G46" s="71" t="n">
        <v>5814</v>
      </c>
      <c r="H46" s="71" t="n">
        <v>5900</v>
      </c>
      <c r="I46" s="406" t="s">
        <v>5424</v>
      </c>
      <c r="J46" s="76" t="s">
        <v>124</v>
      </c>
      <c r="K46" s="16"/>
      <c r="L46" s="18" t="s">
        <v>4125</v>
      </c>
      <c r="M46" s="17" t="s">
        <v>5425</v>
      </c>
      <c r="N46" s="18" t="s">
        <v>5426</v>
      </c>
      <c r="O46" s="17" t="s">
        <v>455</v>
      </c>
      <c r="P46" s="17" t="s">
        <v>30</v>
      </c>
      <c r="Q46" s="213" t="s">
        <v>5427</v>
      </c>
    </row>
    <row r="47" customFormat="false" ht="14.25" hidden="false" customHeight="false" outlineLevel="0" collapsed="false">
      <c r="A47" s="71"/>
      <c r="B47" s="84"/>
      <c r="C47" s="76"/>
      <c r="D47" s="76"/>
      <c r="E47" s="76"/>
      <c r="F47" s="76"/>
      <c r="G47" s="76"/>
      <c r="H47" s="76"/>
      <c r="I47" s="407" t="s">
        <v>5428</v>
      </c>
      <c r="J47" s="76"/>
      <c r="K47" s="16"/>
      <c r="L47" s="18" t="s">
        <v>1902</v>
      </c>
      <c r="M47" s="17" t="s">
        <v>5429</v>
      </c>
      <c r="N47" s="18" t="s">
        <v>5430</v>
      </c>
      <c r="O47" s="17" t="s">
        <v>455</v>
      </c>
      <c r="P47" s="17" t="s">
        <v>30</v>
      </c>
      <c r="Q47" s="213" t="s">
        <v>5431</v>
      </c>
    </row>
    <row r="48" customFormat="false" ht="24" hidden="false" customHeight="true" outlineLevel="0" collapsed="false">
      <c r="A48" s="71" t="n">
        <v>17</v>
      </c>
      <c r="B48" s="84" t="s">
        <v>5432</v>
      </c>
      <c r="C48" s="76" t="s">
        <v>1286</v>
      </c>
      <c r="D48" s="76" t="s">
        <v>5406</v>
      </c>
      <c r="E48" s="71" t="s">
        <v>1288</v>
      </c>
      <c r="F48" s="71" t="n">
        <v>2560</v>
      </c>
      <c r="G48" s="71" t="n">
        <v>9959.8</v>
      </c>
      <c r="H48" s="71" t="n">
        <v>9954.68</v>
      </c>
      <c r="I48" s="406" t="s">
        <v>5433</v>
      </c>
      <c r="J48" s="76" t="s">
        <v>124</v>
      </c>
      <c r="K48" s="16"/>
      <c r="L48" s="18" t="s">
        <v>4133</v>
      </c>
      <c r="M48" s="17" t="s">
        <v>5434</v>
      </c>
      <c r="N48" s="18" t="s">
        <v>5435</v>
      </c>
      <c r="O48" s="17" t="s">
        <v>455</v>
      </c>
      <c r="P48" s="17" t="s">
        <v>30</v>
      </c>
      <c r="Q48" s="213" t="s">
        <v>5436</v>
      </c>
    </row>
    <row r="49" customFormat="false" ht="14.25" hidden="false" customHeight="false" outlineLevel="0" collapsed="false">
      <c r="A49" s="71"/>
      <c r="B49" s="84"/>
      <c r="C49" s="76"/>
      <c r="D49" s="76"/>
      <c r="E49" s="76"/>
      <c r="F49" s="76"/>
      <c r="G49" s="76"/>
      <c r="H49" s="76"/>
      <c r="I49" s="407" t="s">
        <v>5437</v>
      </c>
      <c r="J49" s="76"/>
      <c r="K49" s="16"/>
      <c r="L49" s="18" t="s">
        <v>4137</v>
      </c>
      <c r="M49" s="17" t="s">
        <v>5438</v>
      </c>
      <c r="N49" s="18" t="s">
        <v>5439</v>
      </c>
      <c r="O49" s="17" t="s">
        <v>5339</v>
      </c>
      <c r="P49" s="17" t="s">
        <v>30</v>
      </c>
      <c r="Q49" s="213" t="s">
        <v>5440</v>
      </c>
    </row>
    <row r="50" customFormat="false" ht="14.25" hidden="false" customHeight="true" outlineLevel="0" collapsed="false">
      <c r="A50" s="71" t="n">
        <v>18</v>
      </c>
      <c r="B50" s="84" t="s">
        <v>5441</v>
      </c>
      <c r="C50" s="76" t="s">
        <v>1286</v>
      </c>
      <c r="D50" s="76" t="s">
        <v>5442</v>
      </c>
      <c r="E50" s="76" t="s">
        <v>727</v>
      </c>
      <c r="F50" s="71" t="n">
        <v>28386</v>
      </c>
      <c r="G50" s="71" t="n">
        <v>28386</v>
      </c>
      <c r="H50" s="71" t="n">
        <v>28386</v>
      </c>
      <c r="I50" s="406" t="s">
        <v>5443</v>
      </c>
      <c r="J50" s="76" t="s">
        <v>124</v>
      </c>
      <c r="K50" s="16"/>
      <c r="L50" s="18" t="s">
        <v>4141</v>
      </c>
      <c r="M50" s="17" t="s">
        <v>5444</v>
      </c>
      <c r="N50" s="18" t="s">
        <v>5445</v>
      </c>
      <c r="O50" s="17" t="s">
        <v>455</v>
      </c>
      <c r="P50" s="17" t="s">
        <v>30</v>
      </c>
      <c r="Q50" s="213" t="s">
        <v>5446</v>
      </c>
    </row>
    <row r="51" customFormat="false" ht="14.25" hidden="false" customHeight="false" outlineLevel="0" collapsed="false">
      <c r="A51" s="71"/>
      <c r="B51" s="84"/>
      <c r="C51" s="76"/>
      <c r="D51" s="76"/>
      <c r="E51" s="76"/>
      <c r="F51" s="76"/>
      <c r="G51" s="76"/>
      <c r="H51" s="76"/>
      <c r="I51" s="407" t="s">
        <v>5447</v>
      </c>
      <c r="J51" s="76"/>
      <c r="K51" s="16"/>
      <c r="L51" s="18" t="s">
        <v>4146</v>
      </c>
      <c r="M51" s="17" t="s">
        <v>5448</v>
      </c>
      <c r="N51" s="18" t="s">
        <v>5449</v>
      </c>
      <c r="O51" s="17" t="s">
        <v>455</v>
      </c>
      <c r="P51" s="17" t="s">
        <v>30</v>
      </c>
      <c r="Q51" s="213" t="s">
        <v>5450</v>
      </c>
    </row>
    <row r="52" customFormat="false" ht="14.25" hidden="false" customHeight="true" outlineLevel="0" collapsed="false">
      <c r="A52" s="71" t="n">
        <v>19</v>
      </c>
      <c r="B52" s="84" t="s">
        <v>5451</v>
      </c>
      <c r="C52" s="76" t="s">
        <v>1286</v>
      </c>
      <c r="D52" s="76" t="s">
        <v>5452</v>
      </c>
      <c r="E52" s="76" t="s">
        <v>727</v>
      </c>
      <c r="F52" s="71" t="n">
        <v>39676</v>
      </c>
      <c r="G52" s="71" t="n">
        <v>39676</v>
      </c>
      <c r="H52" s="71" t="n">
        <v>39676</v>
      </c>
      <c r="I52" s="406" t="s">
        <v>5453</v>
      </c>
      <c r="J52" s="76" t="s">
        <v>124</v>
      </c>
      <c r="K52" s="16"/>
      <c r="L52" s="18" t="s">
        <v>4150</v>
      </c>
      <c r="M52" s="17" t="s">
        <v>5454</v>
      </c>
      <c r="N52" s="18" t="s">
        <v>5455</v>
      </c>
      <c r="O52" s="17" t="s">
        <v>455</v>
      </c>
      <c r="P52" s="17" t="s">
        <v>30</v>
      </c>
      <c r="Q52" s="213" t="s">
        <v>5456</v>
      </c>
    </row>
    <row r="53" customFormat="false" ht="14.25" hidden="false" customHeight="false" outlineLevel="0" collapsed="false">
      <c r="A53" s="71"/>
      <c r="B53" s="84"/>
      <c r="C53" s="76"/>
      <c r="D53" s="76"/>
      <c r="E53" s="76"/>
      <c r="F53" s="76"/>
      <c r="G53" s="76"/>
      <c r="H53" s="76"/>
      <c r="I53" s="407" t="s">
        <v>2259</v>
      </c>
      <c r="J53" s="76"/>
      <c r="K53" s="16"/>
      <c r="L53" s="18" t="s">
        <v>4154</v>
      </c>
      <c r="M53" s="17" t="s">
        <v>5457</v>
      </c>
      <c r="N53" s="18" t="s">
        <v>5458</v>
      </c>
      <c r="O53" s="17" t="s">
        <v>455</v>
      </c>
      <c r="P53" s="17" t="s">
        <v>30</v>
      </c>
      <c r="Q53" s="213" t="s">
        <v>5459</v>
      </c>
    </row>
    <row r="54" customFormat="false" ht="14.25" hidden="false" customHeight="true" outlineLevel="0" collapsed="false">
      <c r="A54" s="363" t="n">
        <v>20</v>
      </c>
      <c r="B54" s="410" t="s">
        <v>5460</v>
      </c>
      <c r="C54" s="88" t="s">
        <v>1286</v>
      </c>
      <c r="D54" s="88" t="s">
        <v>5452</v>
      </c>
      <c r="E54" s="88" t="s">
        <v>727</v>
      </c>
      <c r="F54" s="363" t="n">
        <v>27973.5</v>
      </c>
      <c r="G54" s="363" t="n">
        <v>27973.5</v>
      </c>
      <c r="H54" s="363" t="n">
        <v>27973.5</v>
      </c>
      <c r="I54" s="406" t="s">
        <v>5461</v>
      </c>
      <c r="J54" s="88" t="s">
        <v>124</v>
      </c>
      <c r="K54" s="16"/>
      <c r="L54" s="18" t="s">
        <v>4159</v>
      </c>
      <c r="M54" s="17" t="s">
        <v>5462</v>
      </c>
      <c r="N54" s="18" t="s">
        <v>5463</v>
      </c>
      <c r="O54" s="17" t="s">
        <v>455</v>
      </c>
      <c r="P54" s="17" t="s">
        <v>30</v>
      </c>
      <c r="Q54" s="213" t="s">
        <v>5464</v>
      </c>
    </row>
    <row r="55" customFormat="false" ht="15" hidden="false" customHeight="false" outlineLevel="0" collapsed="false">
      <c r="A55" s="363"/>
      <c r="B55" s="410"/>
      <c r="C55" s="88"/>
      <c r="D55" s="88"/>
      <c r="E55" s="88"/>
      <c r="F55" s="88"/>
      <c r="G55" s="88"/>
      <c r="H55" s="88"/>
      <c r="I55" s="407" t="s">
        <v>5465</v>
      </c>
      <c r="J55" s="88"/>
      <c r="K55" s="82"/>
      <c r="L55" s="82"/>
      <c r="M55" s="82"/>
      <c r="N55" s="82"/>
      <c r="O55" s="82"/>
      <c r="P55" s="82"/>
      <c r="Q55" s="83"/>
    </row>
    <row r="56" customFormat="false" ht="57.75" hidden="false" customHeight="true" outlineLevel="0" collapsed="false"/>
    <row r="57" s="312" customFormat="true" ht="42" hidden="false" customHeight="true" outlineLevel="0" collapsed="false">
      <c r="A57" s="2" t="s">
        <v>5466</v>
      </c>
      <c r="B57" s="2"/>
      <c r="C57" s="2"/>
      <c r="D57" s="2"/>
      <c r="E57" s="2"/>
      <c r="F57" s="2"/>
      <c r="G57" s="2"/>
      <c r="H57" s="2"/>
      <c r="I57" s="2"/>
      <c r="J57" s="2"/>
      <c r="K57" s="2"/>
      <c r="L57" s="2"/>
      <c r="M57" s="2"/>
      <c r="N57" s="2"/>
      <c r="O57" s="2"/>
      <c r="P57" s="2"/>
      <c r="Q57" s="2"/>
    </row>
    <row r="58" s="312" customFormat="true" ht="32.25" hidden="false" customHeight="true" outlineLevel="0" collapsed="false">
      <c r="A58" s="3" t="s">
        <v>104</v>
      </c>
      <c r="B58" s="3"/>
      <c r="C58" s="3"/>
      <c r="D58" s="3"/>
      <c r="E58" s="3"/>
      <c r="F58" s="3"/>
      <c r="G58" s="3"/>
      <c r="H58" s="3"/>
      <c r="I58" s="3"/>
      <c r="J58" s="3"/>
      <c r="K58" s="3"/>
      <c r="L58" s="3"/>
      <c r="M58" s="3"/>
      <c r="N58" s="3"/>
      <c r="O58" s="3"/>
      <c r="P58" s="3"/>
      <c r="Q58" s="3"/>
    </row>
    <row r="59" s="312" customFormat="true" ht="55.5" hidden="false" customHeight="true" outlineLevel="0" collapsed="false">
      <c r="A59" s="4" t="s">
        <v>734</v>
      </c>
      <c r="B59" s="4"/>
      <c r="C59" s="4"/>
      <c r="D59" s="4"/>
      <c r="E59" s="4"/>
      <c r="F59" s="4"/>
      <c r="G59" s="4"/>
      <c r="H59" s="4"/>
      <c r="I59" s="4"/>
      <c r="J59" s="4"/>
      <c r="K59" s="4"/>
      <c r="L59" s="4"/>
      <c r="M59" s="4"/>
      <c r="N59" s="4"/>
      <c r="O59" s="4"/>
      <c r="P59" s="4"/>
      <c r="Q59" s="4"/>
    </row>
    <row r="60" s="312" customFormat="true" ht="24" hidden="false" customHeight="true" outlineLevel="0" collapsed="false">
      <c r="A60" s="117" t="s">
        <v>302</v>
      </c>
      <c r="B60" s="117"/>
      <c r="C60" s="117"/>
      <c r="D60" s="117"/>
      <c r="E60" s="117"/>
      <c r="F60" s="117"/>
      <c r="G60" s="117"/>
      <c r="H60" s="117"/>
      <c r="I60" s="117"/>
      <c r="J60" s="117"/>
      <c r="K60" s="6"/>
      <c r="L60" s="118" t="s">
        <v>303</v>
      </c>
      <c r="M60" s="118"/>
      <c r="N60" s="118"/>
      <c r="O60" s="118"/>
      <c r="P60" s="118"/>
      <c r="Q60" s="118"/>
    </row>
    <row r="61" s="312" customFormat="true" ht="19.5" hidden="false" customHeight="true" outlineLevel="0" collapsed="false">
      <c r="A61" s="66" t="s">
        <v>5</v>
      </c>
      <c r="B61" s="67" t="s">
        <v>6</v>
      </c>
      <c r="C61" s="68" t="s">
        <v>7</v>
      </c>
      <c r="D61" s="69" t="s">
        <v>8</v>
      </c>
      <c r="E61" s="69"/>
      <c r="F61" s="69"/>
      <c r="G61" s="69"/>
      <c r="H61" s="69"/>
      <c r="I61" s="68" t="s">
        <v>9</v>
      </c>
      <c r="J61" s="68" t="s">
        <v>10</v>
      </c>
      <c r="K61" s="6"/>
      <c r="L61" s="69" t="s">
        <v>11</v>
      </c>
      <c r="M61" s="69" t="s">
        <v>12</v>
      </c>
      <c r="N61" s="69" t="s">
        <v>13</v>
      </c>
      <c r="O61" s="69" t="s">
        <v>14</v>
      </c>
      <c r="P61" s="69" t="s">
        <v>15</v>
      </c>
      <c r="Q61" s="64" t="s">
        <v>16</v>
      </c>
    </row>
    <row r="62" s="312" customFormat="true" ht="39" hidden="false" customHeight="true" outlineLevel="0" collapsed="false">
      <c r="A62" s="66"/>
      <c r="B62" s="67"/>
      <c r="C62" s="68"/>
      <c r="D62" s="68" t="s">
        <v>17</v>
      </c>
      <c r="E62" s="68" t="s">
        <v>18</v>
      </c>
      <c r="F62" s="68" t="s">
        <v>19</v>
      </c>
      <c r="G62" s="68" t="s">
        <v>304</v>
      </c>
      <c r="H62" s="68" t="s">
        <v>305</v>
      </c>
      <c r="I62" s="68"/>
      <c r="J62" s="68"/>
      <c r="K62" s="6"/>
      <c r="L62" s="69"/>
      <c r="M62" s="69"/>
      <c r="N62" s="69"/>
      <c r="O62" s="69"/>
      <c r="P62" s="69"/>
      <c r="Q62" s="64"/>
    </row>
    <row r="63" customFormat="false" ht="14.25" hidden="false" customHeight="true" outlineLevel="0" collapsed="false">
      <c r="A63" s="411" t="n">
        <v>1</v>
      </c>
      <c r="B63" s="412" t="s">
        <v>5467</v>
      </c>
      <c r="C63" s="173" t="s">
        <v>29</v>
      </c>
      <c r="D63" s="173" t="s">
        <v>5468</v>
      </c>
      <c r="E63" s="411" t="s">
        <v>763</v>
      </c>
      <c r="F63" s="411" t="n">
        <v>11.6</v>
      </c>
      <c r="G63" s="411" t="n">
        <v>18693.8</v>
      </c>
      <c r="H63" s="411" t="n">
        <v>18466.1</v>
      </c>
      <c r="I63" s="413" t="n">
        <v>2002.3</v>
      </c>
      <c r="J63" s="173" t="s">
        <v>124</v>
      </c>
      <c r="K63" s="16"/>
      <c r="L63" s="18" t="s">
        <v>310</v>
      </c>
      <c r="M63" s="17" t="s">
        <v>5469</v>
      </c>
      <c r="N63" s="18" t="s">
        <v>5470</v>
      </c>
      <c r="O63" s="17" t="s">
        <v>455</v>
      </c>
      <c r="P63" s="17" t="s">
        <v>30</v>
      </c>
      <c r="Q63" s="213" t="s">
        <v>5471</v>
      </c>
    </row>
    <row r="64" customFormat="false" ht="14.25" hidden="false" customHeight="false" outlineLevel="0" collapsed="false">
      <c r="A64" s="411"/>
      <c r="B64" s="412"/>
      <c r="C64" s="173"/>
      <c r="D64" s="173"/>
      <c r="E64" s="411"/>
      <c r="F64" s="411"/>
      <c r="G64" s="411"/>
      <c r="H64" s="411"/>
      <c r="I64" s="414" t="s">
        <v>5472</v>
      </c>
      <c r="J64" s="173"/>
      <c r="K64" s="16"/>
      <c r="L64" s="18" t="s">
        <v>316</v>
      </c>
      <c r="M64" s="17" t="s">
        <v>5473</v>
      </c>
      <c r="N64" s="18" t="s">
        <v>5474</v>
      </c>
      <c r="O64" s="17" t="s">
        <v>455</v>
      </c>
      <c r="P64" s="17" t="s">
        <v>30</v>
      </c>
      <c r="Q64" s="213" t="s">
        <v>5475</v>
      </c>
    </row>
    <row r="65" customFormat="false" ht="14.25" hidden="false" customHeight="false" outlineLevel="0" collapsed="false">
      <c r="A65" s="411"/>
      <c r="B65" s="412"/>
      <c r="C65" s="173"/>
      <c r="D65" s="173"/>
      <c r="E65" s="411"/>
      <c r="F65" s="411"/>
      <c r="G65" s="411"/>
      <c r="H65" s="411"/>
      <c r="I65" s="415" t="n">
        <v>2003.11</v>
      </c>
      <c r="J65" s="173"/>
      <c r="K65" s="16"/>
      <c r="L65" s="18" t="s">
        <v>322</v>
      </c>
      <c r="M65" s="17" t="s">
        <v>5476</v>
      </c>
      <c r="N65" s="18" t="s">
        <v>5477</v>
      </c>
      <c r="O65" s="17" t="s">
        <v>455</v>
      </c>
      <c r="P65" s="17" t="s">
        <v>30</v>
      </c>
      <c r="Q65" s="213" t="s">
        <v>5478</v>
      </c>
    </row>
    <row r="66" customFormat="false" ht="14.25" hidden="false" customHeight="true" outlineLevel="0" collapsed="false">
      <c r="A66" s="411" t="n">
        <v>2</v>
      </c>
      <c r="B66" s="412" t="s">
        <v>5479</v>
      </c>
      <c r="C66" s="173" t="s">
        <v>29</v>
      </c>
      <c r="D66" s="173" t="s">
        <v>5468</v>
      </c>
      <c r="E66" s="411" t="s">
        <v>763</v>
      </c>
      <c r="F66" s="411" t="n">
        <v>10.6</v>
      </c>
      <c r="G66" s="411" t="n">
        <v>12149</v>
      </c>
      <c r="H66" s="411" t="n">
        <v>12149</v>
      </c>
      <c r="I66" s="413" t="n">
        <v>2001.1</v>
      </c>
      <c r="J66" s="173" t="s">
        <v>124</v>
      </c>
      <c r="K66" s="16"/>
      <c r="L66" s="18" t="s">
        <v>329</v>
      </c>
      <c r="M66" s="17" t="s">
        <v>5480</v>
      </c>
      <c r="N66" s="18" t="s">
        <v>5481</v>
      </c>
      <c r="O66" s="17" t="s">
        <v>455</v>
      </c>
      <c r="P66" s="17" t="s">
        <v>30</v>
      </c>
      <c r="Q66" s="213" t="s">
        <v>5482</v>
      </c>
    </row>
    <row r="67" customFormat="false" ht="14.25" hidden="false" customHeight="false" outlineLevel="0" collapsed="false">
      <c r="A67" s="411"/>
      <c r="B67" s="412"/>
      <c r="C67" s="173"/>
      <c r="D67" s="173"/>
      <c r="E67" s="411"/>
      <c r="F67" s="411"/>
      <c r="G67" s="411"/>
      <c r="H67" s="411"/>
      <c r="I67" s="414" t="s">
        <v>5472</v>
      </c>
      <c r="J67" s="173"/>
      <c r="K67" s="16"/>
      <c r="L67" s="18" t="s">
        <v>335</v>
      </c>
      <c r="M67" s="17" t="s">
        <v>5483</v>
      </c>
      <c r="N67" s="18" t="s">
        <v>5484</v>
      </c>
      <c r="O67" s="17" t="s">
        <v>455</v>
      </c>
      <c r="P67" s="17" t="s">
        <v>30</v>
      </c>
      <c r="Q67" s="213" t="s">
        <v>5485</v>
      </c>
    </row>
    <row r="68" customFormat="false" ht="14.25" hidden="false" customHeight="true" outlineLevel="0" collapsed="false">
      <c r="A68" s="411"/>
      <c r="B68" s="412"/>
      <c r="C68" s="173"/>
      <c r="D68" s="173"/>
      <c r="E68" s="411"/>
      <c r="F68" s="411"/>
      <c r="G68" s="411"/>
      <c r="H68" s="411"/>
      <c r="I68" s="415" t="n">
        <v>2003.7</v>
      </c>
      <c r="J68" s="173"/>
      <c r="K68" s="16"/>
      <c r="L68" s="18" t="s">
        <v>341</v>
      </c>
      <c r="M68" s="17" t="s">
        <v>5486</v>
      </c>
      <c r="N68" s="18" t="s">
        <v>5487</v>
      </c>
      <c r="O68" s="17" t="s">
        <v>1942</v>
      </c>
      <c r="P68" s="17" t="s">
        <v>30</v>
      </c>
      <c r="Q68" s="213" t="s">
        <v>5488</v>
      </c>
    </row>
    <row r="69" customFormat="false" ht="14.25" hidden="false" customHeight="true" outlineLevel="0" collapsed="false">
      <c r="A69" s="411" t="n">
        <v>3</v>
      </c>
      <c r="B69" s="416" t="s">
        <v>5489</v>
      </c>
      <c r="C69" s="173" t="s">
        <v>29</v>
      </c>
      <c r="D69" s="173" t="s">
        <v>5468</v>
      </c>
      <c r="E69" s="411" t="s">
        <v>763</v>
      </c>
      <c r="F69" s="411" t="n">
        <v>5.5</v>
      </c>
      <c r="G69" s="411" t="n">
        <v>6551.3</v>
      </c>
      <c r="H69" s="411" t="n">
        <v>5965.8</v>
      </c>
      <c r="I69" s="413" t="n">
        <v>2002.3</v>
      </c>
      <c r="J69" s="173" t="s">
        <v>124</v>
      </c>
      <c r="K69" s="16"/>
      <c r="L69" s="18" t="s">
        <v>347</v>
      </c>
      <c r="M69" s="17" t="s">
        <v>5490</v>
      </c>
      <c r="N69" s="18" t="s">
        <v>5491</v>
      </c>
      <c r="O69" s="17" t="s">
        <v>455</v>
      </c>
      <c r="P69" s="17" t="s">
        <v>30</v>
      </c>
      <c r="Q69" s="213" t="s">
        <v>5492</v>
      </c>
    </row>
    <row r="70" customFormat="false" ht="14.25" hidden="false" customHeight="false" outlineLevel="0" collapsed="false">
      <c r="A70" s="411"/>
      <c r="B70" s="416"/>
      <c r="C70" s="173"/>
      <c r="D70" s="173"/>
      <c r="E70" s="411"/>
      <c r="F70" s="411"/>
      <c r="G70" s="411"/>
      <c r="H70" s="411"/>
      <c r="I70" s="414" t="s">
        <v>5472</v>
      </c>
      <c r="J70" s="173"/>
      <c r="K70" s="16"/>
      <c r="L70" s="18" t="s">
        <v>353</v>
      </c>
      <c r="M70" s="17" t="s">
        <v>5493</v>
      </c>
      <c r="N70" s="18" t="s">
        <v>5494</v>
      </c>
      <c r="O70" s="17" t="s">
        <v>455</v>
      </c>
      <c r="P70" s="17" t="s">
        <v>30</v>
      </c>
      <c r="Q70" s="213" t="s">
        <v>5495</v>
      </c>
    </row>
    <row r="71" customFormat="false" ht="14.25" hidden="false" customHeight="false" outlineLevel="0" collapsed="false">
      <c r="A71" s="411"/>
      <c r="B71" s="416"/>
      <c r="C71" s="173"/>
      <c r="D71" s="173"/>
      <c r="E71" s="411"/>
      <c r="F71" s="411"/>
      <c r="G71" s="411"/>
      <c r="H71" s="411"/>
      <c r="I71" s="415" t="n">
        <v>2003.11</v>
      </c>
      <c r="J71" s="173"/>
      <c r="K71" s="16"/>
      <c r="L71" s="18" t="s">
        <v>359</v>
      </c>
      <c r="M71" s="17" t="s">
        <v>5496</v>
      </c>
      <c r="N71" s="18" t="s">
        <v>5497</v>
      </c>
      <c r="O71" s="17" t="s">
        <v>455</v>
      </c>
      <c r="P71" s="17" t="s">
        <v>30</v>
      </c>
      <c r="Q71" s="213" t="s">
        <v>5498</v>
      </c>
    </row>
    <row r="72" customFormat="false" ht="14.25" hidden="false" customHeight="true" outlineLevel="0" collapsed="false">
      <c r="A72" s="411" t="n">
        <v>4</v>
      </c>
      <c r="B72" s="416" t="s">
        <v>5499</v>
      </c>
      <c r="C72" s="173" t="s">
        <v>29</v>
      </c>
      <c r="D72" s="173" t="s">
        <v>5468</v>
      </c>
      <c r="E72" s="411" t="s">
        <v>763</v>
      </c>
      <c r="F72" s="411" t="n">
        <v>5.48</v>
      </c>
      <c r="G72" s="411" t="n">
        <v>9087.6</v>
      </c>
      <c r="H72" s="411" t="n">
        <v>9087.6</v>
      </c>
      <c r="I72" s="413" t="n">
        <v>2002.12</v>
      </c>
      <c r="J72" s="173" t="s">
        <v>124</v>
      </c>
      <c r="K72" s="16"/>
      <c r="L72" s="18" t="s">
        <v>365</v>
      </c>
      <c r="M72" s="17" t="s">
        <v>5500</v>
      </c>
      <c r="N72" s="18" t="s">
        <v>5501</v>
      </c>
      <c r="O72" s="17" t="s">
        <v>455</v>
      </c>
      <c r="P72" s="17" t="s">
        <v>30</v>
      </c>
      <c r="Q72" s="213" t="s">
        <v>5502</v>
      </c>
    </row>
    <row r="73" customFormat="false" ht="14.25" hidden="false" customHeight="false" outlineLevel="0" collapsed="false">
      <c r="A73" s="411"/>
      <c r="B73" s="416"/>
      <c r="C73" s="173"/>
      <c r="D73" s="173"/>
      <c r="E73" s="411"/>
      <c r="F73" s="411"/>
      <c r="G73" s="411"/>
      <c r="H73" s="411"/>
      <c r="I73" s="414" t="s">
        <v>5472</v>
      </c>
      <c r="J73" s="173"/>
      <c r="K73" s="16"/>
      <c r="L73" s="18" t="s">
        <v>372</v>
      </c>
      <c r="M73" s="17" t="s">
        <v>5503</v>
      </c>
      <c r="N73" s="18" t="s">
        <v>5504</v>
      </c>
      <c r="O73" s="17" t="s">
        <v>455</v>
      </c>
      <c r="P73" s="17" t="s">
        <v>30</v>
      </c>
      <c r="Q73" s="213" t="s">
        <v>5505</v>
      </c>
    </row>
    <row r="74" customFormat="false" ht="14.25" hidden="false" customHeight="false" outlineLevel="0" collapsed="false">
      <c r="A74" s="411"/>
      <c r="B74" s="416"/>
      <c r="C74" s="173"/>
      <c r="D74" s="173"/>
      <c r="E74" s="411"/>
      <c r="F74" s="411"/>
      <c r="G74" s="411"/>
      <c r="H74" s="411"/>
      <c r="I74" s="415" t="n">
        <v>2004.12</v>
      </c>
      <c r="J74" s="173"/>
      <c r="K74" s="16"/>
      <c r="L74" s="18" t="s">
        <v>508</v>
      </c>
      <c r="M74" s="17" t="s">
        <v>5506</v>
      </c>
      <c r="N74" s="18" t="s">
        <v>5507</v>
      </c>
      <c r="O74" s="17" t="s">
        <v>455</v>
      </c>
      <c r="P74" s="17" t="s">
        <v>30</v>
      </c>
      <c r="Q74" s="213" t="s">
        <v>5508</v>
      </c>
    </row>
    <row r="75" customFormat="false" ht="14.25" hidden="false" customHeight="true" outlineLevel="0" collapsed="false">
      <c r="A75" s="411" t="n">
        <v>5</v>
      </c>
      <c r="B75" s="412" t="s">
        <v>5509</v>
      </c>
      <c r="C75" s="173" t="s">
        <v>29</v>
      </c>
      <c r="D75" s="173" t="s">
        <v>5468</v>
      </c>
      <c r="E75" s="411" t="s">
        <v>763</v>
      </c>
      <c r="F75" s="411" t="n">
        <v>5.5</v>
      </c>
      <c r="G75" s="411" t="n">
        <v>16833.3</v>
      </c>
      <c r="H75" s="411" t="n">
        <v>16833.3</v>
      </c>
      <c r="I75" s="413" t="n">
        <v>2003.8</v>
      </c>
      <c r="J75" s="173" t="s">
        <v>124</v>
      </c>
      <c r="K75" s="16"/>
      <c r="L75" s="18" t="s">
        <v>384</v>
      </c>
      <c r="M75" s="17" t="s">
        <v>5510</v>
      </c>
      <c r="N75" s="18" t="s">
        <v>5511</v>
      </c>
      <c r="O75" s="17" t="s">
        <v>455</v>
      </c>
      <c r="P75" s="17" t="s">
        <v>30</v>
      </c>
      <c r="Q75" s="213" t="s">
        <v>5512</v>
      </c>
    </row>
    <row r="76" customFormat="false" ht="14.25" hidden="false" customHeight="false" outlineLevel="0" collapsed="false">
      <c r="A76" s="411"/>
      <c r="B76" s="412"/>
      <c r="C76" s="173"/>
      <c r="D76" s="173"/>
      <c r="E76" s="411"/>
      <c r="F76" s="411"/>
      <c r="G76" s="411"/>
      <c r="H76" s="411"/>
      <c r="I76" s="414" t="s">
        <v>5472</v>
      </c>
      <c r="J76" s="173"/>
      <c r="K76" s="16"/>
      <c r="L76" s="18" t="s">
        <v>392</v>
      </c>
      <c r="M76" s="17" t="s">
        <v>5513</v>
      </c>
      <c r="N76" s="18" t="s">
        <v>5514</v>
      </c>
      <c r="O76" s="17" t="s">
        <v>455</v>
      </c>
      <c r="P76" s="17" t="s">
        <v>30</v>
      </c>
      <c r="Q76" s="213" t="s">
        <v>5515</v>
      </c>
    </row>
    <row r="77" customFormat="false" ht="14.25" hidden="false" customHeight="false" outlineLevel="0" collapsed="false">
      <c r="A77" s="411"/>
      <c r="B77" s="412"/>
      <c r="C77" s="173"/>
      <c r="D77" s="173"/>
      <c r="E77" s="411"/>
      <c r="F77" s="411"/>
      <c r="G77" s="411"/>
      <c r="H77" s="411"/>
      <c r="I77" s="415" t="n">
        <v>2005.11</v>
      </c>
      <c r="J77" s="173"/>
      <c r="K77" s="16"/>
      <c r="L77" s="18" t="s">
        <v>396</v>
      </c>
      <c r="M77" s="17" t="s">
        <v>5516</v>
      </c>
      <c r="N77" s="18" t="s">
        <v>5517</v>
      </c>
      <c r="O77" s="17" t="s">
        <v>455</v>
      </c>
      <c r="P77" s="17" t="s">
        <v>30</v>
      </c>
      <c r="Q77" s="213" t="s">
        <v>5518</v>
      </c>
    </row>
    <row r="78" customFormat="false" ht="14.25" hidden="false" customHeight="true" outlineLevel="0" collapsed="false">
      <c r="A78" s="411" t="n">
        <v>6</v>
      </c>
      <c r="B78" s="412" t="s">
        <v>5519</v>
      </c>
      <c r="C78" s="173" t="s">
        <v>29</v>
      </c>
      <c r="D78" s="173" t="s">
        <v>5468</v>
      </c>
      <c r="E78" s="411" t="s">
        <v>763</v>
      </c>
      <c r="F78" s="411" t="n">
        <v>13.146</v>
      </c>
      <c r="G78" s="411" t="n">
        <v>17827</v>
      </c>
      <c r="H78" s="411" t="n">
        <v>17827</v>
      </c>
      <c r="I78" s="413" t="n">
        <v>2003.9</v>
      </c>
      <c r="J78" s="173" t="s">
        <v>124</v>
      </c>
      <c r="K78" s="16"/>
      <c r="L78" s="18" t="s">
        <v>530</v>
      </c>
      <c r="M78" s="17" t="s">
        <v>5520</v>
      </c>
      <c r="N78" s="18" t="s">
        <v>5521</v>
      </c>
      <c r="O78" s="17" t="s">
        <v>455</v>
      </c>
      <c r="P78" s="17" t="s">
        <v>30</v>
      </c>
      <c r="Q78" s="213" t="s">
        <v>5522</v>
      </c>
    </row>
    <row r="79" customFormat="false" ht="14.25" hidden="false" customHeight="false" outlineLevel="0" collapsed="false">
      <c r="A79" s="411"/>
      <c r="B79" s="412"/>
      <c r="C79" s="173"/>
      <c r="D79" s="173"/>
      <c r="E79" s="411"/>
      <c r="F79" s="411"/>
      <c r="G79" s="411"/>
      <c r="H79" s="411"/>
      <c r="I79" s="414" t="s">
        <v>5523</v>
      </c>
      <c r="J79" s="173"/>
      <c r="K79" s="16"/>
      <c r="L79" s="18" t="s">
        <v>537</v>
      </c>
      <c r="M79" s="17" t="s">
        <v>5524</v>
      </c>
      <c r="N79" s="18" t="s">
        <v>5525</v>
      </c>
      <c r="O79" s="17" t="s">
        <v>455</v>
      </c>
      <c r="P79" s="17" t="s">
        <v>30</v>
      </c>
      <c r="Q79" s="213" t="s">
        <v>5526</v>
      </c>
    </row>
    <row r="80" customFormat="false" ht="14.25" hidden="false" customHeight="false" outlineLevel="0" collapsed="false">
      <c r="A80" s="411"/>
      <c r="B80" s="412"/>
      <c r="C80" s="173"/>
      <c r="D80" s="173"/>
      <c r="E80" s="411"/>
      <c r="F80" s="411"/>
      <c r="G80" s="411"/>
      <c r="H80" s="411"/>
      <c r="I80" s="415" t="n">
        <v>2005.6</v>
      </c>
      <c r="J80" s="173"/>
      <c r="K80" s="16"/>
      <c r="L80" s="18" t="s">
        <v>540</v>
      </c>
      <c r="M80" s="17" t="s">
        <v>5527</v>
      </c>
      <c r="N80" s="18" t="s">
        <v>5528</v>
      </c>
      <c r="O80" s="17" t="s">
        <v>455</v>
      </c>
      <c r="P80" s="17" t="s">
        <v>30</v>
      </c>
      <c r="Q80" s="213" t="s">
        <v>5529</v>
      </c>
    </row>
    <row r="81" customFormat="false" ht="14.25" hidden="false" customHeight="true" outlineLevel="0" collapsed="false">
      <c r="A81" s="411" t="n">
        <v>7</v>
      </c>
      <c r="B81" s="412" t="s">
        <v>5530</v>
      </c>
      <c r="C81" s="173" t="s">
        <v>29</v>
      </c>
      <c r="D81" s="173" t="s">
        <v>5468</v>
      </c>
      <c r="E81" s="411" t="s">
        <v>763</v>
      </c>
      <c r="F81" s="411" t="n">
        <v>14.2</v>
      </c>
      <c r="G81" s="411" t="n">
        <v>21863</v>
      </c>
      <c r="H81" s="411" t="n">
        <v>21107.9</v>
      </c>
      <c r="I81" s="413" t="n">
        <v>2004.12</v>
      </c>
      <c r="J81" s="173" t="s">
        <v>124</v>
      </c>
      <c r="K81" s="16"/>
      <c r="L81" s="18" t="s">
        <v>174</v>
      </c>
      <c r="M81" s="17" t="s">
        <v>5531</v>
      </c>
      <c r="N81" s="18" t="s">
        <v>5532</v>
      </c>
      <c r="O81" s="17" t="s">
        <v>455</v>
      </c>
      <c r="P81" s="17" t="s">
        <v>30</v>
      </c>
      <c r="Q81" s="213" t="s">
        <v>5533</v>
      </c>
    </row>
    <row r="82" customFormat="false" ht="14.25" hidden="false" customHeight="false" outlineLevel="0" collapsed="false">
      <c r="A82" s="411"/>
      <c r="B82" s="412"/>
      <c r="C82" s="173"/>
      <c r="D82" s="173"/>
      <c r="E82" s="411"/>
      <c r="F82" s="411"/>
      <c r="G82" s="411"/>
      <c r="H82" s="411"/>
      <c r="I82" s="414" t="s">
        <v>5523</v>
      </c>
      <c r="J82" s="173"/>
      <c r="K82" s="16"/>
      <c r="L82" s="18" t="s">
        <v>1241</v>
      </c>
      <c r="M82" s="17" t="s">
        <v>5534</v>
      </c>
      <c r="N82" s="18" t="s">
        <v>5535</v>
      </c>
      <c r="O82" s="17" t="s">
        <v>455</v>
      </c>
      <c r="P82" s="17" t="s">
        <v>30</v>
      </c>
      <c r="Q82" s="213" t="s">
        <v>5536</v>
      </c>
    </row>
    <row r="83" customFormat="false" ht="16.5" hidden="false" customHeight="false" outlineLevel="0" collapsed="false">
      <c r="A83" s="411"/>
      <c r="B83" s="412"/>
      <c r="C83" s="173"/>
      <c r="D83" s="173" t="s">
        <v>5537</v>
      </c>
      <c r="E83" s="411" t="s">
        <v>5538</v>
      </c>
      <c r="F83" s="411" t="n">
        <v>358309</v>
      </c>
      <c r="G83" s="411"/>
      <c r="H83" s="411"/>
      <c r="I83" s="415" t="n">
        <v>2006.9</v>
      </c>
      <c r="J83" s="173"/>
      <c r="K83" s="16"/>
      <c r="L83" s="18" t="s">
        <v>1246</v>
      </c>
      <c r="M83" s="17" t="s">
        <v>5539</v>
      </c>
      <c r="N83" s="18" t="s">
        <v>5540</v>
      </c>
      <c r="O83" s="17" t="s">
        <v>455</v>
      </c>
      <c r="P83" s="17" t="s">
        <v>30</v>
      </c>
      <c r="Q83" s="213" t="s">
        <v>5541</v>
      </c>
    </row>
    <row r="84" customFormat="false" ht="14.25" hidden="false" customHeight="true" outlineLevel="0" collapsed="false">
      <c r="A84" s="411" t="n">
        <v>8</v>
      </c>
      <c r="B84" s="412" t="s">
        <v>5542</v>
      </c>
      <c r="C84" s="173" t="s">
        <v>29</v>
      </c>
      <c r="D84" s="173" t="s">
        <v>5468</v>
      </c>
      <c r="E84" s="411" t="s">
        <v>763</v>
      </c>
      <c r="F84" s="411" t="n">
        <v>4.12</v>
      </c>
      <c r="G84" s="411" t="n">
        <v>14610</v>
      </c>
      <c r="H84" s="411" t="n">
        <v>17805.6</v>
      </c>
      <c r="I84" s="413" t="n">
        <v>2005.6</v>
      </c>
      <c r="J84" s="173" t="s">
        <v>124</v>
      </c>
      <c r="K84" s="16"/>
      <c r="L84" s="16"/>
      <c r="M84" s="16"/>
      <c r="N84" s="16"/>
      <c r="O84" s="16"/>
      <c r="P84" s="16"/>
      <c r="Q84" s="46"/>
    </row>
    <row r="85" customFormat="false" ht="14.25" hidden="false" customHeight="false" outlineLevel="0" collapsed="false">
      <c r="A85" s="411"/>
      <c r="B85" s="412"/>
      <c r="C85" s="173"/>
      <c r="D85" s="173"/>
      <c r="E85" s="411"/>
      <c r="F85" s="411"/>
      <c r="G85" s="411"/>
      <c r="H85" s="411"/>
      <c r="I85" s="414" t="s">
        <v>5523</v>
      </c>
      <c r="J85" s="173"/>
      <c r="K85" s="16"/>
      <c r="L85" s="16"/>
      <c r="M85" s="16"/>
      <c r="N85" s="16"/>
      <c r="O85" s="16"/>
      <c r="P85" s="16"/>
      <c r="Q85" s="46"/>
    </row>
    <row r="86" customFormat="false" ht="14.25" hidden="false" customHeight="false" outlineLevel="0" collapsed="false">
      <c r="A86" s="411"/>
      <c r="B86" s="412"/>
      <c r="C86" s="173"/>
      <c r="D86" s="173"/>
      <c r="E86" s="411"/>
      <c r="F86" s="411"/>
      <c r="G86" s="411"/>
      <c r="H86" s="411"/>
      <c r="I86" s="415" t="n">
        <v>2008.1</v>
      </c>
      <c r="J86" s="173"/>
      <c r="K86" s="16"/>
      <c r="L86" s="16"/>
      <c r="M86" s="16"/>
      <c r="N86" s="16"/>
      <c r="O86" s="16"/>
      <c r="P86" s="16"/>
      <c r="Q86" s="46"/>
    </row>
    <row r="87" customFormat="false" ht="14.25" hidden="false" customHeight="true" outlineLevel="0" collapsed="false">
      <c r="A87" s="411" t="n">
        <v>9</v>
      </c>
      <c r="B87" s="412" t="s">
        <v>5543</v>
      </c>
      <c r="C87" s="173" t="s">
        <v>29</v>
      </c>
      <c r="D87" s="173" t="s">
        <v>5468</v>
      </c>
      <c r="E87" s="411" t="s">
        <v>763</v>
      </c>
      <c r="F87" s="411" t="n">
        <v>5.01</v>
      </c>
      <c r="G87" s="411" t="n">
        <v>18375.3</v>
      </c>
      <c r="H87" s="411" t="n">
        <v>18671.6</v>
      </c>
      <c r="I87" s="413" t="n">
        <v>2004.9</v>
      </c>
      <c r="J87" s="173" t="s">
        <v>124</v>
      </c>
      <c r="K87" s="16"/>
      <c r="L87" s="16"/>
      <c r="M87" s="16"/>
      <c r="N87" s="16"/>
      <c r="O87" s="16"/>
      <c r="P87" s="16"/>
      <c r="Q87" s="46"/>
    </row>
    <row r="88" customFormat="false" ht="14.25" hidden="false" customHeight="false" outlineLevel="0" collapsed="false">
      <c r="A88" s="411"/>
      <c r="B88" s="412"/>
      <c r="C88" s="173"/>
      <c r="D88" s="173"/>
      <c r="E88" s="411"/>
      <c r="F88" s="411"/>
      <c r="G88" s="411"/>
      <c r="H88" s="411"/>
      <c r="I88" s="414" t="s">
        <v>5523</v>
      </c>
      <c r="J88" s="173"/>
      <c r="K88" s="16"/>
      <c r="L88" s="16"/>
      <c r="M88" s="16"/>
      <c r="N88" s="16"/>
      <c r="O88" s="16"/>
      <c r="P88" s="16"/>
      <c r="Q88" s="46"/>
    </row>
    <row r="89" customFormat="false" ht="14.25" hidden="false" customHeight="false" outlineLevel="0" collapsed="false">
      <c r="A89" s="411"/>
      <c r="B89" s="412"/>
      <c r="C89" s="173"/>
      <c r="D89" s="173"/>
      <c r="E89" s="411"/>
      <c r="F89" s="411"/>
      <c r="G89" s="411"/>
      <c r="H89" s="411"/>
      <c r="I89" s="415" t="n">
        <v>2008.2</v>
      </c>
      <c r="J89" s="173"/>
      <c r="K89" s="16"/>
      <c r="L89" s="16"/>
      <c r="M89" s="16"/>
      <c r="N89" s="16"/>
      <c r="O89" s="16"/>
      <c r="P89" s="16"/>
      <c r="Q89" s="46"/>
    </row>
    <row r="90" customFormat="false" ht="14.25" hidden="false" customHeight="true" outlineLevel="0" collapsed="false">
      <c r="A90" s="411" t="n">
        <v>10</v>
      </c>
      <c r="B90" s="412" t="s">
        <v>5544</v>
      </c>
      <c r="C90" s="173" t="s">
        <v>29</v>
      </c>
      <c r="D90" s="173" t="s">
        <v>5468</v>
      </c>
      <c r="E90" s="411" t="s">
        <v>763</v>
      </c>
      <c r="F90" s="411" t="n">
        <v>9.64</v>
      </c>
      <c r="G90" s="411" t="n">
        <v>17568</v>
      </c>
      <c r="H90" s="411" t="n">
        <v>15947</v>
      </c>
      <c r="I90" s="413" t="n">
        <v>2000.6</v>
      </c>
      <c r="J90" s="173" t="s">
        <v>124</v>
      </c>
      <c r="K90" s="16"/>
      <c r="L90" s="16"/>
      <c r="M90" s="16"/>
      <c r="N90" s="16"/>
      <c r="O90" s="16"/>
      <c r="P90" s="16"/>
      <c r="Q90" s="46"/>
    </row>
    <row r="91" customFormat="false" ht="14.25" hidden="false" customHeight="false" outlineLevel="0" collapsed="false">
      <c r="A91" s="411"/>
      <c r="B91" s="412"/>
      <c r="C91" s="173"/>
      <c r="D91" s="173"/>
      <c r="E91" s="411"/>
      <c r="F91" s="411"/>
      <c r="G91" s="411"/>
      <c r="H91" s="411"/>
      <c r="I91" s="414" t="s">
        <v>5523</v>
      </c>
      <c r="J91" s="173"/>
      <c r="K91" s="16"/>
      <c r="L91" s="16"/>
      <c r="M91" s="16"/>
      <c r="N91" s="16"/>
      <c r="O91" s="16"/>
      <c r="P91" s="16"/>
      <c r="Q91" s="46"/>
    </row>
    <row r="92" customFormat="false" ht="14.25" hidden="false" customHeight="false" outlineLevel="0" collapsed="false">
      <c r="A92" s="411"/>
      <c r="B92" s="412"/>
      <c r="C92" s="173" t="s">
        <v>1286</v>
      </c>
      <c r="D92" s="173" t="s">
        <v>1287</v>
      </c>
      <c r="E92" s="411" t="s">
        <v>763</v>
      </c>
      <c r="F92" s="411" t="n">
        <v>1004</v>
      </c>
      <c r="G92" s="411"/>
      <c r="H92" s="411"/>
      <c r="I92" s="415" t="n">
        <v>2002.6</v>
      </c>
      <c r="J92" s="173"/>
      <c r="K92" s="16"/>
      <c r="L92" s="16"/>
      <c r="M92" s="16"/>
      <c r="N92" s="16"/>
      <c r="O92" s="16"/>
      <c r="P92" s="16"/>
      <c r="Q92" s="46"/>
    </row>
    <row r="93" customFormat="false" ht="14.25" hidden="false" customHeight="true" outlineLevel="0" collapsed="false">
      <c r="A93" s="411" t="n">
        <v>11</v>
      </c>
      <c r="B93" s="412" t="s">
        <v>5545</v>
      </c>
      <c r="C93" s="173" t="s">
        <v>29</v>
      </c>
      <c r="D93" s="173" t="s">
        <v>5468</v>
      </c>
      <c r="E93" s="411" t="s">
        <v>763</v>
      </c>
      <c r="F93" s="411" t="n">
        <v>17.75</v>
      </c>
      <c r="G93" s="411" t="n">
        <v>14189</v>
      </c>
      <c r="H93" s="411" t="n">
        <v>14200</v>
      </c>
      <c r="I93" s="413" t="n">
        <v>2000.12</v>
      </c>
      <c r="J93" s="173" t="s">
        <v>124</v>
      </c>
      <c r="K93" s="16"/>
      <c r="L93" s="16"/>
      <c r="M93" s="16"/>
      <c r="N93" s="16"/>
      <c r="O93" s="16"/>
      <c r="P93" s="16"/>
      <c r="Q93" s="46"/>
    </row>
    <row r="94" customFormat="false" ht="14.25" hidden="false" customHeight="false" outlineLevel="0" collapsed="false">
      <c r="A94" s="411"/>
      <c r="B94" s="412"/>
      <c r="C94" s="173"/>
      <c r="D94" s="173"/>
      <c r="E94" s="411"/>
      <c r="F94" s="411"/>
      <c r="G94" s="411"/>
      <c r="H94" s="411"/>
      <c r="I94" s="414" t="s">
        <v>5472</v>
      </c>
      <c r="J94" s="173"/>
      <c r="K94" s="16"/>
      <c r="L94" s="16"/>
      <c r="M94" s="16"/>
      <c r="N94" s="16"/>
      <c r="O94" s="16"/>
      <c r="P94" s="16"/>
      <c r="Q94" s="46"/>
    </row>
    <row r="95" customFormat="false" ht="14.25" hidden="false" customHeight="false" outlineLevel="0" collapsed="false">
      <c r="A95" s="411"/>
      <c r="B95" s="412"/>
      <c r="C95" s="173" t="s">
        <v>1286</v>
      </c>
      <c r="D95" s="173" t="s">
        <v>1287</v>
      </c>
      <c r="E95" s="411" t="s">
        <v>1288</v>
      </c>
      <c r="F95" s="411" t="n">
        <v>667</v>
      </c>
      <c r="G95" s="411"/>
      <c r="H95" s="411"/>
      <c r="I95" s="415" t="n">
        <v>2002.12</v>
      </c>
      <c r="J95" s="173"/>
      <c r="K95" s="16"/>
      <c r="L95" s="16"/>
      <c r="M95" s="16"/>
      <c r="N95" s="16"/>
      <c r="O95" s="16"/>
      <c r="P95" s="16"/>
      <c r="Q95" s="46"/>
    </row>
    <row r="96" customFormat="false" ht="14.25" hidden="false" customHeight="true" outlineLevel="0" collapsed="false">
      <c r="A96" s="411" t="n">
        <v>12</v>
      </c>
      <c r="B96" s="412" t="s">
        <v>5546</v>
      </c>
      <c r="C96" s="173" t="s">
        <v>29</v>
      </c>
      <c r="D96" s="417" t="s">
        <v>5349</v>
      </c>
      <c r="E96" s="411" t="s">
        <v>763</v>
      </c>
      <c r="F96" s="411" t="n">
        <v>12</v>
      </c>
      <c r="G96" s="411" t="n">
        <v>17063</v>
      </c>
      <c r="H96" s="411" t="n">
        <v>17063</v>
      </c>
      <c r="I96" s="413" t="n">
        <v>2003.2</v>
      </c>
      <c r="J96" s="173" t="s">
        <v>124</v>
      </c>
      <c r="K96" s="16"/>
      <c r="L96" s="16"/>
      <c r="M96" s="16"/>
      <c r="N96" s="16"/>
      <c r="O96" s="16"/>
      <c r="P96" s="16"/>
      <c r="Q96" s="46"/>
    </row>
    <row r="97" customFormat="false" ht="14.25" hidden="false" customHeight="false" outlineLevel="0" collapsed="false">
      <c r="A97" s="411"/>
      <c r="B97" s="412"/>
      <c r="C97" s="173"/>
      <c r="D97" s="418" t="s">
        <v>3830</v>
      </c>
      <c r="E97" s="411"/>
      <c r="F97" s="411"/>
      <c r="G97" s="411"/>
      <c r="H97" s="411"/>
      <c r="I97" s="414" t="s">
        <v>5472</v>
      </c>
      <c r="J97" s="173"/>
      <c r="K97" s="16"/>
      <c r="L97" s="16"/>
      <c r="M97" s="16"/>
      <c r="N97" s="16"/>
      <c r="O97" s="16"/>
      <c r="P97" s="16"/>
      <c r="Q97" s="46"/>
    </row>
    <row r="98" customFormat="false" ht="14.25" hidden="false" customHeight="false" outlineLevel="0" collapsed="false">
      <c r="A98" s="411"/>
      <c r="B98" s="412"/>
      <c r="C98" s="173" t="s">
        <v>1286</v>
      </c>
      <c r="D98" s="173" t="s">
        <v>1287</v>
      </c>
      <c r="E98" s="411" t="s">
        <v>1288</v>
      </c>
      <c r="F98" s="411" t="n">
        <v>602.7</v>
      </c>
      <c r="G98" s="411"/>
      <c r="H98" s="411"/>
      <c r="I98" s="415" t="n">
        <v>2004.9</v>
      </c>
      <c r="J98" s="173"/>
      <c r="K98" s="16"/>
      <c r="L98" s="16"/>
      <c r="M98" s="16"/>
      <c r="N98" s="16"/>
      <c r="O98" s="16"/>
      <c r="P98" s="16"/>
      <c r="Q98" s="46"/>
    </row>
    <row r="99" customFormat="false" ht="14.25" hidden="false" customHeight="true" outlineLevel="0" collapsed="false">
      <c r="A99" s="411" t="n">
        <v>13</v>
      </c>
      <c r="B99" s="412" t="s">
        <v>5547</v>
      </c>
      <c r="C99" s="173" t="s">
        <v>29</v>
      </c>
      <c r="D99" s="173" t="s">
        <v>5537</v>
      </c>
      <c r="E99" s="411" t="s">
        <v>5538</v>
      </c>
      <c r="F99" s="411" t="n">
        <v>765491</v>
      </c>
      <c r="G99" s="411" t="n">
        <v>15802</v>
      </c>
      <c r="H99" s="411" t="n">
        <v>15802</v>
      </c>
      <c r="I99" s="413" t="n">
        <v>2002.11</v>
      </c>
      <c r="J99" s="173" t="s">
        <v>124</v>
      </c>
      <c r="K99" s="16"/>
      <c r="L99" s="16"/>
      <c r="M99" s="16"/>
      <c r="N99" s="16"/>
      <c r="O99" s="16"/>
      <c r="P99" s="16"/>
      <c r="Q99" s="46"/>
    </row>
    <row r="100" customFormat="false" ht="14.25" hidden="false" customHeight="false" outlineLevel="0" collapsed="false">
      <c r="A100" s="411"/>
      <c r="B100" s="412"/>
      <c r="C100" s="173"/>
      <c r="D100" s="173"/>
      <c r="E100" s="411"/>
      <c r="F100" s="411"/>
      <c r="G100" s="411"/>
      <c r="H100" s="411"/>
      <c r="I100" s="414" t="s">
        <v>5472</v>
      </c>
      <c r="J100" s="173"/>
      <c r="K100" s="16"/>
      <c r="L100" s="16"/>
      <c r="M100" s="16"/>
      <c r="N100" s="16"/>
      <c r="O100" s="16"/>
      <c r="P100" s="16"/>
      <c r="Q100" s="46"/>
    </row>
    <row r="101" customFormat="false" ht="14.25" hidden="false" customHeight="false" outlineLevel="0" collapsed="false">
      <c r="A101" s="411"/>
      <c r="B101" s="412"/>
      <c r="C101" s="173"/>
      <c r="D101" s="173"/>
      <c r="E101" s="411"/>
      <c r="F101" s="411"/>
      <c r="G101" s="411"/>
      <c r="H101" s="411"/>
      <c r="I101" s="415" t="n">
        <v>2003.12</v>
      </c>
      <c r="J101" s="173"/>
      <c r="K101" s="16"/>
      <c r="L101" s="16"/>
      <c r="M101" s="16"/>
      <c r="N101" s="16"/>
      <c r="O101" s="16"/>
      <c r="P101" s="16"/>
      <c r="Q101" s="46"/>
    </row>
    <row r="102" customFormat="false" ht="14.25" hidden="false" customHeight="true" outlineLevel="0" collapsed="false">
      <c r="A102" s="411" t="n">
        <v>14</v>
      </c>
      <c r="B102" s="412" t="s">
        <v>5548</v>
      </c>
      <c r="C102" s="173" t="s">
        <v>29</v>
      </c>
      <c r="D102" s="173" t="s">
        <v>5549</v>
      </c>
      <c r="E102" s="411" t="s">
        <v>5538</v>
      </c>
      <c r="F102" s="411" t="n">
        <v>703556</v>
      </c>
      <c r="G102" s="411" t="n">
        <v>15448</v>
      </c>
      <c r="H102" s="411" t="n">
        <v>13125</v>
      </c>
      <c r="I102" s="413" t="n">
        <v>2002.12</v>
      </c>
      <c r="J102" s="173" t="s">
        <v>124</v>
      </c>
      <c r="K102" s="16"/>
      <c r="L102" s="16"/>
      <c r="M102" s="16"/>
      <c r="N102" s="16"/>
      <c r="O102" s="16"/>
      <c r="P102" s="16"/>
      <c r="Q102" s="46"/>
    </row>
    <row r="103" customFormat="false" ht="14.25" hidden="false" customHeight="false" outlineLevel="0" collapsed="false">
      <c r="A103" s="411"/>
      <c r="B103" s="412"/>
      <c r="C103" s="173"/>
      <c r="D103" s="173"/>
      <c r="E103" s="411"/>
      <c r="F103" s="411"/>
      <c r="G103" s="411"/>
      <c r="H103" s="411"/>
      <c r="I103" s="414" t="s">
        <v>5472</v>
      </c>
      <c r="J103" s="173"/>
      <c r="K103" s="16"/>
      <c r="L103" s="16"/>
      <c r="M103" s="16"/>
      <c r="N103" s="16"/>
      <c r="O103" s="16"/>
      <c r="P103" s="16"/>
      <c r="Q103" s="46"/>
    </row>
    <row r="104" customFormat="false" ht="14.25" hidden="false" customHeight="false" outlineLevel="0" collapsed="false">
      <c r="A104" s="411"/>
      <c r="B104" s="412"/>
      <c r="C104" s="173"/>
      <c r="D104" s="173"/>
      <c r="E104" s="411"/>
      <c r="F104" s="411"/>
      <c r="G104" s="411"/>
      <c r="H104" s="411"/>
      <c r="I104" s="415" t="n">
        <v>2004.6</v>
      </c>
      <c r="J104" s="173"/>
      <c r="K104" s="16"/>
      <c r="L104" s="16"/>
      <c r="M104" s="16"/>
      <c r="N104" s="16"/>
      <c r="O104" s="16"/>
      <c r="P104" s="16"/>
      <c r="Q104" s="46"/>
    </row>
    <row r="105" customFormat="false" ht="14.25" hidden="false" customHeight="true" outlineLevel="0" collapsed="false">
      <c r="A105" s="411" t="n">
        <v>15</v>
      </c>
      <c r="B105" s="412" t="s">
        <v>5550</v>
      </c>
      <c r="C105" s="173" t="s">
        <v>29</v>
      </c>
      <c r="D105" s="173" t="s">
        <v>5549</v>
      </c>
      <c r="E105" s="411" t="s">
        <v>5538</v>
      </c>
      <c r="F105" s="411" t="n">
        <v>564192</v>
      </c>
      <c r="G105" s="411" t="n">
        <v>8556</v>
      </c>
      <c r="H105" s="411" t="n">
        <v>8556</v>
      </c>
      <c r="I105" s="413" t="n">
        <v>2004.9</v>
      </c>
      <c r="J105" s="173" t="s">
        <v>124</v>
      </c>
      <c r="K105" s="16"/>
      <c r="L105" s="16"/>
      <c r="M105" s="16"/>
      <c r="N105" s="16"/>
      <c r="O105" s="16"/>
      <c r="P105" s="16"/>
      <c r="Q105" s="46"/>
    </row>
    <row r="106" customFormat="false" ht="14.25" hidden="false" customHeight="false" outlineLevel="0" collapsed="false">
      <c r="A106" s="411"/>
      <c r="B106" s="412"/>
      <c r="C106" s="173"/>
      <c r="D106" s="173"/>
      <c r="E106" s="411"/>
      <c r="F106" s="411"/>
      <c r="G106" s="411"/>
      <c r="H106" s="411"/>
      <c r="I106" s="414" t="s">
        <v>5523</v>
      </c>
      <c r="J106" s="173"/>
      <c r="K106" s="16"/>
      <c r="L106" s="16"/>
      <c r="M106" s="16"/>
      <c r="N106" s="16"/>
      <c r="O106" s="16"/>
      <c r="P106" s="16"/>
      <c r="Q106" s="46"/>
    </row>
    <row r="107" customFormat="false" ht="14.25" hidden="false" customHeight="false" outlineLevel="0" collapsed="false">
      <c r="A107" s="411"/>
      <c r="B107" s="412"/>
      <c r="C107" s="173"/>
      <c r="D107" s="173"/>
      <c r="E107" s="411"/>
      <c r="F107" s="411"/>
      <c r="G107" s="411"/>
      <c r="H107" s="411"/>
      <c r="I107" s="415" t="n">
        <v>2005.8</v>
      </c>
      <c r="J107" s="173"/>
      <c r="K107" s="16"/>
      <c r="L107" s="16"/>
      <c r="M107" s="16"/>
      <c r="N107" s="16"/>
      <c r="O107" s="16"/>
      <c r="P107" s="16"/>
      <c r="Q107" s="46"/>
    </row>
    <row r="108" customFormat="false" ht="14.25" hidden="false" customHeight="true" outlineLevel="0" collapsed="false">
      <c r="A108" s="411" t="n">
        <v>16</v>
      </c>
      <c r="B108" s="412" t="s">
        <v>5551</v>
      </c>
      <c r="C108" s="173" t="s">
        <v>29</v>
      </c>
      <c r="D108" s="173" t="s">
        <v>5549</v>
      </c>
      <c r="E108" s="411" t="s">
        <v>5538</v>
      </c>
      <c r="F108" s="411" t="n">
        <v>1070733</v>
      </c>
      <c r="G108" s="411" t="n">
        <v>42357</v>
      </c>
      <c r="H108" s="411" t="n">
        <v>42357</v>
      </c>
      <c r="I108" s="413" t="n">
        <v>2007.3</v>
      </c>
      <c r="J108" s="173" t="s">
        <v>124</v>
      </c>
      <c r="K108" s="16"/>
      <c r="L108" s="16"/>
      <c r="M108" s="16"/>
      <c r="N108" s="16"/>
      <c r="O108" s="16"/>
      <c r="P108" s="16"/>
      <c r="Q108" s="46"/>
    </row>
    <row r="109" customFormat="false" ht="14.25" hidden="false" customHeight="false" outlineLevel="0" collapsed="false">
      <c r="A109" s="411"/>
      <c r="B109" s="412"/>
      <c r="C109" s="173"/>
      <c r="D109" s="173"/>
      <c r="E109" s="411"/>
      <c r="F109" s="411"/>
      <c r="G109" s="411"/>
      <c r="H109" s="411"/>
      <c r="I109" s="414" t="s">
        <v>5472</v>
      </c>
      <c r="J109" s="173"/>
      <c r="K109" s="16"/>
      <c r="L109" s="16"/>
      <c r="M109" s="16"/>
      <c r="N109" s="16"/>
      <c r="O109" s="16"/>
      <c r="P109" s="16"/>
      <c r="Q109" s="46"/>
    </row>
    <row r="110" customFormat="false" ht="14.25" hidden="false" customHeight="false" outlineLevel="0" collapsed="false">
      <c r="A110" s="411"/>
      <c r="B110" s="412"/>
      <c r="C110" s="173"/>
      <c r="D110" s="173"/>
      <c r="E110" s="411"/>
      <c r="F110" s="411"/>
      <c r="G110" s="411"/>
      <c r="H110" s="411"/>
      <c r="I110" s="415" t="n">
        <v>2008.6</v>
      </c>
      <c r="J110" s="173"/>
      <c r="K110" s="16"/>
      <c r="L110" s="16"/>
      <c r="M110" s="16"/>
      <c r="N110" s="16"/>
      <c r="O110" s="16"/>
      <c r="P110" s="16"/>
      <c r="Q110" s="46"/>
    </row>
    <row r="111" customFormat="false" ht="14.25" hidden="false" customHeight="true" outlineLevel="0" collapsed="false">
      <c r="A111" s="411" t="n">
        <v>17</v>
      </c>
      <c r="B111" s="412" t="s">
        <v>5552</v>
      </c>
      <c r="C111" s="173" t="s">
        <v>29</v>
      </c>
      <c r="D111" s="173" t="s">
        <v>5549</v>
      </c>
      <c r="E111" s="411" t="s">
        <v>5538</v>
      </c>
      <c r="F111" s="411" t="n">
        <v>1049322</v>
      </c>
      <c r="G111" s="411" t="n">
        <v>24719</v>
      </c>
      <c r="H111" s="411" t="n">
        <v>24719</v>
      </c>
      <c r="I111" s="413" t="n">
        <v>2007.5</v>
      </c>
      <c r="J111" s="173" t="s">
        <v>124</v>
      </c>
      <c r="K111" s="16"/>
      <c r="L111" s="16"/>
      <c r="M111" s="16"/>
      <c r="N111" s="16"/>
      <c r="O111" s="16"/>
      <c r="P111" s="16"/>
      <c r="Q111" s="46"/>
    </row>
    <row r="112" customFormat="false" ht="14.25" hidden="false" customHeight="false" outlineLevel="0" collapsed="false">
      <c r="A112" s="411"/>
      <c r="B112" s="412"/>
      <c r="C112" s="173"/>
      <c r="D112" s="173"/>
      <c r="E112" s="411"/>
      <c r="F112" s="411"/>
      <c r="G112" s="411"/>
      <c r="H112" s="411"/>
      <c r="I112" s="414" t="s">
        <v>5472</v>
      </c>
      <c r="J112" s="173"/>
      <c r="K112" s="16"/>
      <c r="L112" s="16"/>
      <c r="M112" s="16"/>
      <c r="N112" s="16"/>
      <c r="O112" s="16"/>
      <c r="P112" s="16"/>
      <c r="Q112" s="46"/>
    </row>
    <row r="113" customFormat="false" ht="14.25" hidden="false" customHeight="false" outlineLevel="0" collapsed="false">
      <c r="A113" s="411"/>
      <c r="B113" s="412"/>
      <c r="C113" s="173"/>
      <c r="D113" s="173"/>
      <c r="E113" s="411"/>
      <c r="F113" s="411"/>
      <c r="G113" s="411"/>
      <c r="H113" s="411"/>
      <c r="I113" s="415" t="n">
        <v>2008.9</v>
      </c>
      <c r="J113" s="173"/>
      <c r="K113" s="16"/>
      <c r="L113" s="16"/>
      <c r="M113" s="16"/>
      <c r="N113" s="16"/>
      <c r="O113" s="16"/>
      <c r="P113" s="16"/>
      <c r="Q113" s="46"/>
    </row>
    <row r="114" customFormat="false" ht="14.25" hidden="false" customHeight="true" outlineLevel="0" collapsed="false">
      <c r="A114" s="411" t="n">
        <v>18</v>
      </c>
      <c r="B114" s="412" t="s">
        <v>5553</v>
      </c>
      <c r="C114" s="173" t="s">
        <v>1286</v>
      </c>
      <c r="D114" s="173" t="s">
        <v>1287</v>
      </c>
      <c r="E114" s="411" t="s">
        <v>1288</v>
      </c>
      <c r="F114" s="411" t="n">
        <v>1383</v>
      </c>
      <c r="G114" s="411" t="n">
        <v>7732</v>
      </c>
      <c r="H114" s="411" t="n">
        <v>7732</v>
      </c>
      <c r="I114" s="413" t="n">
        <v>2003.8</v>
      </c>
      <c r="J114" s="173" t="s">
        <v>124</v>
      </c>
      <c r="K114" s="16"/>
      <c r="L114" s="16"/>
      <c r="M114" s="16"/>
      <c r="N114" s="16"/>
      <c r="O114" s="16"/>
      <c r="P114" s="16"/>
      <c r="Q114" s="46"/>
    </row>
    <row r="115" customFormat="false" ht="14.25" hidden="false" customHeight="false" outlineLevel="0" collapsed="false">
      <c r="A115" s="411"/>
      <c r="B115" s="412"/>
      <c r="C115" s="173"/>
      <c r="D115" s="173"/>
      <c r="E115" s="411"/>
      <c r="F115" s="411"/>
      <c r="G115" s="411"/>
      <c r="H115" s="411"/>
      <c r="I115" s="414" t="s">
        <v>5472</v>
      </c>
      <c r="J115" s="173"/>
      <c r="K115" s="16"/>
      <c r="L115" s="16"/>
      <c r="M115" s="16"/>
      <c r="N115" s="16"/>
      <c r="O115" s="16"/>
      <c r="P115" s="16"/>
      <c r="Q115" s="46"/>
    </row>
    <row r="116" customFormat="false" ht="14.25" hidden="false" customHeight="false" outlineLevel="0" collapsed="false">
      <c r="A116" s="411"/>
      <c r="B116" s="412"/>
      <c r="C116" s="173"/>
      <c r="D116" s="173"/>
      <c r="E116" s="411"/>
      <c r="F116" s="411"/>
      <c r="G116" s="411"/>
      <c r="H116" s="411"/>
      <c r="I116" s="415" t="n">
        <v>2004.7</v>
      </c>
      <c r="J116" s="173"/>
      <c r="K116" s="16"/>
      <c r="L116" s="16"/>
      <c r="M116" s="16"/>
      <c r="N116" s="16"/>
      <c r="O116" s="16"/>
      <c r="P116" s="16"/>
      <c r="Q116" s="46"/>
    </row>
    <row r="117" customFormat="false" ht="14.25" hidden="false" customHeight="true" outlineLevel="0" collapsed="false">
      <c r="A117" s="411" t="n">
        <v>19</v>
      </c>
      <c r="B117" s="412" t="s">
        <v>5554</v>
      </c>
      <c r="C117" s="173" t="s">
        <v>1286</v>
      </c>
      <c r="D117" s="173" t="s">
        <v>1287</v>
      </c>
      <c r="E117" s="411" t="s">
        <v>1288</v>
      </c>
      <c r="F117" s="411" t="n">
        <v>1318.6</v>
      </c>
      <c r="G117" s="411" t="n">
        <v>5317</v>
      </c>
      <c r="H117" s="411" t="n">
        <v>5068</v>
      </c>
      <c r="I117" s="413" t="n">
        <v>2002.11</v>
      </c>
      <c r="J117" s="173" t="s">
        <v>124</v>
      </c>
      <c r="K117" s="16"/>
      <c r="L117" s="16"/>
      <c r="M117" s="16"/>
      <c r="N117" s="16"/>
      <c r="O117" s="16"/>
      <c r="P117" s="16"/>
      <c r="Q117" s="46"/>
    </row>
    <row r="118" customFormat="false" ht="14.25" hidden="false" customHeight="false" outlineLevel="0" collapsed="false">
      <c r="A118" s="411"/>
      <c r="B118" s="412"/>
      <c r="C118" s="173"/>
      <c r="D118" s="173"/>
      <c r="E118" s="411"/>
      <c r="F118" s="411"/>
      <c r="G118" s="411"/>
      <c r="H118" s="411"/>
      <c r="I118" s="414" t="s">
        <v>5523</v>
      </c>
      <c r="J118" s="173"/>
      <c r="K118" s="16"/>
      <c r="L118" s="16"/>
      <c r="M118" s="16"/>
      <c r="N118" s="16"/>
      <c r="O118" s="16"/>
      <c r="P118" s="16"/>
      <c r="Q118" s="46"/>
    </row>
    <row r="119" customFormat="false" ht="14.25" hidden="false" customHeight="false" outlineLevel="0" collapsed="false">
      <c r="A119" s="411"/>
      <c r="B119" s="412"/>
      <c r="C119" s="173"/>
      <c r="D119" s="173"/>
      <c r="E119" s="411"/>
      <c r="F119" s="411"/>
      <c r="G119" s="411"/>
      <c r="H119" s="411"/>
      <c r="I119" s="415" t="n">
        <v>2005.1</v>
      </c>
      <c r="J119" s="173"/>
      <c r="K119" s="16"/>
      <c r="L119" s="16"/>
      <c r="M119" s="16"/>
      <c r="N119" s="16"/>
      <c r="O119" s="16"/>
      <c r="P119" s="16"/>
      <c r="Q119" s="46"/>
    </row>
    <row r="120" customFormat="false" ht="14.25" hidden="false" customHeight="true" outlineLevel="0" collapsed="false">
      <c r="A120" s="411" t="n">
        <v>20</v>
      </c>
      <c r="B120" s="412" t="s">
        <v>5555</v>
      </c>
      <c r="C120" s="173" t="s">
        <v>1286</v>
      </c>
      <c r="D120" s="173" t="s">
        <v>1287</v>
      </c>
      <c r="E120" s="411" t="s">
        <v>1288</v>
      </c>
      <c r="F120" s="411" t="n">
        <v>951</v>
      </c>
      <c r="G120" s="411" t="n">
        <v>15800</v>
      </c>
      <c r="H120" s="411" t="n">
        <v>15800</v>
      </c>
      <c r="I120" s="413" t="n">
        <v>2004.3</v>
      </c>
      <c r="J120" s="173" t="s">
        <v>124</v>
      </c>
      <c r="K120" s="16"/>
      <c r="L120" s="16"/>
      <c r="M120" s="16"/>
      <c r="N120" s="16"/>
      <c r="O120" s="16"/>
      <c r="P120" s="16"/>
      <c r="Q120" s="46"/>
    </row>
    <row r="121" customFormat="false" ht="14.25" hidden="false" customHeight="false" outlineLevel="0" collapsed="false">
      <c r="A121" s="411"/>
      <c r="B121" s="412"/>
      <c r="C121" s="173"/>
      <c r="D121" s="173"/>
      <c r="E121" s="411"/>
      <c r="F121" s="411"/>
      <c r="G121" s="411"/>
      <c r="H121" s="411"/>
      <c r="I121" s="414" t="s">
        <v>5523</v>
      </c>
      <c r="J121" s="173"/>
      <c r="K121" s="16"/>
      <c r="L121" s="16"/>
      <c r="M121" s="16"/>
      <c r="N121" s="16"/>
      <c r="O121" s="16"/>
      <c r="P121" s="16"/>
      <c r="Q121" s="46"/>
    </row>
    <row r="122" customFormat="false" ht="14.25" hidden="false" customHeight="false" outlineLevel="0" collapsed="false">
      <c r="A122" s="411"/>
      <c r="B122" s="412"/>
      <c r="C122" s="173"/>
      <c r="D122" s="173"/>
      <c r="E122" s="411"/>
      <c r="F122" s="411"/>
      <c r="G122" s="411"/>
      <c r="H122" s="411"/>
      <c r="I122" s="415" t="n">
        <v>2005.12</v>
      </c>
      <c r="J122" s="173"/>
      <c r="K122" s="16"/>
      <c r="L122" s="16"/>
      <c r="M122" s="16"/>
      <c r="N122" s="16"/>
      <c r="O122" s="16"/>
      <c r="P122" s="16"/>
      <c r="Q122" s="46"/>
    </row>
    <row r="123" customFormat="false" ht="36.75" hidden="false" customHeight="true" outlineLevel="0" collapsed="false">
      <c r="A123" s="411" t="n">
        <v>21</v>
      </c>
      <c r="B123" s="412" t="s">
        <v>5556</v>
      </c>
      <c r="C123" s="173" t="s">
        <v>1286</v>
      </c>
      <c r="D123" s="173" t="s">
        <v>1287</v>
      </c>
      <c r="E123" s="411" t="s">
        <v>1288</v>
      </c>
      <c r="F123" s="411" t="n">
        <v>2100</v>
      </c>
      <c r="G123" s="411" t="n">
        <v>8309</v>
      </c>
      <c r="H123" s="411" t="n">
        <v>7365</v>
      </c>
      <c r="I123" s="413" t="s">
        <v>5557</v>
      </c>
      <c r="J123" s="173" t="s">
        <v>124</v>
      </c>
      <c r="K123" s="16"/>
      <c r="L123" s="16"/>
      <c r="M123" s="16"/>
      <c r="N123" s="16"/>
      <c r="O123" s="16"/>
      <c r="P123" s="16"/>
      <c r="Q123" s="46"/>
    </row>
    <row r="124" customFormat="false" ht="14.25" hidden="false" customHeight="false" outlineLevel="0" collapsed="false">
      <c r="A124" s="411"/>
      <c r="B124" s="412"/>
      <c r="C124" s="173"/>
      <c r="D124" s="173"/>
      <c r="E124" s="411"/>
      <c r="F124" s="411"/>
      <c r="G124" s="411"/>
      <c r="H124" s="411"/>
      <c r="I124" s="415" t="n">
        <v>2005.5</v>
      </c>
      <c r="J124" s="173"/>
      <c r="K124" s="16"/>
      <c r="L124" s="16"/>
      <c r="M124" s="16"/>
      <c r="N124" s="16"/>
      <c r="O124" s="16"/>
      <c r="P124" s="16"/>
      <c r="Q124" s="46"/>
    </row>
    <row r="125" customFormat="false" ht="14.25" hidden="false" customHeight="true" outlineLevel="0" collapsed="false">
      <c r="A125" s="411" t="n">
        <v>22</v>
      </c>
      <c r="B125" s="412" t="s">
        <v>5558</v>
      </c>
      <c r="C125" s="173" t="s">
        <v>29</v>
      </c>
      <c r="D125" s="173" t="s">
        <v>5559</v>
      </c>
      <c r="E125" s="173" t="s">
        <v>727</v>
      </c>
      <c r="F125" s="411" t="n">
        <v>45639</v>
      </c>
      <c r="G125" s="411" t="n">
        <v>45639</v>
      </c>
      <c r="H125" s="411" t="n">
        <v>45639</v>
      </c>
      <c r="I125" s="413" t="n">
        <v>2003.3</v>
      </c>
      <c r="J125" s="173" t="s">
        <v>124</v>
      </c>
      <c r="K125" s="16"/>
      <c r="L125" s="16"/>
      <c r="M125" s="16"/>
      <c r="N125" s="16"/>
      <c r="O125" s="16"/>
      <c r="P125" s="16"/>
      <c r="Q125" s="46"/>
    </row>
    <row r="126" customFormat="false" ht="14.25" hidden="false" customHeight="false" outlineLevel="0" collapsed="false">
      <c r="A126" s="411"/>
      <c r="B126" s="412"/>
      <c r="C126" s="173"/>
      <c r="D126" s="173"/>
      <c r="E126" s="173"/>
      <c r="F126" s="411"/>
      <c r="G126" s="411"/>
      <c r="H126" s="411"/>
      <c r="I126" s="414" t="s">
        <v>5523</v>
      </c>
      <c r="J126" s="173"/>
      <c r="K126" s="16"/>
      <c r="L126" s="16"/>
      <c r="M126" s="16"/>
      <c r="N126" s="16"/>
      <c r="O126" s="16"/>
      <c r="P126" s="16"/>
      <c r="Q126" s="46"/>
    </row>
    <row r="127" customFormat="false" ht="14.25" hidden="false" customHeight="false" outlineLevel="0" collapsed="false">
      <c r="A127" s="411"/>
      <c r="B127" s="412"/>
      <c r="C127" s="173"/>
      <c r="D127" s="173"/>
      <c r="E127" s="173"/>
      <c r="F127" s="411"/>
      <c r="G127" s="411"/>
      <c r="H127" s="411"/>
      <c r="I127" s="415" t="n">
        <v>2005.7</v>
      </c>
      <c r="J127" s="173"/>
      <c r="K127" s="16"/>
      <c r="L127" s="16"/>
      <c r="M127" s="16"/>
      <c r="N127" s="16"/>
      <c r="O127" s="16"/>
      <c r="P127" s="16"/>
      <c r="Q127" s="46"/>
    </row>
    <row r="128" customFormat="false" ht="14.25" hidden="false" customHeight="true" outlineLevel="0" collapsed="false">
      <c r="A128" s="411" t="n">
        <v>23</v>
      </c>
      <c r="B128" s="412" t="s">
        <v>5560</v>
      </c>
      <c r="C128" s="173" t="s">
        <v>29</v>
      </c>
      <c r="D128" s="173" t="s">
        <v>5559</v>
      </c>
      <c r="E128" s="173" t="s">
        <v>727</v>
      </c>
      <c r="F128" s="411" t="n">
        <v>25824</v>
      </c>
      <c r="G128" s="411" t="n">
        <v>25824</v>
      </c>
      <c r="H128" s="411" t="n">
        <v>25824</v>
      </c>
      <c r="I128" s="413" t="n">
        <v>2004.4</v>
      </c>
      <c r="J128" s="173" t="s">
        <v>124</v>
      </c>
      <c r="K128" s="16"/>
      <c r="L128" s="16"/>
      <c r="M128" s="16"/>
      <c r="N128" s="16"/>
      <c r="O128" s="16"/>
      <c r="P128" s="16"/>
      <c r="Q128" s="46"/>
    </row>
    <row r="129" customFormat="false" ht="14.25" hidden="false" customHeight="false" outlineLevel="0" collapsed="false">
      <c r="A129" s="411"/>
      <c r="B129" s="412"/>
      <c r="C129" s="173"/>
      <c r="D129" s="173"/>
      <c r="E129" s="173"/>
      <c r="F129" s="411"/>
      <c r="G129" s="411"/>
      <c r="H129" s="411"/>
      <c r="I129" s="414" t="s">
        <v>5472</v>
      </c>
      <c r="J129" s="173"/>
      <c r="K129" s="16"/>
      <c r="L129" s="16"/>
      <c r="M129" s="16"/>
      <c r="N129" s="16"/>
      <c r="O129" s="16"/>
      <c r="P129" s="16"/>
      <c r="Q129" s="46"/>
    </row>
    <row r="130" customFormat="false" ht="14.25" hidden="false" customHeight="false" outlineLevel="0" collapsed="false">
      <c r="A130" s="411"/>
      <c r="B130" s="412"/>
      <c r="C130" s="173"/>
      <c r="D130" s="173"/>
      <c r="E130" s="173"/>
      <c r="F130" s="411"/>
      <c r="G130" s="411"/>
      <c r="H130" s="411"/>
      <c r="I130" s="415" t="n">
        <v>2005.12</v>
      </c>
      <c r="J130" s="173"/>
      <c r="K130" s="16"/>
      <c r="L130" s="16"/>
      <c r="M130" s="16"/>
      <c r="N130" s="16"/>
      <c r="O130" s="16"/>
      <c r="P130" s="16"/>
      <c r="Q130" s="46"/>
    </row>
    <row r="131" customFormat="false" ht="14.25" hidden="false" customHeight="true" outlineLevel="0" collapsed="false">
      <c r="A131" s="419" t="n">
        <v>24</v>
      </c>
      <c r="B131" s="420" t="s">
        <v>5561</v>
      </c>
      <c r="C131" s="181" t="s">
        <v>29</v>
      </c>
      <c r="D131" s="181" t="s">
        <v>5559</v>
      </c>
      <c r="E131" s="181" t="s">
        <v>727</v>
      </c>
      <c r="F131" s="419" t="n">
        <v>10243</v>
      </c>
      <c r="G131" s="419" t="n">
        <v>10243</v>
      </c>
      <c r="H131" s="419" t="n">
        <v>10243</v>
      </c>
      <c r="I131" s="413" t="n">
        <v>2005.1</v>
      </c>
      <c r="J131" s="181" t="s">
        <v>124</v>
      </c>
      <c r="K131" s="16"/>
      <c r="L131" s="16"/>
      <c r="M131" s="16"/>
      <c r="N131" s="16"/>
      <c r="O131" s="16"/>
      <c r="P131" s="16"/>
      <c r="Q131" s="46"/>
    </row>
    <row r="132" customFormat="false" ht="14.25" hidden="false" customHeight="false" outlineLevel="0" collapsed="false">
      <c r="A132" s="419"/>
      <c r="B132" s="420"/>
      <c r="C132" s="181"/>
      <c r="D132" s="181"/>
      <c r="E132" s="181"/>
      <c r="F132" s="419"/>
      <c r="G132" s="419"/>
      <c r="H132" s="419"/>
      <c r="I132" s="414" t="s">
        <v>5472</v>
      </c>
      <c r="J132" s="181"/>
      <c r="K132" s="16"/>
      <c r="L132" s="16"/>
      <c r="M132" s="16"/>
      <c r="N132" s="16"/>
      <c r="O132" s="16"/>
      <c r="P132" s="16"/>
      <c r="Q132" s="46"/>
    </row>
    <row r="133" customFormat="false" ht="15" hidden="false" customHeight="false" outlineLevel="0" collapsed="false">
      <c r="A133" s="419"/>
      <c r="B133" s="420"/>
      <c r="C133" s="181"/>
      <c r="D133" s="181"/>
      <c r="E133" s="181"/>
      <c r="F133" s="419"/>
      <c r="G133" s="419"/>
      <c r="H133" s="419"/>
      <c r="I133" s="421" t="n">
        <v>2006.12</v>
      </c>
      <c r="J133" s="181"/>
      <c r="K133" s="82"/>
      <c r="L133" s="82"/>
      <c r="M133" s="82"/>
      <c r="N133" s="82"/>
      <c r="O133" s="82"/>
      <c r="P133" s="82"/>
      <c r="Q133" s="83"/>
    </row>
    <row r="134" customFormat="false" ht="47.25" hidden="false" customHeight="true" outlineLevel="0" collapsed="false"/>
    <row r="135" s="312" customFormat="true" ht="42" hidden="false" customHeight="true" outlineLevel="0" collapsed="false">
      <c r="A135" s="2" t="s">
        <v>5562</v>
      </c>
      <c r="B135" s="2"/>
      <c r="C135" s="2"/>
      <c r="D135" s="2"/>
      <c r="E135" s="2"/>
      <c r="F135" s="2"/>
      <c r="G135" s="2"/>
      <c r="H135" s="2"/>
      <c r="I135" s="2"/>
      <c r="J135" s="2"/>
      <c r="K135" s="2"/>
      <c r="L135" s="2"/>
      <c r="M135" s="2"/>
      <c r="N135" s="2"/>
      <c r="O135" s="2"/>
      <c r="P135" s="2"/>
      <c r="Q135" s="2"/>
    </row>
    <row r="136" s="312" customFormat="true" ht="32.25" hidden="false" customHeight="true" outlineLevel="0" collapsed="false">
      <c r="A136" s="3" t="s">
        <v>104</v>
      </c>
      <c r="B136" s="3"/>
      <c r="C136" s="3"/>
      <c r="D136" s="3"/>
      <c r="E136" s="3"/>
      <c r="F136" s="3"/>
      <c r="G136" s="3"/>
      <c r="H136" s="3"/>
      <c r="I136" s="3"/>
      <c r="J136" s="3"/>
      <c r="K136" s="3"/>
      <c r="L136" s="3"/>
      <c r="M136" s="3"/>
      <c r="N136" s="3"/>
      <c r="O136" s="3"/>
      <c r="P136" s="3"/>
      <c r="Q136" s="3"/>
    </row>
    <row r="137" s="312" customFormat="true" ht="55.5" hidden="false" customHeight="true" outlineLevel="0" collapsed="false">
      <c r="A137" s="4" t="s">
        <v>2</v>
      </c>
      <c r="B137" s="4"/>
      <c r="C137" s="4"/>
      <c r="D137" s="4"/>
      <c r="E137" s="4"/>
      <c r="F137" s="4"/>
      <c r="G137" s="4"/>
      <c r="H137" s="4"/>
      <c r="I137" s="4"/>
      <c r="J137" s="4"/>
      <c r="K137" s="4"/>
      <c r="L137" s="4"/>
      <c r="M137" s="4"/>
      <c r="N137" s="4"/>
      <c r="O137" s="4"/>
      <c r="P137" s="4"/>
      <c r="Q137" s="4"/>
    </row>
    <row r="138" s="312" customFormat="true" ht="24" hidden="false" customHeight="true" outlineLevel="0" collapsed="false">
      <c r="A138" s="117" t="s">
        <v>302</v>
      </c>
      <c r="B138" s="117"/>
      <c r="C138" s="117"/>
      <c r="D138" s="117"/>
      <c r="E138" s="117"/>
      <c r="F138" s="117"/>
      <c r="G138" s="117"/>
      <c r="H138" s="117"/>
      <c r="I138" s="117"/>
      <c r="J138" s="117"/>
      <c r="K138" s="6"/>
      <c r="L138" s="118" t="s">
        <v>303</v>
      </c>
      <c r="M138" s="118"/>
      <c r="N138" s="118"/>
      <c r="O138" s="118"/>
      <c r="P138" s="118"/>
      <c r="Q138" s="118"/>
    </row>
    <row r="139" s="312" customFormat="true" ht="19.5" hidden="false" customHeight="true" outlineLevel="0" collapsed="false">
      <c r="A139" s="422" t="s">
        <v>5</v>
      </c>
      <c r="B139" s="274" t="s">
        <v>6</v>
      </c>
      <c r="C139" s="69" t="s">
        <v>7</v>
      </c>
      <c r="D139" s="69" t="s">
        <v>8</v>
      </c>
      <c r="E139" s="69"/>
      <c r="F139" s="69"/>
      <c r="G139" s="69"/>
      <c r="H139" s="69"/>
      <c r="I139" s="69" t="s">
        <v>9</v>
      </c>
      <c r="J139" s="69" t="s">
        <v>10</v>
      </c>
      <c r="K139" s="6"/>
      <c r="L139" s="69" t="s">
        <v>11</v>
      </c>
      <c r="M139" s="69" t="s">
        <v>12</v>
      </c>
      <c r="N139" s="69" t="s">
        <v>13</v>
      </c>
      <c r="O139" s="69" t="s">
        <v>14</v>
      </c>
      <c r="P139" s="69" t="s">
        <v>15</v>
      </c>
      <c r="Q139" s="64" t="s">
        <v>16</v>
      </c>
    </row>
    <row r="140" s="312" customFormat="true" ht="39" hidden="false" customHeight="true" outlineLevel="0" collapsed="false">
      <c r="A140" s="422"/>
      <c r="B140" s="274"/>
      <c r="C140" s="69"/>
      <c r="D140" s="69" t="s">
        <v>17</v>
      </c>
      <c r="E140" s="69" t="s">
        <v>18</v>
      </c>
      <c r="F140" s="69" t="s">
        <v>19</v>
      </c>
      <c r="G140" s="69" t="s">
        <v>304</v>
      </c>
      <c r="H140" s="69" t="s">
        <v>305</v>
      </c>
      <c r="I140" s="69"/>
      <c r="J140" s="69"/>
      <c r="K140" s="6"/>
      <c r="L140" s="69"/>
      <c r="M140" s="69"/>
      <c r="N140" s="69"/>
      <c r="O140" s="69"/>
      <c r="P140" s="69"/>
      <c r="Q140" s="64"/>
    </row>
    <row r="141" customFormat="false" ht="30" hidden="false" customHeight="true" outlineLevel="0" collapsed="false">
      <c r="A141" s="15" t="s">
        <v>310</v>
      </c>
      <c r="B141" s="11" t="s">
        <v>5563</v>
      </c>
      <c r="C141" s="11" t="s">
        <v>5564</v>
      </c>
      <c r="D141" s="11" t="s">
        <v>859</v>
      </c>
      <c r="E141" s="15" t="s">
        <v>308</v>
      </c>
      <c r="F141" s="15" t="s">
        <v>5565</v>
      </c>
      <c r="G141" s="15" t="s">
        <v>5566</v>
      </c>
      <c r="H141" s="15" t="s">
        <v>5567</v>
      </c>
      <c r="I141" s="15" t="s">
        <v>5568</v>
      </c>
      <c r="J141" s="11" t="s">
        <v>124</v>
      </c>
      <c r="L141" s="15" t="s">
        <v>310</v>
      </c>
      <c r="M141" s="11" t="s">
        <v>5569</v>
      </c>
      <c r="N141" s="15" t="s">
        <v>5570</v>
      </c>
      <c r="O141" s="11" t="s">
        <v>29</v>
      </c>
      <c r="P141" s="11" t="s">
        <v>5571</v>
      </c>
      <c r="Q141" s="56" t="s">
        <v>5572</v>
      </c>
    </row>
    <row r="142" customFormat="false" ht="30" hidden="false" customHeight="true" outlineLevel="0" collapsed="false">
      <c r="A142" s="15" t="s">
        <v>316</v>
      </c>
      <c r="B142" s="11" t="s">
        <v>5573</v>
      </c>
      <c r="C142" s="11" t="s">
        <v>5564</v>
      </c>
      <c r="D142" s="11" t="s">
        <v>859</v>
      </c>
      <c r="E142" s="15" t="s">
        <v>308</v>
      </c>
      <c r="F142" s="15" t="s">
        <v>5574</v>
      </c>
      <c r="G142" s="15" t="s">
        <v>5575</v>
      </c>
      <c r="H142" s="15" t="s">
        <v>5576</v>
      </c>
      <c r="I142" s="15" t="s">
        <v>5577</v>
      </c>
      <c r="J142" s="11" t="s">
        <v>124</v>
      </c>
      <c r="L142" s="15" t="s">
        <v>316</v>
      </c>
      <c r="M142" s="11" t="s">
        <v>5578</v>
      </c>
      <c r="N142" s="15" t="s">
        <v>5579</v>
      </c>
      <c r="O142" s="11" t="s">
        <v>29</v>
      </c>
      <c r="P142" s="11" t="s">
        <v>5571</v>
      </c>
      <c r="Q142" s="56" t="s">
        <v>5580</v>
      </c>
    </row>
    <row r="143" customFormat="false" ht="30" hidden="false" customHeight="true" outlineLevel="0" collapsed="false">
      <c r="A143" s="15" t="s">
        <v>322</v>
      </c>
      <c r="B143" s="11" t="s">
        <v>5581</v>
      </c>
      <c r="C143" s="11" t="s">
        <v>5564</v>
      </c>
      <c r="D143" s="11" t="s">
        <v>859</v>
      </c>
      <c r="E143" s="15" t="s">
        <v>308</v>
      </c>
      <c r="F143" s="15" t="s">
        <v>5582</v>
      </c>
      <c r="G143" s="15" t="s">
        <v>5583</v>
      </c>
      <c r="H143" s="15" t="s">
        <v>5583</v>
      </c>
      <c r="I143" s="15" t="s">
        <v>5584</v>
      </c>
      <c r="J143" s="11" t="s">
        <v>124</v>
      </c>
      <c r="L143" s="15" t="s">
        <v>322</v>
      </c>
      <c r="M143" s="11" t="s">
        <v>5585</v>
      </c>
      <c r="N143" s="15" t="s">
        <v>5586</v>
      </c>
      <c r="O143" s="11" t="s">
        <v>29</v>
      </c>
      <c r="P143" s="11" t="s">
        <v>5571</v>
      </c>
      <c r="Q143" s="56" t="s">
        <v>5587</v>
      </c>
    </row>
    <row r="144" customFormat="false" ht="30" hidden="false" customHeight="true" outlineLevel="0" collapsed="false">
      <c r="A144" s="15" t="s">
        <v>329</v>
      </c>
      <c r="B144" s="11" t="s">
        <v>5588</v>
      </c>
      <c r="C144" s="11" t="s">
        <v>5564</v>
      </c>
      <c r="D144" s="11" t="s">
        <v>859</v>
      </c>
      <c r="E144" s="15" t="s">
        <v>308</v>
      </c>
      <c r="F144" s="15" t="s">
        <v>5589</v>
      </c>
      <c r="G144" s="15" t="s">
        <v>5590</v>
      </c>
      <c r="H144" s="15" t="s">
        <v>5590</v>
      </c>
      <c r="I144" s="15" t="s">
        <v>5591</v>
      </c>
      <c r="J144" s="11" t="s">
        <v>124</v>
      </c>
      <c r="L144" s="15" t="s">
        <v>329</v>
      </c>
      <c r="M144" s="11" t="s">
        <v>5592</v>
      </c>
      <c r="N144" s="15" t="s">
        <v>5593</v>
      </c>
      <c r="O144" s="11" t="s">
        <v>29</v>
      </c>
      <c r="P144" s="11" t="s">
        <v>5571</v>
      </c>
      <c r="Q144" s="56" t="s">
        <v>5594</v>
      </c>
    </row>
    <row r="145" customFormat="false" ht="30" hidden="false" customHeight="true" outlineLevel="0" collapsed="false">
      <c r="A145" s="15" t="s">
        <v>335</v>
      </c>
      <c r="B145" s="11" t="s">
        <v>5595</v>
      </c>
      <c r="C145" s="11" t="s">
        <v>5564</v>
      </c>
      <c r="D145" s="11" t="s">
        <v>859</v>
      </c>
      <c r="E145" s="15" t="s">
        <v>308</v>
      </c>
      <c r="F145" s="15" t="s">
        <v>5596</v>
      </c>
      <c r="G145" s="15" t="s">
        <v>5597</v>
      </c>
      <c r="H145" s="15" t="s">
        <v>5597</v>
      </c>
      <c r="I145" s="15" t="s">
        <v>5598</v>
      </c>
      <c r="J145" s="11" t="s">
        <v>124</v>
      </c>
      <c r="L145" s="15" t="s">
        <v>335</v>
      </c>
      <c r="M145" s="11" t="s">
        <v>5599</v>
      </c>
      <c r="N145" s="15" t="s">
        <v>5600</v>
      </c>
      <c r="O145" s="11" t="s">
        <v>29</v>
      </c>
      <c r="P145" s="11" t="s">
        <v>5571</v>
      </c>
      <c r="Q145" s="56" t="s">
        <v>5601</v>
      </c>
    </row>
    <row r="146" customFormat="false" ht="30" hidden="false" customHeight="true" outlineLevel="0" collapsed="false">
      <c r="L146" s="15" t="s">
        <v>341</v>
      </c>
      <c r="M146" s="11" t="s">
        <v>5602</v>
      </c>
      <c r="N146" s="15" t="s">
        <v>5603</v>
      </c>
      <c r="O146" s="11" t="s">
        <v>29</v>
      </c>
      <c r="P146" s="11" t="s">
        <v>5571</v>
      </c>
      <c r="Q146" s="56" t="s">
        <v>5604</v>
      </c>
    </row>
    <row r="147" customFormat="false" ht="30" hidden="false" customHeight="true" outlineLevel="0" collapsed="false">
      <c r="L147" s="15" t="s">
        <v>347</v>
      </c>
      <c r="M147" s="11" t="s">
        <v>5605</v>
      </c>
      <c r="N147" s="15" t="s">
        <v>5606</v>
      </c>
      <c r="O147" s="11" t="s">
        <v>29</v>
      </c>
      <c r="P147" s="11" t="s">
        <v>5571</v>
      </c>
      <c r="Q147" s="56" t="s">
        <v>5607</v>
      </c>
    </row>
    <row r="148" customFormat="false" ht="30" hidden="false" customHeight="true" outlineLevel="0" collapsed="false">
      <c r="L148" s="15" t="s">
        <v>353</v>
      </c>
      <c r="M148" s="11" t="s">
        <v>5608</v>
      </c>
      <c r="N148" s="15" t="s">
        <v>5609</v>
      </c>
      <c r="O148" s="11" t="s">
        <v>5610</v>
      </c>
      <c r="P148" s="11" t="s">
        <v>5571</v>
      </c>
      <c r="Q148" s="56" t="s">
        <v>5611</v>
      </c>
    </row>
    <row r="149" customFormat="false" ht="30" hidden="false" customHeight="true" outlineLevel="0" collapsed="false">
      <c r="L149" s="15" t="s">
        <v>359</v>
      </c>
      <c r="M149" s="11" t="s">
        <v>5612</v>
      </c>
      <c r="N149" s="15" t="s">
        <v>5613</v>
      </c>
      <c r="O149" s="11" t="s">
        <v>29</v>
      </c>
      <c r="P149" s="11" t="s">
        <v>5571</v>
      </c>
      <c r="Q149" s="56" t="s">
        <v>5614</v>
      </c>
    </row>
    <row r="150" customFormat="false" ht="30" hidden="false" customHeight="true" outlineLevel="0" collapsed="false">
      <c r="L150" s="15" t="s">
        <v>365</v>
      </c>
      <c r="M150" s="11" t="s">
        <v>5615</v>
      </c>
      <c r="N150" s="15" t="s">
        <v>5616</v>
      </c>
      <c r="O150" s="11" t="s">
        <v>29</v>
      </c>
      <c r="P150" s="11" t="s">
        <v>5571</v>
      </c>
      <c r="Q150" s="56" t="s">
        <v>5617</v>
      </c>
    </row>
    <row r="151" customFormat="false" ht="30" hidden="false" customHeight="true" outlineLevel="0" collapsed="false">
      <c r="L151" s="15" t="s">
        <v>372</v>
      </c>
      <c r="M151" s="11" t="s">
        <v>5618</v>
      </c>
      <c r="N151" s="15" t="s">
        <v>5619</v>
      </c>
      <c r="O151" s="11" t="s">
        <v>29</v>
      </c>
      <c r="P151" s="11" t="s">
        <v>5571</v>
      </c>
      <c r="Q151" s="56" t="s">
        <v>5620</v>
      </c>
    </row>
    <row r="152" customFormat="false" ht="30" hidden="false" customHeight="true" outlineLevel="0" collapsed="false">
      <c r="L152" s="15" t="s">
        <v>508</v>
      </c>
      <c r="M152" s="11" t="s">
        <v>5621</v>
      </c>
      <c r="N152" s="15" t="s">
        <v>5622</v>
      </c>
      <c r="O152" s="11" t="s">
        <v>5610</v>
      </c>
      <c r="P152" s="11" t="s">
        <v>5571</v>
      </c>
      <c r="Q152" s="56" t="s">
        <v>5623</v>
      </c>
    </row>
    <row r="153" customFormat="false" ht="30" hidden="false" customHeight="true" outlineLevel="0" collapsed="false">
      <c r="L153" s="15" t="s">
        <v>384</v>
      </c>
      <c r="M153" s="11" t="s">
        <v>5624</v>
      </c>
      <c r="N153" s="15" t="s">
        <v>5625</v>
      </c>
      <c r="O153" s="11" t="s">
        <v>5610</v>
      </c>
      <c r="P153" s="11" t="s">
        <v>5571</v>
      </c>
      <c r="Q153" s="56" t="s">
        <v>5626</v>
      </c>
    </row>
    <row r="154" customFormat="false" ht="30" hidden="false" customHeight="true" outlineLevel="0" collapsed="false">
      <c r="L154" s="15" t="s">
        <v>392</v>
      </c>
      <c r="M154" s="11" t="s">
        <v>5627</v>
      </c>
      <c r="N154" s="15" t="s">
        <v>5628</v>
      </c>
      <c r="O154" s="11" t="s">
        <v>5610</v>
      </c>
      <c r="P154" s="11" t="s">
        <v>5571</v>
      </c>
      <c r="Q154" s="56" t="s">
        <v>5629</v>
      </c>
    </row>
    <row r="155" customFormat="false" ht="30" hidden="false" customHeight="true" outlineLevel="0" collapsed="false">
      <c r="L155" s="15" t="s">
        <v>396</v>
      </c>
      <c r="M155" s="11" t="s">
        <v>5630</v>
      </c>
      <c r="N155" s="15" t="s">
        <v>5631</v>
      </c>
      <c r="O155" s="11" t="s">
        <v>29</v>
      </c>
      <c r="P155" s="11" t="s">
        <v>5571</v>
      </c>
      <c r="Q155" s="56" t="s">
        <v>5632</v>
      </c>
    </row>
    <row r="156" customFormat="false" ht="30" hidden="false" customHeight="true" outlineLevel="0" collapsed="false">
      <c r="L156" s="15" t="s">
        <v>530</v>
      </c>
      <c r="M156" s="11" t="s">
        <v>5633</v>
      </c>
      <c r="N156" s="15" t="s">
        <v>5634</v>
      </c>
      <c r="O156" s="11" t="s">
        <v>5610</v>
      </c>
      <c r="P156" s="11" t="s">
        <v>5571</v>
      </c>
      <c r="Q156" s="56" t="s">
        <v>5635</v>
      </c>
    </row>
    <row r="157" customFormat="false" ht="30" hidden="false" customHeight="true" outlineLevel="0" collapsed="false">
      <c r="L157" s="15" t="s">
        <v>537</v>
      </c>
      <c r="M157" s="11" t="s">
        <v>5636</v>
      </c>
      <c r="N157" s="15" t="s">
        <v>5637</v>
      </c>
      <c r="O157" s="11" t="s">
        <v>5610</v>
      </c>
      <c r="P157" s="11" t="s">
        <v>5571</v>
      </c>
      <c r="Q157" s="56" t="s">
        <v>5638</v>
      </c>
    </row>
    <row r="158" customFormat="false" ht="30" hidden="false" customHeight="true" outlineLevel="0" collapsed="false">
      <c r="A158" s="16"/>
      <c r="B158" s="16"/>
      <c r="C158" s="16"/>
      <c r="D158" s="16"/>
      <c r="E158" s="16"/>
      <c r="F158" s="16"/>
      <c r="G158" s="16"/>
      <c r="H158" s="16"/>
      <c r="I158" s="16"/>
      <c r="J158" s="16"/>
      <c r="K158" s="16"/>
      <c r="L158" s="15" t="s">
        <v>540</v>
      </c>
      <c r="M158" s="11" t="s">
        <v>5639</v>
      </c>
      <c r="N158" s="15" t="s">
        <v>5640</v>
      </c>
      <c r="O158" s="11" t="s">
        <v>29</v>
      </c>
      <c r="P158" s="11" t="s">
        <v>5571</v>
      </c>
      <c r="Q158" s="56" t="s">
        <v>5641</v>
      </c>
    </row>
    <row r="159" customFormat="false" ht="30" hidden="false" customHeight="true" outlineLevel="0" collapsed="false">
      <c r="A159" s="16"/>
      <c r="B159" s="16"/>
      <c r="C159" s="16"/>
      <c r="D159" s="16"/>
      <c r="E159" s="16"/>
      <c r="F159" s="16"/>
      <c r="G159" s="16"/>
      <c r="H159" s="16"/>
      <c r="I159" s="16"/>
      <c r="J159" s="16"/>
      <c r="K159" s="16"/>
      <c r="L159" s="15" t="s">
        <v>174</v>
      </c>
      <c r="M159" s="11" t="s">
        <v>5642</v>
      </c>
      <c r="N159" s="15" t="s">
        <v>5643</v>
      </c>
      <c r="O159" s="11" t="s">
        <v>29</v>
      </c>
      <c r="P159" s="11" t="s">
        <v>5571</v>
      </c>
      <c r="Q159" s="56" t="s">
        <v>5644</v>
      </c>
    </row>
    <row r="160" customFormat="false" ht="30" hidden="false" customHeight="true" outlineLevel="0" collapsed="false">
      <c r="A160" s="82"/>
      <c r="B160" s="82"/>
      <c r="C160" s="82"/>
      <c r="D160" s="82"/>
      <c r="E160" s="82"/>
      <c r="F160" s="82"/>
      <c r="G160" s="82"/>
      <c r="H160" s="82"/>
      <c r="I160" s="82"/>
      <c r="J160" s="82"/>
      <c r="K160" s="82"/>
      <c r="L160" s="57" t="s">
        <v>1241</v>
      </c>
      <c r="M160" s="58" t="s">
        <v>5645</v>
      </c>
      <c r="N160" s="57" t="s">
        <v>5646</v>
      </c>
      <c r="O160" s="58" t="s">
        <v>5610</v>
      </c>
      <c r="P160" s="58" t="s">
        <v>5571</v>
      </c>
      <c r="Q160" s="61" t="s">
        <v>5647</v>
      </c>
    </row>
    <row r="161" customFormat="false" ht="30" hidden="false" customHeight="true" outlineLevel="0" collapsed="false"/>
    <row r="162" customFormat="false" ht="30" hidden="false" customHeight="true" outlineLevel="0" collapsed="false"/>
    <row r="163" customFormat="false" ht="30" hidden="false" customHeight="true" outlineLevel="0" collapsed="false"/>
  </sheetData>
  <mergeCells count="43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7:A8"/>
    <mergeCell ref="B7:B8"/>
    <mergeCell ref="C7:C8"/>
    <mergeCell ref="D7:D8"/>
    <mergeCell ref="E7:E8"/>
    <mergeCell ref="F7:F8"/>
    <mergeCell ref="G7:G8"/>
    <mergeCell ref="H7:H8"/>
    <mergeCell ref="J7:J8"/>
    <mergeCell ref="A9:A10"/>
    <mergeCell ref="B9:B10"/>
    <mergeCell ref="C9:C10"/>
    <mergeCell ref="D9:D10"/>
    <mergeCell ref="E9:E10"/>
    <mergeCell ref="F9:F10"/>
    <mergeCell ref="G9:G10"/>
    <mergeCell ref="H9:H10"/>
    <mergeCell ref="J9:J10"/>
    <mergeCell ref="A11:A12"/>
    <mergeCell ref="B11:B12"/>
    <mergeCell ref="G11:G12"/>
    <mergeCell ref="H11:H12"/>
    <mergeCell ref="J11:J12"/>
    <mergeCell ref="A13:A16"/>
    <mergeCell ref="B13:B16"/>
    <mergeCell ref="C13:C15"/>
    <mergeCell ref="E13:E14"/>
    <mergeCell ref="F13:F14"/>
    <mergeCell ref="G13:G16"/>
    <mergeCell ref="H13:H16"/>
    <mergeCell ref="J13:J16"/>
    <mergeCell ref="A17:A19"/>
    <mergeCell ref="B17:B19"/>
    <mergeCell ref="C17:C19"/>
    <mergeCell ref="E17:E18"/>
    <mergeCell ref="F17:F18"/>
    <mergeCell ref="G17:G19"/>
    <mergeCell ref="H17:H19"/>
    <mergeCell ref="J17:J19"/>
    <mergeCell ref="A20:A22"/>
    <mergeCell ref="B20:B22"/>
    <mergeCell ref="C20:C22"/>
    <mergeCell ref="E20:E21"/>
    <mergeCell ref="F20:F21"/>
    <mergeCell ref="G20:G22"/>
    <mergeCell ref="H20:H22"/>
    <mergeCell ref="J20:J22"/>
    <mergeCell ref="A23:A25"/>
    <mergeCell ref="B23:B25"/>
    <mergeCell ref="C23:C25"/>
    <mergeCell ref="E23:E24"/>
    <mergeCell ref="F23:F24"/>
    <mergeCell ref="G23:G25"/>
    <mergeCell ref="H23:H25"/>
    <mergeCell ref="J23:J25"/>
    <mergeCell ref="A26:A29"/>
    <mergeCell ref="B26:B29"/>
    <mergeCell ref="C26:C29"/>
    <mergeCell ref="E26:E27"/>
    <mergeCell ref="F26:F27"/>
    <mergeCell ref="G26:G29"/>
    <mergeCell ref="H26:H29"/>
    <mergeCell ref="I26:I29"/>
    <mergeCell ref="J26:J29"/>
    <mergeCell ref="E28:E29"/>
    <mergeCell ref="F28:F29"/>
    <mergeCell ref="A30:A33"/>
    <mergeCell ref="B30:B33"/>
    <mergeCell ref="C30:C33"/>
    <mergeCell ref="E30:E31"/>
    <mergeCell ref="F30:F31"/>
    <mergeCell ref="G30:G33"/>
    <mergeCell ref="H30:H33"/>
    <mergeCell ref="I30:I33"/>
    <mergeCell ref="J30:J33"/>
    <mergeCell ref="E32:E33"/>
    <mergeCell ref="F32:F33"/>
    <mergeCell ref="A34:A35"/>
    <mergeCell ref="B34:B35"/>
    <mergeCell ref="C34:C35"/>
    <mergeCell ref="E34:E35"/>
    <mergeCell ref="F34:F35"/>
    <mergeCell ref="G34:G35"/>
    <mergeCell ref="H34:H35"/>
    <mergeCell ref="J34:J35"/>
    <mergeCell ref="A36:A37"/>
    <mergeCell ref="B36:B37"/>
    <mergeCell ref="C36:C37"/>
    <mergeCell ref="E36:E37"/>
    <mergeCell ref="F36:F37"/>
    <mergeCell ref="G36:G37"/>
    <mergeCell ref="H36:H37"/>
    <mergeCell ref="J36:J37"/>
    <mergeCell ref="A38:A39"/>
    <mergeCell ref="B38:B39"/>
    <mergeCell ref="C38:C39"/>
    <mergeCell ref="E38:E39"/>
    <mergeCell ref="F38:F39"/>
    <mergeCell ref="G38:G39"/>
    <mergeCell ref="H38:H39"/>
    <mergeCell ref="J38:J39"/>
    <mergeCell ref="A40:A41"/>
    <mergeCell ref="B40:B41"/>
    <mergeCell ref="C40:C41"/>
    <mergeCell ref="E40:E41"/>
    <mergeCell ref="F40:F41"/>
    <mergeCell ref="G40:G41"/>
    <mergeCell ref="H40:H41"/>
    <mergeCell ref="J40:J41"/>
    <mergeCell ref="A42:A43"/>
    <mergeCell ref="B42:B43"/>
    <mergeCell ref="C42:C43"/>
    <mergeCell ref="D42:D43"/>
    <mergeCell ref="E42:E43"/>
    <mergeCell ref="F42:F43"/>
    <mergeCell ref="G42:G43"/>
    <mergeCell ref="H42:H43"/>
    <mergeCell ref="J42:J43"/>
    <mergeCell ref="A44:A45"/>
    <mergeCell ref="B44:B45"/>
    <mergeCell ref="C44:C45"/>
    <mergeCell ref="D44:D45"/>
    <mergeCell ref="E44:E45"/>
    <mergeCell ref="F44:F45"/>
    <mergeCell ref="G44:G45"/>
    <mergeCell ref="H44:H45"/>
    <mergeCell ref="J44:J45"/>
    <mergeCell ref="A46:A47"/>
    <mergeCell ref="B46:B47"/>
    <mergeCell ref="C46:C47"/>
    <mergeCell ref="D46:D47"/>
    <mergeCell ref="E46:E47"/>
    <mergeCell ref="F46:F47"/>
    <mergeCell ref="G46:G47"/>
    <mergeCell ref="H46:H47"/>
    <mergeCell ref="J46:J47"/>
    <mergeCell ref="A48:A49"/>
    <mergeCell ref="B48:B49"/>
    <mergeCell ref="C48:C49"/>
    <mergeCell ref="D48:D49"/>
    <mergeCell ref="E48:E49"/>
    <mergeCell ref="F48:F49"/>
    <mergeCell ref="G48:G49"/>
    <mergeCell ref="H48:H49"/>
    <mergeCell ref="J48:J49"/>
    <mergeCell ref="A50:A51"/>
    <mergeCell ref="B50:B51"/>
    <mergeCell ref="C50:C51"/>
    <mergeCell ref="D50:D51"/>
    <mergeCell ref="E50:E51"/>
    <mergeCell ref="F50:F51"/>
    <mergeCell ref="G50:G51"/>
    <mergeCell ref="H50:H51"/>
    <mergeCell ref="J50:J51"/>
    <mergeCell ref="A52:A53"/>
    <mergeCell ref="B52:B53"/>
    <mergeCell ref="C52:C53"/>
    <mergeCell ref="D52:D53"/>
    <mergeCell ref="E52:E53"/>
    <mergeCell ref="F52:F53"/>
    <mergeCell ref="G52:G53"/>
    <mergeCell ref="H52:H53"/>
    <mergeCell ref="J52:J53"/>
    <mergeCell ref="A54:A55"/>
    <mergeCell ref="B54:B55"/>
    <mergeCell ref="C54:C55"/>
    <mergeCell ref="D54:D55"/>
    <mergeCell ref="E54:E55"/>
    <mergeCell ref="F54:F55"/>
    <mergeCell ref="G54:G55"/>
    <mergeCell ref="H54:H55"/>
    <mergeCell ref="J54:J55"/>
    <mergeCell ref="A57:Q57"/>
    <mergeCell ref="A58:Q58"/>
    <mergeCell ref="A59:Q59"/>
    <mergeCell ref="A60:J60"/>
    <mergeCell ref="L60:Q60"/>
    <mergeCell ref="A61:A62"/>
    <mergeCell ref="B61:B62"/>
    <mergeCell ref="C61:C62"/>
    <mergeCell ref="D61:H61"/>
    <mergeCell ref="I61:I62"/>
    <mergeCell ref="J61:J62"/>
    <mergeCell ref="L61:L62"/>
    <mergeCell ref="M61:M62"/>
    <mergeCell ref="N61:N62"/>
    <mergeCell ref="O61:O62"/>
    <mergeCell ref="P61:P62"/>
    <mergeCell ref="Q61:Q62"/>
    <mergeCell ref="A63:A65"/>
    <mergeCell ref="B63:B65"/>
    <mergeCell ref="C63:C65"/>
    <mergeCell ref="D63:D65"/>
    <mergeCell ref="E63:E65"/>
    <mergeCell ref="F63:F65"/>
    <mergeCell ref="G63:G65"/>
    <mergeCell ref="H63:H65"/>
    <mergeCell ref="J63:J65"/>
    <mergeCell ref="A66:A68"/>
    <mergeCell ref="B66:B68"/>
    <mergeCell ref="C66:C68"/>
    <mergeCell ref="D66:D68"/>
    <mergeCell ref="E66:E68"/>
    <mergeCell ref="F66:F68"/>
    <mergeCell ref="G66:G68"/>
    <mergeCell ref="H66:H68"/>
    <mergeCell ref="J66:J68"/>
    <mergeCell ref="A69:A71"/>
    <mergeCell ref="B69:B71"/>
    <mergeCell ref="C69:C71"/>
    <mergeCell ref="D69:D71"/>
    <mergeCell ref="E69:E71"/>
    <mergeCell ref="F69:F71"/>
    <mergeCell ref="G69:G71"/>
    <mergeCell ref="H69:H71"/>
    <mergeCell ref="J69:J71"/>
    <mergeCell ref="A72:A74"/>
    <mergeCell ref="B72:B74"/>
    <mergeCell ref="C72:C74"/>
    <mergeCell ref="D72:D74"/>
    <mergeCell ref="E72:E74"/>
    <mergeCell ref="F72:F74"/>
    <mergeCell ref="G72:G74"/>
    <mergeCell ref="H72:H74"/>
    <mergeCell ref="J72:J74"/>
    <mergeCell ref="A75:A77"/>
    <mergeCell ref="B75:B77"/>
    <mergeCell ref="C75:C77"/>
    <mergeCell ref="D75:D77"/>
    <mergeCell ref="E75:E77"/>
    <mergeCell ref="F75:F77"/>
    <mergeCell ref="G75:G77"/>
    <mergeCell ref="H75:H77"/>
    <mergeCell ref="J75:J77"/>
    <mergeCell ref="A78:A80"/>
    <mergeCell ref="B78:B80"/>
    <mergeCell ref="C78:C80"/>
    <mergeCell ref="D78:D80"/>
    <mergeCell ref="E78:E80"/>
    <mergeCell ref="F78:F80"/>
    <mergeCell ref="G78:G80"/>
    <mergeCell ref="H78:H80"/>
    <mergeCell ref="J78:J80"/>
    <mergeCell ref="A81:A83"/>
    <mergeCell ref="B81:B83"/>
    <mergeCell ref="C81:C83"/>
    <mergeCell ref="D81:D82"/>
    <mergeCell ref="E81:E82"/>
    <mergeCell ref="F81:F82"/>
    <mergeCell ref="G81:G83"/>
    <mergeCell ref="H81:H83"/>
    <mergeCell ref="J81:J83"/>
    <mergeCell ref="A84:A86"/>
    <mergeCell ref="B84:B86"/>
    <mergeCell ref="C84:C86"/>
    <mergeCell ref="D84:D86"/>
    <mergeCell ref="E84:E86"/>
    <mergeCell ref="F84:F86"/>
    <mergeCell ref="G84:G86"/>
    <mergeCell ref="H84:H86"/>
    <mergeCell ref="J84:J86"/>
    <mergeCell ref="A87:A89"/>
    <mergeCell ref="B87:B89"/>
    <mergeCell ref="C87:C89"/>
    <mergeCell ref="D87:D89"/>
    <mergeCell ref="E87:E89"/>
    <mergeCell ref="F87:F89"/>
    <mergeCell ref="G87:G89"/>
    <mergeCell ref="H87:H89"/>
    <mergeCell ref="J87:J89"/>
    <mergeCell ref="A90:A92"/>
    <mergeCell ref="B90:B92"/>
    <mergeCell ref="C90:C91"/>
    <mergeCell ref="D90:D91"/>
    <mergeCell ref="E90:E91"/>
    <mergeCell ref="F90:F91"/>
    <mergeCell ref="G90:G92"/>
    <mergeCell ref="H90:H92"/>
    <mergeCell ref="J90:J92"/>
    <mergeCell ref="A93:A95"/>
    <mergeCell ref="B93:B95"/>
    <mergeCell ref="C93:C94"/>
    <mergeCell ref="D93:D94"/>
    <mergeCell ref="E93:E94"/>
    <mergeCell ref="F93:F94"/>
    <mergeCell ref="G93:G95"/>
    <mergeCell ref="H93:H95"/>
    <mergeCell ref="J93:J95"/>
    <mergeCell ref="A96:A98"/>
    <mergeCell ref="B96:B98"/>
    <mergeCell ref="C96:C97"/>
    <mergeCell ref="E96:E97"/>
    <mergeCell ref="F96:F97"/>
    <mergeCell ref="G96:G98"/>
    <mergeCell ref="H96:H98"/>
    <mergeCell ref="J96:J98"/>
    <mergeCell ref="A99:A101"/>
    <mergeCell ref="B99:B101"/>
    <mergeCell ref="C99:C101"/>
    <mergeCell ref="D99:D101"/>
    <mergeCell ref="E99:E101"/>
    <mergeCell ref="F99:F101"/>
    <mergeCell ref="G99:G101"/>
    <mergeCell ref="H99:H101"/>
    <mergeCell ref="J99:J101"/>
    <mergeCell ref="A102:A104"/>
    <mergeCell ref="B102:B104"/>
    <mergeCell ref="C102:C104"/>
    <mergeCell ref="D102:D104"/>
    <mergeCell ref="E102:E104"/>
    <mergeCell ref="F102:F104"/>
    <mergeCell ref="G102:G104"/>
    <mergeCell ref="H102:H104"/>
    <mergeCell ref="J102:J104"/>
    <mergeCell ref="A105:A107"/>
    <mergeCell ref="B105:B107"/>
    <mergeCell ref="C105:C107"/>
    <mergeCell ref="D105:D107"/>
    <mergeCell ref="E105:E107"/>
    <mergeCell ref="F105:F107"/>
    <mergeCell ref="G105:G107"/>
    <mergeCell ref="H105:H107"/>
    <mergeCell ref="J105:J107"/>
    <mergeCell ref="A108:A110"/>
    <mergeCell ref="B108:B110"/>
    <mergeCell ref="C108:C110"/>
    <mergeCell ref="D108:D110"/>
    <mergeCell ref="E108:E110"/>
    <mergeCell ref="F108:F110"/>
    <mergeCell ref="G108:G110"/>
    <mergeCell ref="H108:H110"/>
    <mergeCell ref="J108:J110"/>
    <mergeCell ref="A111:A113"/>
    <mergeCell ref="B111:B113"/>
    <mergeCell ref="C111:C113"/>
    <mergeCell ref="D111:D113"/>
    <mergeCell ref="E111:E113"/>
    <mergeCell ref="F111:F113"/>
    <mergeCell ref="G111:G113"/>
    <mergeCell ref="H111:H113"/>
    <mergeCell ref="J111:J113"/>
    <mergeCell ref="A114:A116"/>
    <mergeCell ref="B114:B116"/>
    <mergeCell ref="C114:C116"/>
    <mergeCell ref="D114:D116"/>
    <mergeCell ref="E114:E116"/>
    <mergeCell ref="F114:F116"/>
    <mergeCell ref="G114:G116"/>
    <mergeCell ref="H114:H116"/>
    <mergeCell ref="J114:J116"/>
    <mergeCell ref="A117:A119"/>
    <mergeCell ref="B117:B119"/>
    <mergeCell ref="C117:C119"/>
    <mergeCell ref="D117:D119"/>
    <mergeCell ref="E117:E119"/>
    <mergeCell ref="F117:F119"/>
    <mergeCell ref="G117:G119"/>
    <mergeCell ref="H117:H119"/>
    <mergeCell ref="J117:J119"/>
    <mergeCell ref="A120:A122"/>
    <mergeCell ref="B120:B122"/>
    <mergeCell ref="C120:C122"/>
    <mergeCell ref="D120:D122"/>
    <mergeCell ref="E120:E122"/>
    <mergeCell ref="F120:F122"/>
    <mergeCell ref="G120:G122"/>
    <mergeCell ref="H120:H122"/>
    <mergeCell ref="J120:J122"/>
    <mergeCell ref="A123:A124"/>
    <mergeCell ref="B123:B124"/>
    <mergeCell ref="C123:C124"/>
    <mergeCell ref="D123:D124"/>
    <mergeCell ref="E123:E124"/>
    <mergeCell ref="F123:F124"/>
    <mergeCell ref="G123:G124"/>
    <mergeCell ref="H123:H124"/>
    <mergeCell ref="J123:J124"/>
    <mergeCell ref="A125:A127"/>
    <mergeCell ref="B125:B127"/>
    <mergeCell ref="C125:C127"/>
    <mergeCell ref="D125:D127"/>
    <mergeCell ref="E125:E127"/>
    <mergeCell ref="F125:F127"/>
    <mergeCell ref="G125:G127"/>
    <mergeCell ref="H125:H127"/>
    <mergeCell ref="J125:J127"/>
    <mergeCell ref="A128:A130"/>
    <mergeCell ref="B128:B130"/>
    <mergeCell ref="C128:C130"/>
    <mergeCell ref="D128:D130"/>
    <mergeCell ref="E128:E130"/>
    <mergeCell ref="F128:F130"/>
    <mergeCell ref="G128:G130"/>
    <mergeCell ref="H128:H130"/>
    <mergeCell ref="J128:J130"/>
    <mergeCell ref="A131:A133"/>
    <mergeCell ref="B131:B133"/>
    <mergeCell ref="C131:C133"/>
    <mergeCell ref="D131:D133"/>
    <mergeCell ref="E131:E133"/>
    <mergeCell ref="F131:F133"/>
    <mergeCell ref="G131:G133"/>
    <mergeCell ref="H131:H133"/>
    <mergeCell ref="J131:J133"/>
    <mergeCell ref="A135:Q135"/>
    <mergeCell ref="A136:Q136"/>
    <mergeCell ref="A137:Q137"/>
    <mergeCell ref="A138:J138"/>
    <mergeCell ref="L138:Q138"/>
    <mergeCell ref="A139:A140"/>
    <mergeCell ref="B139:B140"/>
    <mergeCell ref="C139:C140"/>
    <mergeCell ref="D139:H139"/>
    <mergeCell ref="I139:I140"/>
    <mergeCell ref="J139:J140"/>
    <mergeCell ref="L139:L140"/>
    <mergeCell ref="M139:M140"/>
    <mergeCell ref="N139:N140"/>
    <mergeCell ref="O139:O140"/>
    <mergeCell ref="P139:P140"/>
    <mergeCell ref="Q139:Q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1"/>
  <sheetViews>
    <sheetView showFormulas="false" showGridLines="true" showRowColHeaders="true" showZeros="true" rightToLeft="false" tabSelected="false" showOutlineSymbols="true" defaultGridColor="true" view="normal" topLeftCell="G100" colorId="64" zoomScale="100" zoomScaleNormal="100" zoomScalePageLayoutView="100" workbookViewId="0">
      <selection pane="topLeft" activeCell="M122" activeCellId="0" sqref="M122"/>
    </sheetView>
  </sheetViews>
  <sheetFormatPr defaultColWidth="11.1015625" defaultRowHeight="14.25" zeroHeight="false" outlineLevelRow="0" outlineLevelCol="0"/>
  <cols>
    <col collapsed="false" customWidth="true" hidden="false" outlineLevel="0" max="1" min="1" style="62" width="6.16"/>
    <col collapsed="false" customWidth="true" hidden="false" outlineLevel="0" max="2" min="2" style="62" width="36.56"/>
    <col collapsed="false" customWidth="true" hidden="false" outlineLevel="0" max="3" min="3" style="62" width="14.34"/>
    <col collapsed="false" customWidth="true" hidden="false" outlineLevel="0" max="4" min="4" style="62" width="12.33"/>
    <col collapsed="false" customWidth="true" hidden="false" outlineLevel="0" max="5" min="5" style="62" width="9.56"/>
    <col collapsed="false" customWidth="true" hidden="false" outlineLevel="0" max="6" min="6" style="62" width="11.4"/>
    <col collapsed="false" customWidth="true" hidden="false" outlineLevel="0" max="8" min="7" style="62" width="11.56"/>
    <col collapsed="false" customWidth="true" hidden="false" outlineLevel="0" max="9" min="9" style="62" width="15.88"/>
    <col collapsed="false" customWidth="false" hidden="false" outlineLevel="0" max="10" min="10" style="62" width="11.1"/>
    <col collapsed="false" customWidth="true" hidden="false" outlineLevel="0" max="11" min="11" style="62" width="6.01"/>
    <col collapsed="false" customWidth="true" hidden="false" outlineLevel="0" max="12" min="12" style="62" width="6.31"/>
    <col collapsed="false" customWidth="true" hidden="false" outlineLevel="0" max="13" min="13" style="62" width="10.79"/>
    <col collapsed="false" customWidth="true" hidden="false" outlineLevel="0" max="14" min="14" style="62" width="26.22"/>
    <col collapsed="false" customWidth="true" hidden="false" outlineLevel="0" max="15" min="15" style="62" width="14.19"/>
    <col collapsed="false" customWidth="true" hidden="false" outlineLevel="0" max="16" min="16" style="62" width="13.87"/>
    <col collapsed="false" customWidth="true" hidden="false" outlineLevel="0" max="17" min="17" style="62" width="23.9"/>
    <col collapsed="false" customWidth="false" hidden="false" outlineLevel="0" max="257" min="18" style="62" width="11.1"/>
  </cols>
  <sheetData>
    <row r="1" customFormat="false" ht="32.25" hidden="false" customHeight="true" outlineLevel="0" collapsed="false">
      <c r="A1" s="2" t="s">
        <v>299</v>
      </c>
      <c r="B1" s="2"/>
      <c r="C1" s="2"/>
      <c r="D1" s="2"/>
      <c r="E1" s="2"/>
      <c r="F1" s="2"/>
      <c r="G1" s="2"/>
      <c r="H1" s="2"/>
      <c r="I1" s="2"/>
      <c r="J1" s="2"/>
      <c r="K1" s="2"/>
      <c r="L1" s="2"/>
      <c r="M1" s="2"/>
      <c r="N1" s="2"/>
      <c r="O1" s="2"/>
      <c r="P1" s="2"/>
      <c r="Q1" s="2"/>
    </row>
    <row r="2" customFormat="false" ht="24" hidden="false" customHeight="true" outlineLevel="0" collapsed="false">
      <c r="A2" s="3" t="s">
        <v>300</v>
      </c>
      <c r="B2" s="3"/>
      <c r="C2" s="3"/>
      <c r="D2" s="3"/>
      <c r="E2" s="3"/>
      <c r="F2" s="3"/>
      <c r="G2" s="3"/>
      <c r="H2" s="3"/>
      <c r="I2" s="3"/>
      <c r="J2" s="3"/>
      <c r="K2" s="3"/>
      <c r="L2" s="3"/>
      <c r="M2" s="3"/>
      <c r="N2" s="3"/>
      <c r="O2" s="3"/>
      <c r="P2" s="3"/>
      <c r="Q2" s="3"/>
    </row>
    <row r="3" customFormat="false" ht="31.5" hidden="false" customHeight="true" outlineLevel="0" collapsed="false">
      <c r="A3" s="4" t="s">
        <v>301</v>
      </c>
      <c r="B3" s="4"/>
      <c r="C3" s="4"/>
      <c r="D3" s="4"/>
      <c r="E3" s="4"/>
      <c r="F3" s="4"/>
      <c r="G3" s="4"/>
      <c r="H3" s="4"/>
      <c r="I3" s="4"/>
      <c r="J3" s="4"/>
      <c r="K3" s="4"/>
      <c r="L3" s="4"/>
      <c r="M3" s="4"/>
      <c r="N3" s="4"/>
      <c r="O3" s="4"/>
      <c r="P3" s="4"/>
      <c r="Q3" s="4"/>
    </row>
    <row r="4" s="65" customFormat="true" ht="24" hidden="false" customHeight="true" outlineLevel="0" collapsed="false">
      <c r="A4" s="63" t="s">
        <v>302</v>
      </c>
      <c r="B4" s="63"/>
      <c r="C4" s="63"/>
      <c r="D4" s="63"/>
      <c r="E4" s="63"/>
      <c r="F4" s="63"/>
      <c r="G4" s="63"/>
      <c r="H4" s="63"/>
      <c r="I4" s="63"/>
      <c r="J4" s="63"/>
      <c r="K4" s="6"/>
      <c r="L4" s="64" t="s">
        <v>303</v>
      </c>
      <c r="M4" s="64"/>
      <c r="N4" s="64"/>
      <c r="O4" s="64"/>
      <c r="P4" s="64"/>
      <c r="Q4" s="64"/>
    </row>
    <row r="5" s="65" customFormat="true" ht="23.2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s="65" customFormat="true" ht="30" hidden="false" customHeight="tru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30" hidden="false" customHeight="true" outlineLevel="0" collapsed="false">
      <c r="A7" s="71" t="n">
        <v>1</v>
      </c>
      <c r="B7" s="72" t="s">
        <v>306</v>
      </c>
      <c r="C7" s="73" t="s">
        <v>29</v>
      </c>
      <c r="D7" s="73" t="s">
        <v>307</v>
      </c>
      <c r="E7" s="74" t="s">
        <v>308</v>
      </c>
      <c r="F7" s="74" t="n">
        <v>12.3</v>
      </c>
      <c r="G7" s="74" t="n">
        <v>7958.1</v>
      </c>
      <c r="H7" s="74" t="n">
        <v>8042.1</v>
      </c>
      <c r="I7" s="71" t="s">
        <v>309</v>
      </c>
      <c r="J7" s="73" t="s">
        <v>26</v>
      </c>
      <c r="K7" s="16"/>
      <c r="L7" s="18" t="s">
        <v>310</v>
      </c>
      <c r="M7" s="17" t="s">
        <v>311</v>
      </c>
      <c r="N7" s="18" t="s">
        <v>312</v>
      </c>
      <c r="O7" s="17" t="s">
        <v>29</v>
      </c>
      <c r="P7" s="17" t="s">
        <v>30</v>
      </c>
      <c r="Q7" s="19" t="s">
        <v>313</v>
      </c>
    </row>
    <row r="8" customFormat="false" ht="30" hidden="false" customHeight="true" outlineLevel="0" collapsed="false">
      <c r="A8" s="71" t="n">
        <v>2</v>
      </c>
      <c r="B8" s="72" t="s">
        <v>314</v>
      </c>
      <c r="C8" s="73" t="s">
        <v>29</v>
      </c>
      <c r="D8" s="73" t="s">
        <v>307</v>
      </c>
      <c r="E8" s="74" t="s">
        <v>308</v>
      </c>
      <c r="F8" s="74" t="n">
        <v>10.6</v>
      </c>
      <c r="G8" s="74" t="n">
        <v>5689.2</v>
      </c>
      <c r="H8" s="74" t="n">
        <v>5839</v>
      </c>
      <c r="I8" s="71" t="s">
        <v>315</v>
      </c>
      <c r="J8" s="73" t="s">
        <v>124</v>
      </c>
      <c r="K8" s="16"/>
      <c r="L8" s="18" t="s">
        <v>316</v>
      </c>
      <c r="M8" s="17" t="s">
        <v>317</v>
      </c>
      <c r="N8" s="18" t="s">
        <v>318</v>
      </c>
      <c r="O8" s="17" t="s">
        <v>29</v>
      </c>
      <c r="P8" s="17" t="s">
        <v>30</v>
      </c>
      <c r="Q8" s="19" t="s">
        <v>319</v>
      </c>
    </row>
    <row r="9" customFormat="false" ht="30" hidden="false" customHeight="true" outlineLevel="0" collapsed="false">
      <c r="A9" s="71" t="n">
        <v>3</v>
      </c>
      <c r="B9" s="72" t="s">
        <v>320</v>
      </c>
      <c r="C9" s="73" t="s">
        <v>29</v>
      </c>
      <c r="D9" s="73" t="s">
        <v>307</v>
      </c>
      <c r="E9" s="74" t="s">
        <v>308</v>
      </c>
      <c r="F9" s="74" t="n">
        <v>12.4</v>
      </c>
      <c r="G9" s="74" t="n">
        <v>7422</v>
      </c>
      <c r="H9" s="74" t="n">
        <v>8497.3</v>
      </c>
      <c r="I9" s="71" t="s">
        <v>321</v>
      </c>
      <c r="J9" s="73" t="s">
        <v>124</v>
      </c>
      <c r="K9" s="16"/>
      <c r="L9" s="18" t="s">
        <v>322</v>
      </c>
      <c r="M9" s="17" t="s">
        <v>323</v>
      </c>
      <c r="N9" s="18" t="s">
        <v>324</v>
      </c>
      <c r="O9" s="17" t="s">
        <v>29</v>
      </c>
      <c r="P9" s="17" t="s">
        <v>30</v>
      </c>
      <c r="Q9" s="19" t="s">
        <v>325</v>
      </c>
    </row>
    <row r="10" customFormat="false" ht="30" hidden="false" customHeight="true" outlineLevel="0" collapsed="false">
      <c r="A10" s="71" t="n">
        <v>4</v>
      </c>
      <c r="B10" s="72" t="s">
        <v>326</v>
      </c>
      <c r="C10" s="73" t="s">
        <v>327</v>
      </c>
      <c r="D10" s="73" t="s">
        <v>307</v>
      </c>
      <c r="E10" s="74" t="s">
        <v>308</v>
      </c>
      <c r="F10" s="74" t="n">
        <v>9.6</v>
      </c>
      <c r="G10" s="74" t="n">
        <v>4258.4</v>
      </c>
      <c r="H10" s="74" t="n">
        <v>4109.6</v>
      </c>
      <c r="I10" s="71" t="s">
        <v>328</v>
      </c>
      <c r="J10" s="73" t="s">
        <v>26</v>
      </c>
      <c r="K10" s="16"/>
      <c r="L10" s="18" t="s">
        <v>329</v>
      </c>
      <c r="M10" s="17" t="s">
        <v>330</v>
      </c>
      <c r="N10" s="18" t="s">
        <v>331</v>
      </c>
      <c r="O10" s="17" t="s">
        <v>29</v>
      </c>
      <c r="P10" s="17" t="s">
        <v>30</v>
      </c>
      <c r="Q10" s="19" t="s">
        <v>332</v>
      </c>
    </row>
    <row r="11" customFormat="false" ht="30" hidden="false" customHeight="true" outlineLevel="0" collapsed="false">
      <c r="A11" s="71" t="n">
        <v>5</v>
      </c>
      <c r="B11" s="72" t="s">
        <v>333</v>
      </c>
      <c r="C11" s="73" t="s">
        <v>29</v>
      </c>
      <c r="D11" s="73" t="s">
        <v>307</v>
      </c>
      <c r="E11" s="74" t="s">
        <v>308</v>
      </c>
      <c r="F11" s="74" t="n">
        <v>10.9</v>
      </c>
      <c r="G11" s="74" t="n">
        <v>5687.2</v>
      </c>
      <c r="H11" s="74" t="n">
        <v>5879</v>
      </c>
      <c r="I11" s="71" t="s">
        <v>334</v>
      </c>
      <c r="J11" s="73" t="s">
        <v>26</v>
      </c>
      <c r="K11" s="16"/>
      <c r="L11" s="18" t="s">
        <v>335</v>
      </c>
      <c r="M11" s="17" t="s">
        <v>336</v>
      </c>
      <c r="N11" s="18" t="s">
        <v>337</v>
      </c>
      <c r="O11" s="17" t="s">
        <v>29</v>
      </c>
      <c r="P11" s="17" t="s">
        <v>30</v>
      </c>
      <c r="Q11" s="19" t="s">
        <v>338</v>
      </c>
    </row>
    <row r="12" customFormat="false" ht="30" hidden="false" customHeight="true" outlineLevel="0" collapsed="false">
      <c r="A12" s="71" t="n">
        <v>6</v>
      </c>
      <c r="B12" s="72" t="s">
        <v>339</v>
      </c>
      <c r="C12" s="73" t="s">
        <v>327</v>
      </c>
      <c r="D12" s="73" t="s">
        <v>307</v>
      </c>
      <c r="E12" s="74" t="s">
        <v>308</v>
      </c>
      <c r="F12" s="74" t="n">
        <v>13.7</v>
      </c>
      <c r="G12" s="74" t="n">
        <v>4265.9</v>
      </c>
      <c r="H12" s="74" t="n">
        <v>4373.8</v>
      </c>
      <c r="I12" s="71" t="s">
        <v>340</v>
      </c>
      <c r="J12" s="73" t="s">
        <v>26</v>
      </c>
      <c r="K12" s="16"/>
      <c r="L12" s="18" t="s">
        <v>341</v>
      </c>
      <c r="M12" s="17" t="s">
        <v>342</v>
      </c>
      <c r="N12" s="18" t="s">
        <v>343</v>
      </c>
      <c r="O12" s="17" t="s">
        <v>29</v>
      </c>
      <c r="P12" s="17" t="s">
        <v>30</v>
      </c>
      <c r="Q12" s="19" t="s">
        <v>344</v>
      </c>
    </row>
    <row r="13" customFormat="false" ht="30" hidden="false" customHeight="true" outlineLevel="0" collapsed="false">
      <c r="A13" s="71" t="n">
        <v>7</v>
      </c>
      <c r="B13" s="72" t="s">
        <v>345</v>
      </c>
      <c r="C13" s="73" t="s">
        <v>29</v>
      </c>
      <c r="D13" s="73" t="s">
        <v>307</v>
      </c>
      <c r="E13" s="74" t="s">
        <v>308</v>
      </c>
      <c r="F13" s="74" t="n">
        <v>12.7</v>
      </c>
      <c r="G13" s="74" t="n">
        <v>7586.4</v>
      </c>
      <c r="H13" s="74" t="n">
        <v>8051.9</v>
      </c>
      <c r="I13" s="71" t="s">
        <v>346</v>
      </c>
      <c r="J13" s="73" t="s">
        <v>26</v>
      </c>
      <c r="K13" s="16"/>
      <c r="L13" s="18" t="s">
        <v>347</v>
      </c>
      <c r="M13" s="17" t="s">
        <v>348</v>
      </c>
      <c r="N13" s="18" t="s">
        <v>349</v>
      </c>
      <c r="O13" s="17" t="s">
        <v>29</v>
      </c>
      <c r="P13" s="17" t="s">
        <v>30</v>
      </c>
      <c r="Q13" s="19" t="s">
        <v>350</v>
      </c>
    </row>
    <row r="14" customFormat="false" ht="30" hidden="false" customHeight="true" outlineLevel="0" collapsed="false">
      <c r="A14" s="71" t="n">
        <v>8</v>
      </c>
      <c r="B14" s="72" t="s">
        <v>351</v>
      </c>
      <c r="C14" s="73" t="s">
        <v>29</v>
      </c>
      <c r="D14" s="73" t="s">
        <v>307</v>
      </c>
      <c r="E14" s="74" t="s">
        <v>308</v>
      </c>
      <c r="F14" s="74" t="n">
        <v>13.6</v>
      </c>
      <c r="G14" s="74" t="n">
        <v>6734</v>
      </c>
      <c r="H14" s="74" t="n">
        <v>6835</v>
      </c>
      <c r="I14" s="71" t="s">
        <v>352</v>
      </c>
      <c r="J14" s="73" t="s">
        <v>26</v>
      </c>
      <c r="K14" s="16"/>
      <c r="L14" s="18" t="s">
        <v>353</v>
      </c>
      <c r="M14" s="17" t="s">
        <v>354</v>
      </c>
      <c r="N14" s="18" t="s">
        <v>355</v>
      </c>
      <c r="O14" s="17" t="s">
        <v>29</v>
      </c>
      <c r="P14" s="17" t="s">
        <v>30</v>
      </c>
      <c r="Q14" s="19" t="s">
        <v>356</v>
      </c>
    </row>
    <row r="15" customFormat="false" ht="30" hidden="false" customHeight="true" outlineLevel="0" collapsed="false">
      <c r="A15" s="71" t="n">
        <v>9</v>
      </c>
      <c r="B15" s="72" t="s">
        <v>357</v>
      </c>
      <c r="C15" s="73" t="s">
        <v>29</v>
      </c>
      <c r="D15" s="73" t="s">
        <v>307</v>
      </c>
      <c r="E15" s="74" t="s">
        <v>308</v>
      </c>
      <c r="F15" s="74" t="n">
        <v>9.8</v>
      </c>
      <c r="G15" s="74" t="n">
        <v>5945.4</v>
      </c>
      <c r="H15" s="74" t="n">
        <v>5939.3</v>
      </c>
      <c r="I15" s="71" t="s">
        <v>358</v>
      </c>
      <c r="J15" s="73" t="s">
        <v>26</v>
      </c>
      <c r="K15" s="16"/>
      <c r="L15" s="18" t="s">
        <v>359</v>
      </c>
      <c r="M15" s="17" t="s">
        <v>360</v>
      </c>
      <c r="N15" s="18" t="s">
        <v>361</v>
      </c>
      <c r="O15" s="17" t="s">
        <v>29</v>
      </c>
      <c r="P15" s="17" t="s">
        <v>30</v>
      </c>
      <c r="Q15" s="19" t="s">
        <v>362</v>
      </c>
    </row>
    <row r="16" customFormat="false" ht="30" hidden="false" customHeight="true" outlineLevel="0" collapsed="false">
      <c r="A16" s="71" t="n">
        <v>10</v>
      </c>
      <c r="B16" s="72" t="s">
        <v>363</v>
      </c>
      <c r="C16" s="73" t="s">
        <v>29</v>
      </c>
      <c r="D16" s="73" t="s">
        <v>307</v>
      </c>
      <c r="E16" s="74" t="s">
        <v>308</v>
      </c>
      <c r="F16" s="74" t="n">
        <v>13.3</v>
      </c>
      <c r="G16" s="74" t="n">
        <v>5682.6</v>
      </c>
      <c r="H16" s="74" t="n">
        <v>5847</v>
      </c>
      <c r="I16" s="71" t="s">
        <v>364</v>
      </c>
      <c r="J16" s="73" t="s">
        <v>26</v>
      </c>
      <c r="K16" s="16"/>
      <c r="L16" s="18" t="s">
        <v>365</v>
      </c>
      <c r="M16" s="17" t="s">
        <v>366</v>
      </c>
      <c r="N16" s="18" t="s">
        <v>367</v>
      </c>
      <c r="O16" s="17" t="s">
        <v>368</v>
      </c>
      <c r="P16" s="17" t="s">
        <v>30</v>
      </c>
      <c r="Q16" s="19" t="s">
        <v>369</v>
      </c>
    </row>
    <row r="17" customFormat="false" ht="30" hidden="false" customHeight="true" outlineLevel="0" collapsed="false">
      <c r="A17" s="71" t="n">
        <v>11</v>
      </c>
      <c r="B17" s="72" t="s">
        <v>370</v>
      </c>
      <c r="C17" s="73" t="s">
        <v>29</v>
      </c>
      <c r="D17" s="73" t="s">
        <v>307</v>
      </c>
      <c r="E17" s="74" t="s">
        <v>308</v>
      </c>
      <c r="F17" s="74" t="n">
        <v>10.8</v>
      </c>
      <c r="G17" s="74" t="n">
        <v>9587.5</v>
      </c>
      <c r="H17" s="74" t="n">
        <v>9945.9</v>
      </c>
      <c r="I17" s="71" t="s">
        <v>371</v>
      </c>
      <c r="J17" s="73" t="s">
        <v>26</v>
      </c>
      <c r="K17" s="16"/>
      <c r="L17" s="18" t="s">
        <v>372</v>
      </c>
      <c r="M17" s="17" t="s">
        <v>373</v>
      </c>
      <c r="N17" s="18" t="s">
        <v>374</v>
      </c>
      <c r="O17" s="17" t="s">
        <v>29</v>
      </c>
      <c r="P17" s="17" t="s">
        <v>30</v>
      </c>
      <c r="Q17" s="19" t="s">
        <v>375</v>
      </c>
    </row>
    <row r="18" customFormat="false" ht="30" hidden="false" customHeight="true" outlineLevel="0" collapsed="false">
      <c r="A18" s="71" t="n">
        <v>12</v>
      </c>
      <c r="B18" s="72" t="s">
        <v>376</v>
      </c>
      <c r="C18" s="73" t="s">
        <v>29</v>
      </c>
      <c r="D18" s="73" t="s">
        <v>307</v>
      </c>
      <c r="E18" s="74" t="s">
        <v>308</v>
      </c>
      <c r="F18" s="74" t="n">
        <v>10.9</v>
      </c>
      <c r="G18" s="74" t="n">
        <v>5348.8</v>
      </c>
      <c r="H18" s="74" t="n">
        <v>5562.2</v>
      </c>
      <c r="I18" s="71" t="s">
        <v>377</v>
      </c>
      <c r="J18" s="73" t="s">
        <v>26</v>
      </c>
      <c r="K18" s="16"/>
      <c r="L18" s="18" t="s">
        <v>378</v>
      </c>
      <c r="M18" s="17" t="s">
        <v>379</v>
      </c>
      <c r="N18" s="18" t="s">
        <v>380</v>
      </c>
      <c r="O18" s="17" t="s">
        <v>29</v>
      </c>
      <c r="P18" s="17" t="s">
        <v>30</v>
      </c>
      <c r="Q18" s="19" t="s">
        <v>381</v>
      </c>
    </row>
    <row r="19" customFormat="false" ht="30" hidden="false" customHeight="true" outlineLevel="0" collapsed="false">
      <c r="A19" s="69" t="s">
        <v>382</v>
      </c>
      <c r="B19" s="69"/>
      <c r="C19" s="75" t="s">
        <v>383</v>
      </c>
      <c r="D19" s="75"/>
      <c r="E19" s="75"/>
      <c r="F19" s="75"/>
      <c r="G19" s="75"/>
      <c r="H19" s="75"/>
      <c r="I19" s="75"/>
      <c r="J19" s="75"/>
      <c r="K19" s="16"/>
      <c r="L19" s="18" t="s">
        <v>384</v>
      </c>
      <c r="M19" s="17" t="s">
        <v>385</v>
      </c>
      <c r="N19" s="18" t="s">
        <v>386</v>
      </c>
      <c r="O19" s="17" t="s">
        <v>29</v>
      </c>
      <c r="P19" s="17" t="s">
        <v>30</v>
      </c>
      <c r="Q19" s="19" t="s">
        <v>387</v>
      </c>
    </row>
    <row r="20" customFormat="false" ht="30" hidden="false" customHeight="true" outlineLevel="0" collapsed="false">
      <c r="A20" s="74" t="n">
        <v>1</v>
      </c>
      <c r="B20" s="72" t="s">
        <v>388</v>
      </c>
      <c r="C20" s="73" t="s">
        <v>29</v>
      </c>
      <c r="D20" s="73" t="s">
        <v>389</v>
      </c>
      <c r="E20" s="74" t="s">
        <v>390</v>
      </c>
      <c r="F20" s="71" t="n">
        <v>140879</v>
      </c>
      <c r="G20" s="71" t="n">
        <v>1492.5</v>
      </c>
      <c r="H20" s="71" t="n">
        <v>1500.1</v>
      </c>
      <c r="I20" s="71" t="s">
        <v>391</v>
      </c>
      <c r="J20" s="76" t="s">
        <v>124</v>
      </c>
      <c r="K20" s="16"/>
      <c r="L20" s="18" t="s">
        <v>392</v>
      </c>
      <c r="M20" s="17" t="s">
        <v>393</v>
      </c>
      <c r="N20" s="18" t="s">
        <v>394</v>
      </c>
      <c r="O20" s="17" t="s">
        <v>29</v>
      </c>
      <c r="P20" s="17" t="s">
        <v>30</v>
      </c>
      <c r="Q20" s="19" t="s">
        <v>395</v>
      </c>
    </row>
    <row r="21" customFormat="false" ht="30" hidden="false" customHeight="true" outlineLevel="0" collapsed="false">
      <c r="A21" s="71" t="n">
        <v>2</v>
      </c>
      <c r="B21" s="72" t="s">
        <v>306</v>
      </c>
      <c r="C21" s="76" t="s">
        <v>29</v>
      </c>
      <c r="D21" s="76" t="s">
        <v>389</v>
      </c>
      <c r="E21" s="71" t="s">
        <v>390</v>
      </c>
      <c r="F21" s="71" t="n">
        <v>184800</v>
      </c>
      <c r="G21" s="71" t="n">
        <v>7958.1</v>
      </c>
      <c r="H21" s="71" t="n">
        <v>8042.1</v>
      </c>
      <c r="I21" s="71" t="s">
        <v>309</v>
      </c>
      <c r="J21" s="76" t="s">
        <v>26</v>
      </c>
      <c r="K21" s="16"/>
      <c r="L21" s="18" t="s">
        <v>396</v>
      </c>
      <c r="M21" s="17" t="s">
        <v>397</v>
      </c>
      <c r="N21" s="18" t="s">
        <v>398</v>
      </c>
      <c r="O21" s="17" t="s">
        <v>29</v>
      </c>
      <c r="P21" s="17" t="s">
        <v>30</v>
      </c>
      <c r="Q21" s="19" t="s">
        <v>399</v>
      </c>
    </row>
    <row r="22" customFormat="false" ht="30" hidden="false" customHeight="true" outlineLevel="0" collapsed="false">
      <c r="A22" s="71" t="n">
        <v>3</v>
      </c>
      <c r="B22" s="72" t="s">
        <v>314</v>
      </c>
      <c r="C22" s="76" t="s">
        <v>29</v>
      </c>
      <c r="D22" s="76" t="s">
        <v>389</v>
      </c>
      <c r="E22" s="71" t="s">
        <v>390</v>
      </c>
      <c r="F22" s="71" t="n">
        <v>232000</v>
      </c>
      <c r="G22" s="71" t="n">
        <v>5689.2</v>
      </c>
      <c r="H22" s="71" t="n">
        <v>5839</v>
      </c>
      <c r="I22" s="71" t="s">
        <v>315</v>
      </c>
      <c r="J22" s="76" t="s">
        <v>124</v>
      </c>
      <c r="K22" s="16"/>
      <c r="L22" s="16"/>
      <c r="M22" s="16"/>
      <c r="N22" s="16"/>
      <c r="O22" s="16"/>
      <c r="P22" s="16"/>
      <c r="Q22" s="46"/>
    </row>
    <row r="23" customFormat="false" ht="30" hidden="false" customHeight="true" outlineLevel="0" collapsed="false">
      <c r="A23" s="71" t="n">
        <v>4</v>
      </c>
      <c r="B23" s="77" t="s">
        <v>400</v>
      </c>
      <c r="C23" s="76" t="s">
        <v>29</v>
      </c>
      <c r="D23" s="76" t="s">
        <v>389</v>
      </c>
      <c r="E23" s="71" t="s">
        <v>390</v>
      </c>
      <c r="F23" s="71" t="n">
        <v>57654</v>
      </c>
      <c r="G23" s="71" t="n">
        <v>1111.3</v>
      </c>
      <c r="H23" s="71" t="n">
        <v>1226.1</v>
      </c>
      <c r="I23" s="71" t="s">
        <v>401</v>
      </c>
      <c r="J23" s="76" t="s">
        <v>124</v>
      </c>
      <c r="K23" s="16"/>
      <c r="L23" s="16"/>
      <c r="M23" s="16"/>
      <c r="N23" s="16"/>
      <c r="O23" s="16"/>
      <c r="P23" s="16"/>
      <c r="Q23" s="46"/>
    </row>
    <row r="24" customFormat="false" ht="30" hidden="false" customHeight="true" outlineLevel="0" collapsed="false">
      <c r="A24" s="71" t="n">
        <v>5</v>
      </c>
      <c r="B24" s="72" t="s">
        <v>320</v>
      </c>
      <c r="C24" s="76" t="s">
        <v>29</v>
      </c>
      <c r="D24" s="76" t="s">
        <v>389</v>
      </c>
      <c r="E24" s="71" t="s">
        <v>390</v>
      </c>
      <c r="F24" s="71" t="n">
        <v>267113</v>
      </c>
      <c r="G24" s="71" t="n">
        <v>7422</v>
      </c>
      <c r="H24" s="71" t="n">
        <v>8497.3</v>
      </c>
      <c r="I24" s="71" t="s">
        <v>321</v>
      </c>
      <c r="J24" s="76" t="s">
        <v>26</v>
      </c>
      <c r="K24" s="16"/>
      <c r="L24" s="16"/>
      <c r="M24" s="16"/>
      <c r="N24" s="16"/>
      <c r="O24" s="16"/>
      <c r="P24" s="16"/>
      <c r="Q24" s="46"/>
    </row>
    <row r="25" customFormat="false" ht="30" hidden="false" customHeight="true" outlineLevel="0" collapsed="false">
      <c r="A25" s="74" t="n">
        <v>6</v>
      </c>
      <c r="B25" s="72" t="s">
        <v>402</v>
      </c>
      <c r="C25" s="73" t="s">
        <v>29</v>
      </c>
      <c r="D25" s="73" t="s">
        <v>389</v>
      </c>
      <c r="E25" s="74" t="s">
        <v>390</v>
      </c>
      <c r="F25" s="71" t="n">
        <v>68100</v>
      </c>
      <c r="G25" s="71" t="n">
        <v>2315.5</v>
      </c>
      <c r="H25" s="71" t="n">
        <v>2347.7</v>
      </c>
      <c r="I25" s="71" t="s">
        <v>403</v>
      </c>
      <c r="J25" s="73" t="s">
        <v>26</v>
      </c>
      <c r="K25" s="16"/>
      <c r="L25" s="16"/>
      <c r="M25" s="16"/>
      <c r="N25" s="16"/>
      <c r="O25" s="16"/>
      <c r="P25" s="16"/>
      <c r="Q25" s="46"/>
    </row>
    <row r="26" customFormat="false" ht="30" hidden="false" customHeight="true" outlineLevel="0" collapsed="false">
      <c r="A26" s="74" t="n">
        <v>7</v>
      </c>
      <c r="B26" s="72" t="s">
        <v>404</v>
      </c>
      <c r="C26" s="73" t="s">
        <v>29</v>
      </c>
      <c r="D26" s="73" t="s">
        <v>389</v>
      </c>
      <c r="E26" s="74" t="s">
        <v>390</v>
      </c>
      <c r="F26" s="71" t="n">
        <v>112959</v>
      </c>
      <c r="G26" s="71" t="n">
        <v>1325.3</v>
      </c>
      <c r="H26" s="71" t="n">
        <v>1349.6</v>
      </c>
      <c r="I26" s="71" t="s">
        <v>405</v>
      </c>
      <c r="J26" s="76" t="s">
        <v>124</v>
      </c>
      <c r="K26" s="16"/>
      <c r="L26" s="16"/>
      <c r="M26" s="16"/>
      <c r="N26" s="16"/>
      <c r="O26" s="16"/>
      <c r="P26" s="16"/>
      <c r="Q26" s="46"/>
    </row>
    <row r="27" customFormat="false" ht="30" hidden="false" customHeight="true" outlineLevel="0" collapsed="false">
      <c r="A27" s="74" t="n">
        <v>8</v>
      </c>
      <c r="B27" s="72" t="s">
        <v>406</v>
      </c>
      <c r="C27" s="73" t="s">
        <v>29</v>
      </c>
      <c r="D27" s="73" t="s">
        <v>389</v>
      </c>
      <c r="E27" s="74" t="s">
        <v>390</v>
      </c>
      <c r="F27" s="71" t="n">
        <v>55930</v>
      </c>
      <c r="G27" s="71" t="n">
        <v>2145.3</v>
      </c>
      <c r="H27" s="71" t="n">
        <v>2152.4</v>
      </c>
      <c r="I27" s="71" t="s">
        <v>407</v>
      </c>
      <c r="J27" s="73" t="s">
        <v>26</v>
      </c>
      <c r="K27" s="16"/>
      <c r="L27" s="16"/>
      <c r="M27" s="16"/>
      <c r="N27" s="16"/>
      <c r="O27" s="16"/>
      <c r="P27" s="16"/>
      <c r="Q27" s="46"/>
    </row>
    <row r="28" customFormat="false" ht="30" hidden="false" customHeight="true" outlineLevel="0" collapsed="false">
      <c r="A28" s="74" t="n">
        <v>9</v>
      </c>
      <c r="B28" s="72" t="s">
        <v>408</v>
      </c>
      <c r="C28" s="73" t="s">
        <v>29</v>
      </c>
      <c r="D28" s="73" t="s">
        <v>389</v>
      </c>
      <c r="E28" s="74" t="s">
        <v>390</v>
      </c>
      <c r="F28" s="71" t="n">
        <v>170402</v>
      </c>
      <c r="G28" s="71" t="n">
        <v>1987.2</v>
      </c>
      <c r="H28" s="71" t="n">
        <v>1741.4</v>
      </c>
      <c r="I28" s="71" t="s">
        <v>409</v>
      </c>
      <c r="J28" s="73" t="s">
        <v>26</v>
      </c>
      <c r="K28" s="16"/>
      <c r="L28" s="16"/>
      <c r="M28" s="16"/>
      <c r="N28" s="16"/>
      <c r="O28" s="16"/>
      <c r="P28" s="16"/>
      <c r="Q28" s="46"/>
    </row>
    <row r="29" customFormat="false" ht="30" hidden="false" customHeight="true" outlineLevel="0" collapsed="false">
      <c r="A29" s="74" t="n">
        <v>10</v>
      </c>
      <c r="B29" s="72" t="s">
        <v>410</v>
      </c>
      <c r="C29" s="73" t="s">
        <v>29</v>
      </c>
      <c r="D29" s="73" t="s">
        <v>389</v>
      </c>
      <c r="E29" s="74" t="s">
        <v>390</v>
      </c>
      <c r="F29" s="71" t="n">
        <v>133120</v>
      </c>
      <c r="G29" s="71" t="n">
        <v>4631.3</v>
      </c>
      <c r="H29" s="71" t="n">
        <v>3319.5</v>
      </c>
      <c r="I29" s="71" t="s">
        <v>411</v>
      </c>
      <c r="J29" s="73" t="s">
        <v>26</v>
      </c>
      <c r="K29" s="78"/>
      <c r="L29" s="16"/>
      <c r="M29" s="16"/>
      <c r="N29" s="16"/>
      <c r="O29" s="16"/>
      <c r="P29" s="16"/>
      <c r="Q29" s="46"/>
    </row>
    <row r="30" customFormat="false" ht="30" hidden="false" customHeight="true" outlineLevel="0" collapsed="false">
      <c r="A30" s="74" t="n">
        <v>11</v>
      </c>
      <c r="B30" s="72" t="s">
        <v>412</v>
      </c>
      <c r="C30" s="73" t="s">
        <v>29</v>
      </c>
      <c r="D30" s="73" t="s">
        <v>389</v>
      </c>
      <c r="E30" s="74" t="s">
        <v>390</v>
      </c>
      <c r="F30" s="71" t="n">
        <v>79820</v>
      </c>
      <c r="G30" s="71" t="n">
        <v>1339.3</v>
      </c>
      <c r="H30" s="71" t="n">
        <v>1309.7</v>
      </c>
      <c r="I30" s="71" t="s">
        <v>413</v>
      </c>
      <c r="J30" s="73" t="s">
        <v>26</v>
      </c>
      <c r="K30" s="16"/>
      <c r="L30" s="16"/>
      <c r="M30" s="16"/>
      <c r="N30" s="16"/>
      <c r="O30" s="16"/>
      <c r="P30" s="16"/>
      <c r="Q30" s="46"/>
    </row>
    <row r="31" customFormat="false" ht="30" hidden="false" customHeight="true" outlineLevel="0" collapsed="false">
      <c r="A31" s="74" t="n">
        <v>12</v>
      </c>
      <c r="B31" s="72" t="s">
        <v>333</v>
      </c>
      <c r="C31" s="76" t="s">
        <v>29</v>
      </c>
      <c r="D31" s="76" t="s">
        <v>389</v>
      </c>
      <c r="E31" s="71" t="s">
        <v>390</v>
      </c>
      <c r="F31" s="71" t="n">
        <v>273510</v>
      </c>
      <c r="G31" s="71" t="n">
        <v>5687.2</v>
      </c>
      <c r="H31" s="71" t="n">
        <v>5879</v>
      </c>
      <c r="I31" s="71" t="s">
        <v>334</v>
      </c>
      <c r="J31" s="76" t="s">
        <v>26</v>
      </c>
      <c r="K31" s="16"/>
      <c r="L31" s="16"/>
      <c r="M31" s="16"/>
      <c r="N31" s="16"/>
      <c r="O31" s="16"/>
      <c r="P31" s="16"/>
      <c r="Q31" s="46"/>
    </row>
    <row r="32" customFormat="false" ht="30" hidden="false" customHeight="true" outlineLevel="0" collapsed="false">
      <c r="A32" s="71" t="n">
        <v>13</v>
      </c>
      <c r="B32" s="72" t="s">
        <v>414</v>
      </c>
      <c r="C32" s="73" t="s">
        <v>29</v>
      </c>
      <c r="D32" s="73" t="s">
        <v>389</v>
      </c>
      <c r="E32" s="74" t="s">
        <v>390</v>
      </c>
      <c r="F32" s="71" t="n">
        <v>87000</v>
      </c>
      <c r="G32" s="71" t="n">
        <v>3799.7</v>
      </c>
      <c r="H32" s="71" t="n">
        <v>3732.8</v>
      </c>
      <c r="I32" s="71" t="s">
        <v>415</v>
      </c>
      <c r="J32" s="73" t="s">
        <v>26</v>
      </c>
      <c r="K32" s="16"/>
      <c r="L32" s="16"/>
      <c r="M32" s="16"/>
      <c r="N32" s="16"/>
      <c r="O32" s="16"/>
      <c r="P32" s="16"/>
      <c r="Q32" s="46"/>
    </row>
    <row r="33" customFormat="false" ht="30" hidden="false" customHeight="true" outlineLevel="0" collapsed="false">
      <c r="A33" s="74" t="n">
        <v>14</v>
      </c>
      <c r="B33" s="72" t="s">
        <v>416</v>
      </c>
      <c r="C33" s="73" t="s">
        <v>29</v>
      </c>
      <c r="D33" s="73" t="s">
        <v>389</v>
      </c>
      <c r="E33" s="74" t="s">
        <v>390</v>
      </c>
      <c r="F33" s="71" t="n">
        <v>108800</v>
      </c>
      <c r="G33" s="71" t="n">
        <v>5621.2</v>
      </c>
      <c r="H33" s="71" t="n">
        <v>5037.3</v>
      </c>
      <c r="I33" s="71" t="s">
        <v>417</v>
      </c>
      <c r="J33" s="73" t="s">
        <v>26</v>
      </c>
      <c r="K33" s="16"/>
      <c r="L33" s="16"/>
      <c r="M33" s="16"/>
      <c r="N33" s="16"/>
      <c r="O33" s="16"/>
      <c r="P33" s="16"/>
      <c r="Q33" s="46"/>
    </row>
    <row r="34" customFormat="false" ht="30" hidden="false" customHeight="true" outlineLevel="0" collapsed="false">
      <c r="A34" s="74" t="n">
        <v>15</v>
      </c>
      <c r="B34" s="72" t="s">
        <v>345</v>
      </c>
      <c r="C34" s="76" t="s">
        <v>29</v>
      </c>
      <c r="D34" s="76" t="s">
        <v>389</v>
      </c>
      <c r="E34" s="71" t="s">
        <v>390</v>
      </c>
      <c r="F34" s="71" t="n">
        <v>369368</v>
      </c>
      <c r="G34" s="71" t="n">
        <v>7586.4</v>
      </c>
      <c r="H34" s="71" t="n">
        <v>8051.9</v>
      </c>
      <c r="I34" s="71" t="s">
        <v>346</v>
      </c>
      <c r="J34" s="76" t="s">
        <v>26</v>
      </c>
      <c r="K34" s="16"/>
      <c r="L34" s="16"/>
      <c r="M34" s="16"/>
      <c r="N34" s="16"/>
      <c r="O34" s="16"/>
      <c r="P34" s="16"/>
      <c r="Q34" s="46"/>
    </row>
    <row r="35" customFormat="false" ht="30" hidden="false" customHeight="true" outlineLevel="0" collapsed="false">
      <c r="A35" s="74" t="n">
        <v>16</v>
      </c>
      <c r="B35" s="77" t="s">
        <v>418</v>
      </c>
      <c r="C35" s="73" t="s">
        <v>29</v>
      </c>
      <c r="D35" s="73" t="s">
        <v>389</v>
      </c>
      <c r="E35" s="74" t="s">
        <v>390</v>
      </c>
      <c r="F35" s="71" t="n">
        <v>83899</v>
      </c>
      <c r="G35" s="71" t="n">
        <v>1046.1</v>
      </c>
      <c r="H35" s="71" t="n">
        <v>1008.2</v>
      </c>
      <c r="I35" s="71" t="s">
        <v>419</v>
      </c>
      <c r="J35" s="73" t="s">
        <v>26</v>
      </c>
      <c r="K35" s="16"/>
      <c r="L35" s="16"/>
      <c r="M35" s="16"/>
      <c r="N35" s="16"/>
      <c r="O35" s="16"/>
      <c r="P35" s="16"/>
      <c r="Q35" s="46"/>
    </row>
    <row r="36" customFormat="false" ht="30" hidden="false" customHeight="true" outlineLevel="0" collapsed="false">
      <c r="A36" s="74" t="n">
        <v>17</v>
      </c>
      <c r="B36" s="77" t="s">
        <v>420</v>
      </c>
      <c r="C36" s="73" t="s">
        <v>29</v>
      </c>
      <c r="D36" s="73" t="s">
        <v>389</v>
      </c>
      <c r="E36" s="74" t="s">
        <v>390</v>
      </c>
      <c r="F36" s="71" t="n">
        <v>118560</v>
      </c>
      <c r="G36" s="71" t="n">
        <v>4152.4</v>
      </c>
      <c r="H36" s="71" t="n">
        <v>4226.7</v>
      </c>
      <c r="I36" s="71" t="s">
        <v>421</v>
      </c>
      <c r="J36" s="73" t="s">
        <v>26</v>
      </c>
      <c r="K36" s="16"/>
      <c r="L36" s="16"/>
      <c r="M36" s="16"/>
      <c r="N36" s="16"/>
      <c r="O36" s="16"/>
      <c r="P36" s="16"/>
      <c r="Q36" s="46"/>
    </row>
    <row r="37" customFormat="false" ht="30" hidden="false" customHeight="true" outlineLevel="0" collapsed="false">
      <c r="A37" s="74" t="n">
        <v>18</v>
      </c>
      <c r="B37" s="72" t="s">
        <v>351</v>
      </c>
      <c r="C37" s="76" t="s">
        <v>29</v>
      </c>
      <c r="D37" s="76" t="s">
        <v>389</v>
      </c>
      <c r="E37" s="71" t="s">
        <v>390</v>
      </c>
      <c r="F37" s="71" t="n">
        <v>211692</v>
      </c>
      <c r="G37" s="71" t="n">
        <v>6734</v>
      </c>
      <c r="H37" s="71" t="n">
        <v>6835</v>
      </c>
      <c r="I37" s="71" t="s">
        <v>352</v>
      </c>
      <c r="J37" s="76" t="s">
        <v>26</v>
      </c>
      <c r="K37" s="16"/>
      <c r="L37" s="16"/>
      <c r="M37" s="16"/>
      <c r="N37" s="16"/>
      <c r="O37" s="16"/>
      <c r="P37" s="16"/>
      <c r="Q37" s="46"/>
    </row>
    <row r="38" customFormat="false" ht="30" hidden="false" customHeight="true" outlineLevel="0" collapsed="false">
      <c r="A38" s="71" t="n">
        <v>19</v>
      </c>
      <c r="B38" s="72" t="s">
        <v>357</v>
      </c>
      <c r="C38" s="76" t="s">
        <v>29</v>
      </c>
      <c r="D38" s="76" t="s">
        <v>389</v>
      </c>
      <c r="E38" s="71" t="s">
        <v>390</v>
      </c>
      <c r="F38" s="71" t="n">
        <v>245227</v>
      </c>
      <c r="G38" s="71" t="n">
        <v>5945.4</v>
      </c>
      <c r="H38" s="71" t="n">
        <v>5939.3</v>
      </c>
      <c r="I38" s="71" t="s">
        <v>358</v>
      </c>
      <c r="J38" s="76" t="s">
        <v>26</v>
      </c>
      <c r="K38" s="16"/>
      <c r="L38" s="16"/>
      <c r="M38" s="16"/>
      <c r="N38" s="16"/>
      <c r="O38" s="16"/>
      <c r="P38" s="16"/>
      <c r="Q38" s="46"/>
    </row>
    <row r="39" customFormat="false" ht="30" hidden="false" customHeight="true" outlineLevel="0" collapsed="false">
      <c r="A39" s="71" t="n">
        <v>20</v>
      </c>
      <c r="B39" s="72" t="s">
        <v>422</v>
      </c>
      <c r="C39" s="73" t="s">
        <v>29</v>
      </c>
      <c r="D39" s="73" t="s">
        <v>389</v>
      </c>
      <c r="E39" s="74" t="s">
        <v>390</v>
      </c>
      <c r="F39" s="71" t="n">
        <v>89808</v>
      </c>
      <c r="G39" s="71" t="n">
        <v>2784.5</v>
      </c>
      <c r="H39" s="71" t="n">
        <v>2753.4</v>
      </c>
      <c r="I39" s="71" t="s">
        <v>423</v>
      </c>
      <c r="J39" s="73" t="s">
        <v>26</v>
      </c>
      <c r="K39" s="16"/>
      <c r="L39" s="16"/>
      <c r="M39" s="16"/>
      <c r="N39" s="16"/>
      <c r="O39" s="16"/>
      <c r="P39" s="16"/>
      <c r="Q39" s="46"/>
    </row>
    <row r="40" customFormat="false" ht="30" hidden="false" customHeight="true" outlineLevel="0" collapsed="false">
      <c r="A40" s="74" t="n">
        <v>21</v>
      </c>
      <c r="B40" s="72" t="s">
        <v>424</v>
      </c>
      <c r="C40" s="73" t="s">
        <v>29</v>
      </c>
      <c r="D40" s="73" t="s">
        <v>389</v>
      </c>
      <c r="E40" s="74" t="s">
        <v>390</v>
      </c>
      <c r="F40" s="71" t="n">
        <v>48370</v>
      </c>
      <c r="G40" s="71" t="n">
        <v>1245.2</v>
      </c>
      <c r="H40" s="71" t="n">
        <v>1251.8</v>
      </c>
      <c r="I40" s="71" t="s">
        <v>425</v>
      </c>
      <c r="J40" s="73" t="s">
        <v>26</v>
      </c>
      <c r="K40" s="16"/>
      <c r="L40" s="16"/>
      <c r="M40" s="16"/>
      <c r="N40" s="16"/>
      <c r="O40" s="16"/>
      <c r="P40" s="16"/>
      <c r="Q40" s="46"/>
    </row>
    <row r="41" customFormat="false" ht="30" hidden="false" customHeight="true" outlineLevel="0" collapsed="false">
      <c r="A41" s="74" t="n">
        <v>22</v>
      </c>
      <c r="B41" s="72" t="s">
        <v>363</v>
      </c>
      <c r="C41" s="76" t="s">
        <v>29</v>
      </c>
      <c r="D41" s="76" t="s">
        <v>389</v>
      </c>
      <c r="E41" s="71" t="s">
        <v>390</v>
      </c>
      <c r="F41" s="71" t="n">
        <v>326115</v>
      </c>
      <c r="G41" s="71" t="n">
        <v>5682.6</v>
      </c>
      <c r="H41" s="71" t="n">
        <v>5847</v>
      </c>
      <c r="I41" s="71" t="s">
        <v>364</v>
      </c>
      <c r="J41" s="76" t="s">
        <v>26</v>
      </c>
      <c r="K41" s="16"/>
      <c r="L41" s="16"/>
      <c r="M41" s="16"/>
      <c r="N41" s="16"/>
      <c r="O41" s="16"/>
      <c r="P41" s="16"/>
      <c r="Q41" s="46"/>
    </row>
    <row r="42" customFormat="false" ht="30" hidden="false" customHeight="true" outlineLevel="0" collapsed="false">
      <c r="A42" s="74" t="n">
        <v>23</v>
      </c>
      <c r="B42" s="72" t="s">
        <v>370</v>
      </c>
      <c r="C42" s="76" t="s">
        <v>29</v>
      </c>
      <c r="D42" s="76" t="s">
        <v>389</v>
      </c>
      <c r="E42" s="71" t="s">
        <v>390</v>
      </c>
      <c r="F42" s="71" t="n">
        <v>249988</v>
      </c>
      <c r="G42" s="71" t="n">
        <v>9587.5</v>
      </c>
      <c r="H42" s="71" t="n">
        <v>9945.9</v>
      </c>
      <c r="I42" s="71" t="s">
        <v>371</v>
      </c>
      <c r="J42" s="76" t="s">
        <v>26</v>
      </c>
      <c r="K42" s="16"/>
      <c r="L42" s="16"/>
      <c r="M42" s="16"/>
      <c r="N42" s="16"/>
      <c r="O42" s="16"/>
      <c r="P42" s="16"/>
      <c r="Q42" s="46"/>
    </row>
    <row r="43" customFormat="false" ht="30" hidden="false" customHeight="true" outlineLevel="0" collapsed="false">
      <c r="A43" s="71" t="n">
        <v>24</v>
      </c>
      <c r="B43" s="72" t="s">
        <v>376</v>
      </c>
      <c r="C43" s="76" t="s">
        <v>29</v>
      </c>
      <c r="D43" s="76" t="s">
        <v>389</v>
      </c>
      <c r="E43" s="71" t="s">
        <v>390</v>
      </c>
      <c r="F43" s="71" t="n">
        <v>165560</v>
      </c>
      <c r="G43" s="71" t="n">
        <v>5348.8</v>
      </c>
      <c r="H43" s="71" t="n">
        <v>5562.2</v>
      </c>
      <c r="I43" s="77" t="s">
        <v>377</v>
      </c>
      <c r="J43" s="76" t="s">
        <v>26</v>
      </c>
      <c r="K43" s="16"/>
      <c r="L43" s="16"/>
      <c r="M43" s="16"/>
      <c r="N43" s="16"/>
      <c r="O43" s="16"/>
      <c r="P43" s="16"/>
      <c r="Q43" s="46"/>
    </row>
    <row r="44" customFormat="false" ht="30" hidden="false" customHeight="true" outlineLevel="0" collapsed="false">
      <c r="A44" s="71" t="n">
        <v>25</v>
      </c>
      <c r="B44" s="72" t="s">
        <v>426</v>
      </c>
      <c r="C44" s="73" t="s">
        <v>29</v>
      </c>
      <c r="D44" s="73" t="s">
        <v>389</v>
      </c>
      <c r="E44" s="74" t="s">
        <v>390</v>
      </c>
      <c r="F44" s="71" t="n">
        <v>236870</v>
      </c>
      <c r="G44" s="71" t="n">
        <v>4398.5</v>
      </c>
      <c r="H44" s="71" t="n">
        <v>4441</v>
      </c>
      <c r="I44" s="71" t="s">
        <v>427</v>
      </c>
      <c r="J44" s="73" t="s">
        <v>26</v>
      </c>
      <c r="K44" s="16"/>
      <c r="L44" s="16"/>
      <c r="M44" s="16"/>
      <c r="N44" s="16"/>
      <c r="O44" s="16"/>
      <c r="P44" s="16"/>
      <c r="Q44" s="46"/>
    </row>
    <row r="45" customFormat="false" ht="30" hidden="false" customHeight="true" outlineLevel="0" collapsed="false">
      <c r="A45" s="74" t="n">
        <v>26</v>
      </c>
      <c r="B45" s="72" t="s">
        <v>428</v>
      </c>
      <c r="C45" s="73" t="s">
        <v>29</v>
      </c>
      <c r="D45" s="73" t="s">
        <v>389</v>
      </c>
      <c r="E45" s="74" t="s">
        <v>390</v>
      </c>
      <c r="F45" s="71" t="n">
        <v>468479</v>
      </c>
      <c r="G45" s="71" t="n">
        <v>8568.2</v>
      </c>
      <c r="H45" s="71" t="n">
        <v>8633.8</v>
      </c>
      <c r="I45" s="71" t="s">
        <v>429</v>
      </c>
      <c r="J45" s="73" t="s">
        <v>26</v>
      </c>
      <c r="K45" s="16"/>
      <c r="L45" s="16"/>
      <c r="M45" s="16"/>
      <c r="N45" s="16"/>
      <c r="O45" s="16"/>
      <c r="P45" s="16"/>
      <c r="Q45" s="46"/>
    </row>
    <row r="46" customFormat="false" ht="30" hidden="false" customHeight="true" outlineLevel="0" collapsed="false">
      <c r="A46" s="71" t="n">
        <v>27</v>
      </c>
      <c r="B46" s="72" t="s">
        <v>430</v>
      </c>
      <c r="C46" s="73" t="s">
        <v>29</v>
      </c>
      <c r="D46" s="73" t="s">
        <v>389</v>
      </c>
      <c r="E46" s="74" t="s">
        <v>390</v>
      </c>
      <c r="F46" s="71" t="n">
        <v>88000</v>
      </c>
      <c r="G46" s="71" t="n">
        <v>2748.6</v>
      </c>
      <c r="H46" s="71" t="n">
        <v>2596.6</v>
      </c>
      <c r="I46" s="71" t="s">
        <v>431</v>
      </c>
      <c r="J46" s="73" t="s">
        <v>26</v>
      </c>
      <c r="K46" s="16"/>
      <c r="L46" s="16"/>
      <c r="M46" s="16"/>
      <c r="N46" s="16"/>
      <c r="O46" s="16"/>
      <c r="P46" s="16"/>
      <c r="Q46" s="46"/>
    </row>
    <row r="47" customFormat="false" ht="30" hidden="false" customHeight="true" outlineLevel="0" collapsed="false">
      <c r="A47" s="73" t="s">
        <v>382</v>
      </c>
      <c r="B47" s="73"/>
      <c r="C47" s="75" t="s">
        <v>432</v>
      </c>
      <c r="D47" s="75"/>
      <c r="E47" s="75"/>
      <c r="F47" s="75"/>
      <c r="G47" s="75"/>
      <c r="H47" s="75"/>
      <c r="I47" s="75"/>
      <c r="J47" s="75"/>
      <c r="K47" s="16"/>
      <c r="L47" s="16"/>
      <c r="M47" s="16"/>
      <c r="N47" s="16"/>
      <c r="O47" s="16"/>
      <c r="P47" s="16"/>
      <c r="Q47" s="46"/>
    </row>
    <row r="48" customFormat="false" ht="30" hidden="false" customHeight="true" outlineLevel="0" collapsed="false">
      <c r="A48" s="74" t="n">
        <v>1</v>
      </c>
      <c r="B48" s="72" t="s">
        <v>433</v>
      </c>
      <c r="C48" s="73" t="s">
        <v>29</v>
      </c>
      <c r="D48" s="73" t="s">
        <v>434</v>
      </c>
      <c r="E48" s="74" t="s">
        <v>308</v>
      </c>
      <c r="F48" s="74" t="n">
        <v>12.4</v>
      </c>
      <c r="G48" s="74" t="n">
        <v>11324</v>
      </c>
      <c r="H48" s="74" t="n">
        <v>11270.6</v>
      </c>
      <c r="I48" s="74" t="s">
        <v>435</v>
      </c>
      <c r="J48" s="79" t="s">
        <v>26</v>
      </c>
      <c r="K48" s="16"/>
      <c r="L48" s="16"/>
      <c r="M48" s="16"/>
      <c r="N48" s="16"/>
      <c r="O48" s="16"/>
      <c r="P48" s="16"/>
      <c r="Q48" s="46"/>
    </row>
    <row r="49" customFormat="false" ht="30" hidden="false" customHeight="true" outlineLevel="0" collapsed="false">
      <c r="A49" s="74" t="n">
        <v>2</v>
      </c>
      <c r="B49" s="72" t="s">
        <v>436</v>
      </c>
      <c r="C49" s="73" t="s">
        <v>29</v>
      </c>
      <c r="D49" s="73" t="s">
        <v>434</v>
      </c>
      <c r="E49" s="74" t="s">
        <v>308</v>
      </c>
      <c r="F49" s="74" t="n">
        <v>11.9</v>
      </c>
      <c r="G49" s="74" t="n">
        <v>12982.3</v>
      </c>
      <c r="H49" s="74" t="n">
        <v>13211.3</v>
      </c>
      <c r="I49" s="74" t="s">
        <v>437</v>
      </c>
      <c r="J49" s="79" t="s">
        <v>26</v>
      </c>
      <c r="K49" s="16"/>
      <c r="L49" s="16"/>
      <c r="M49" s="16"/>
      <c r="N49" s="16"/>
      <c r="O49" s="16"/>
      <c r="P49" s="16"/>
      <c r="Q49" s="46"/>
    </row>
    <row r="50" customFormat="false" ht="30" hidden="false" customHeight="true" outlineLevel="0" collapsed="false">
      <c r="A50" s="74" t="n">
        <v>3</v>
      </c>
      <c r="B50" s="72" t="s">
        <v>438</v>
      </c>
      <c r="C50" s="73" t="s">
        <v>29</v>
      </c>
      <c r="D50" s="73" t="s">
        <v>434</v>
      </c>
      <c r="E50" s="74" t="s">
        <v>308</v>
      </c>
      <c r="F50" s="74" t="n">
        <v>8.5</v>
      </c>
      <c r="G50" s="74" t="n">
        <v>11232.9</v>
      </c>
      <c r="H50" s="74" t="n">
        <v>11608.6</v>
      </c>
      <c r="I50" s="74" t="s">
        <v>439</v>
      </c>
      <c r="J50" s="79" t="s">
        <v>26</v>
      </c>
      <c r="K50" s="16"/>
      <c r="L50" s="16"/>
      <c r="M50" s="16"/>
      <c r="N50" s="16"/>
      <c r="O50" s="16"/>
      <c r="P50" s="16"/>
      <c r="Q50" s="46"/>
    </row>
    <row r="51" customFormat="false" ht="30" hidden="false" customHeight="true" outlineLevel="0" collapsed="false">
      <c r="A51" s="73" t="s">
        <v>440</v>
      </c>
      <c r="B51" s="73"/>
      <c r="C51" s="73"/>
      <c r="D51" s="73"/>
      <c r="E51" s="73"/>
      <c r="F51" s="73"/>
      <c r="G51" s="73"/>
      <c r="H51" s="73"/>
      <c r="I51" s="73"/>
      <c r="J51" s="73"/>
      <c r="K51" s="16"/>
      <c r="L51" s="16"/>
      <c r="M51" s="16"/>
      <c r="N51" s="16"/>
      <c r="O51" s="16"/>
      <c r="P51" s="16"/>
      <c r="Q51" s="46"/>
    </row>
    <row r="52" customFormat="false" ht="30" hidden="false" customHeight="true" outlineLevel="0" collapsed="false">
      <c r="A52" s="71" t="n">
        <v>1</v>
      </c>
      <c r="B52" s="72" t="s">
        <v>306</v>
      </c>
      <c r="C52" s="73" t="s">
        <v>29</v>
      </c>
      <c r="D52" s="73" t="s">
        <v>307</v>
      </c>
      <c r="E52" s="74" t="s">
        <v>308</v>
      </c>
      <c r="F52" s="74" t="n">
        <v>12.3</v>
      </c>
      <c r="G52" s="74" t="n">
        <v>7958.1</v>
      </c>
      <c r="H52" s="71" t="n">
        <v>5158.2</v>
      </c>
      <c r="I52" s="71" t="s">
        <v>309</v>
      </c>
      <c r="J52" s="73" t="s">
        <v>26</v>
      </c>
      <c r="K52" s="16"/>
      <c r="L52" s="16"/>
      <c r="M52" s="16"/>
      <c r="N52" s="16"/>
      <c r="O52" s="16"/>
      <c r="P52" s="16"/>
      <c r="Q52" s="46"/>
    </row>
    <row r="53" customFormat="false" ht="30" hidden="false" customHeight="true" outlineLevel="0" collapsed="false">
      <c r="A53" s="71" t="n">
        <v>2</v>
      </c>
      <c r="B53" s="72" t="s">
        <v>314</v>
      </c>
      <c r="C53" s="73" t="s">
        <v>29</v>
      </c>
      <c r="D53" s="73" t="s">
        <v>307</v>
      </c>
      <c r="E53" s="74" t="s">
        <v>308</v>
      </c>
      <c r="F53" s="74" t="n">
        <v>10.6</v>
      </c>
      <c r="G53" s="74" t="n">
        <v>5689.2</v>
      </c>
      <c r="H53" s="71" t="n">
        <v>2645.1</v>
      </c>
      <c r="I53" s="71" t="s">
        <v>315</v>
      </c>
      <c r="J53" s="73" t="s">
        <v>124</v>
      </c>
      <c r="K53" s="16"/>
      <c r="L53" s="16"/>
      <c r="M53" s="16"/>
      <c r="N53" s="16"/>
      <c r="O53" s="16"/>
      <c r="P53" s="16"/>
      <c r="Q53" s="46"/>
    </row>
    <row r="54" customFormat="false" ht="30" hidden="false" customHeight="true" outlineLevel="0" collapsed="false">
      <c r="A54" s="71" t="n">
        <v>3</v>
      </c>
      <c r="B54" s="72" t="s">
        <v>320</v>
      </c>
      <c r="C54" s="73" t="s">
        <v>29</v>
      </c>
      <c r="D54" s="73" t="s">
        <v>307</v>
      </c>
      <c r="E54" s="74" t="s">
        <v>308</v>
      </c>
      <c r="F54" s="74" t="n">
        <v>12.4</v>
      </c>
      <c r="G54" s="74" t="n">
        <v>7422</v>
      </c>
      <c r="H54" s="71" t="n">
        <v>4827.9</v>
      </c>
      <c r="I54" s="71" t="s">
        <v>321</v>
      </c>
      <c r="J54" s="73" t="s">
        <v>124</v>
      </c>
      <c r="K54" s="16"/>
      <c r="L54" s="16"/>
      <c r="M54" s="16"/>
      <c r="N54" s="16"/>
      <c r="O54" s="16"/>
      <c r="P54" s="16"/>
      <c r="Q54" s="46"/>
    </row>
    <row r="55" customFormat="false" ht="30" hidden="false" customHeight="true" outlineLevel="0" collapsed="false">
      <c r="A55" s="71" t="n">
        <v>4</v>
      </c>
      <c r="B55" s="72" t="s">
        <v>326</v>
      </c>
      <c r="C55" s="73" t="s">
        <v>327</v>
      </c>
      <c r="D55" s="73" t="s">
        <v>307</v>
      </c>
      <c r="E55" s="74" t="s">
        <v>308</v>
      </c>
      <c r="F55" s="74" t="n">
        <v>9.6</v>
      </c>
      <c r="G55" s="74" t="n">
        <v>4258.4</v>
      </c>
      <c r="H55" s="71" t="n">
        <v>4109.6</v>
      </c>
      <c r="I55" s="71" t="s">
        <v>328</v>
      </c>
      <c r="J55" s="73" t="s">
        <v>26</v>
      </c>
      <c r="K55" s="16"/>
      <c r="L55" s="16"/>
      <c r="M55" s="16"/>
      <c r="N55" s="16"/>
      <c r="O55" s="16"/>
      <c r="P55" s="16"/>
      <c r="Q55" s="46"/>
    </row>
    <row r="56" customFormat="false" ht="30" hidden="false" customHeight="true" outlineLevel="0" collapsed="false">
      <c r="A56" s="71" t="n">
        <v>5</v>
      </c>
      <c r="B56" s="72" t="s">
        <v>333</v>
      </c>
      <c r="C56" s="73" t="s">
        <v>29</v>
      </c>
      <c r="D56" s="73" t="s">
        <v>307</v>
      </c>
      <c r="E56" s="74" t="s">
        <v>308</v>
      </c>
      <c r="F56" s="74" t="n">
        <v>10.9</v>
      </c>
      <c r="G56" s="74" t="n">
        <v>5687.2</v>
      </c>
      <c r="H56" s="71" t="n">
        <v>2631.6</v>
      </c>
      <c r="I56" s="71" t="s">
        <v>334</v>
      </c>
      <c r="J56" s="73" t="s">
        <v>26</v>
      </c>
      <c r="K56" s="16"/>
      <c r="L56" s="16"/>
      <c r="M56" s="16"/>
      <c r="N56" s="16"/>
      <c r="O56" s="16"/>
      <c r="P56" s="16"/>
      <c r="Q56" s="46"/>
    </row>
    <row r="57" customFormat="false" ht="30" hidden="false" customHeight="true" outlineLevel="0" collapsed="false">
      <c r="A57" s="71" t="n">
        <v>6</v>
      </c>
      <c r="B57" s="72" t="s">
        <v>339</v>
      </c>
      <c r="C57" s="73" t="s">
        <v>327</v>
      </c>
      <c r="D57" s="73" t="s">
        <v>307</v>
      </c>
      <c r="E57" s="74" t="s">
        <v>308</v>
      </c>
      <c r="F57" s="74" t="n">
        <v>13.7</v>
      </c>
      <c r="G57" s="74" t="n">
        <v>4265.9</v>
      </c>
      <c r="H57" s="71" t="n">
        <v>4373.8</v>
      </c>
      <c r="I57" s="71" t="s">
        <v>340</v>
      </c>
      <c r="J57" s="73" t="s">
        <v>26</v>
      </c>
      <c r="K57" s="16"/>
      <c r="L57" s="16"/>
      <c r="M57" s="16"/>
      <c r="N57" s="16"/>
      <c r="O57" s="16"/>
      <c r="P57" s="16"/>
      <c r="Q57" s="46"/>
    </row>
    <row r="58" customFormat="false" ht="30" hidden="false" customHeight="true" outlineLevel="0" collapsed="false">
      <c r="A58" s="71" t="n">
        <v>7</v>
      </c>
      <c r="B58" s="72" t="s">
        <v>345</v>
      </c>
      <c r="C58" s="76" t="s">
        <v>29</v>
      </c>
      <c r="D58" s="76" t="s">
        <v>307</v>
      </c>
      <c r="E58" s="71" t="s">
        <v>308</v>
      </c>
      <c r="F58" s="71" t="n">
        <v>12.7</v>
      </c>
      <c r="G58" s="71" t="n">
        <v>7586.4</v>
      </c>
      <c r="H58" s="71" t="n">
        <v>4128.4</v>
      </c>
      <c r="I58" s="71" t="s">
        <v>346</v>
      </c>
      <c r="J58" s="76" t="s">
        <v>26</v>
      </c>
      <c r="K58" s="16"/>
      <c r="L58" s="16"/>
      <c r="M58" s="16"/>
      <c r="N58" s="16"/>
      <c r="O58" s="16"/>
      <c r="P58" s="16"/>
      <c r="Q58" s="46"/>
    </row>
    <row r="59" customFormat="false" ht="30" hidden="false" customHeight="true" outlineLevel="0" collapsed="false">
      <c r="A59" s="71" t="n">
        <v>8</v>
      </c>
      <c r="B59" s="72" t="s">
        <v>363</v>
      </c>
      <c r="C59" s="73" t="s">
        <v>29</v>
      </c>
      <c r="D59" s="73" t="s">
        <v>307</v>
      </c>
      <c r="E59" s="74" t="s">
        <v>308</v>
      </c>
      <c r="F59" s="74" t="n">
        <v>13.3</v>
      </c>
      <c r="G59" s="74" t="n">
        <v>5682.6</v>
      </c>
      <c r="H59" s="71" t="n">
        <v>2180.6</v>
      </c>
      <c r="I59" s="71" t="s">
        <v>364</v>
      </c>
      <c r="J59" s="73" t="s">
        <v>26</v>
      </c>
      <c r="K59" s="16"/>
      <c r="L59" s="16"/>
      <c r="M59" s="16"/>
      <c r="N59" s="16"/>
      <c r="O59" s="16"/>
      <c r="P59" s="16"/>
      <c r="Q59" s="46"/>
    </row>
    <row r="60" customFormat="false" ht="30" hidden="false" customHeight="true" outlineLevel="0" collapsed="false">
      <c r="A60" s="71" t="n">
        <v>9</v>
      </c>
      <c r="B60" s="72" t="s">
        <v>370</v>
      </c>
      <c r="C60" s="73" t="s">
        <v>29</v>
      </c>
      <c r="D60" s="73" t="s">
        <v>307</v>
      </c>
      <c r="E60" s="74" t="s">
        <v>308</v>
      </c>
      <c r="F60" s="74" t="n">
        <v>10.8</v>
      </c>
      <c r="G60" s="74" t="n">
        <v>9587.5</v>
      </c>
      <c r="H60" s="71" t="n">
        <v>6694.1</v>
      </c>
      <c r="I60" s="71" t="s">
        <v>371</v>
      </c>
      <c r="J60" s="73" t="s">
        <v>26</v>
      </c>
      <c r="K60" s="16"/>
      <c r="L60" s="16"/>
      <c r="M60" s="16"/>
      <c r="N60" s="16"/>
      <c r="O60" s="16"/>
      <c r="P60" s="16"/>
      <c r="Q60" s="46"/>
    </row>
    <row r="61" customFormat="false" ht="30" hidden="false" customHeight="true" outlineLevel="0" collapsed="false">
      <c r="A61" s="71" t="n">
        <v>10</v>
      </c>
      <c r="B61" s="72" t="s">
        <v>376</v>
      </c>
      <c r="C61" s="73" t="s">
        <v>29</v>
      </c>
      <c r="D61" s="73" t="s">
        <v>307</v>
      </c>
      <c r="E61" s="74" t="s">
        <v>308</v>
      </c>
      <c r="F61" s="74" t="n">
        <v>10.9</v>
      </c>
      <c r="G61" s="74" t="n">
        <v>5348.8</v>
      </c>
      <c r="H61" s="71" t="n">
        <v>3014.3</v>
      </c>
      <c r="I61" s="71" t="s">
        <v>377</v>
      </c>
      <c r="J61" s="73" t="s">
        <v>26</v>
      </c>
      <c r="K61" s="16"/>
      <c r="L61" s="16"/>
      <c r="M61" s="16"/>
      <c r="N61" s="16"/>
      <c r="O61" s="16"/>
      <c r="P61" s="16"/>
      <c r="Q61" s="46"/>
    </row>
    <row r="62" customFormat="false" ht="30" hidden="false" customHeight="true" outlineLevel="0" collapsed="false">
      <c r="A62" s="76" t="s">
        <v>382</v>
      </c>
      <c r="B62" s="76"/>
      <c r="C62" s="69" t="s">
        <v>441</v>
      </c>
      <c r="D62" s="69"/>
      <c r="E62" s="69"/>
      <c r="F62" s="69"/>
      <c r="G62" s="69"/>
      <c r="H62" s="69"/>
      <c r="I62" s="69"/>
      <c r="J62" s="69"/>
      <c r="K62" s="16"/>
      <c r="L62" s="16"/>
      <c r="M62" s="16"/>
      <c r="N62" s="16"/>
      <c r="O62" s="16"/>
      <c r="P62" s="16"/>
      <c r="Q62" s="46"/>
    </row>
    <row r="63" customFormat="false" ht="30" hidden="false" customHeight="true" outlineLevel="0" collapsed="false">
      <c r="A63" s="73" t="s">
        <v>442</v>
      </c>
      <c r="B63" s="73"/>
      <c r="C63" s="73"/>
      <c r="D63" s="73"/>
      <c r="E63" s="73"/>
      <c r="F63" s="73"/>
      <c r="G63" s="73"/>
      <c r="H63" s="73"/>
      <c r="I63" s="73"/>
      <c r="J63" s="73"/>
      <c r="K63" s="16"/>
      <c r="L63" s="16"/>
      <c r="M63" s="16"/>
      <c r="N63" s="16"/>
      <c r="O63" s="16"/>
      <c r="P63" s="16"/>
      <c r="Q63" s="46"/>
    </row>
    <row r="64" customFormat="false" ht="30" hidden="false" customHeight="true" outlineLevel="0" collapsed="false">
      <c r="A64" s="71" t="n">
        <v>1</v>
      </c>
      <c r="B64" s="72" t="s">
        <v>388</v>
      </c>
      <c r="C64" s="76" t="s">
        <v>29</v>
      </c>
      <c r="D64" s="76" t="s">
        <v>389</v>
      </c>
      <c r="E64" s="71" t="s">
        <v>390</v>
      </c>
      <c r="F64" s="71" t="n">
        <v>140879</v>
      </c>
      <c r="G64" s="71" t="n">
        <v>1492.5</v>
      </c>
      <c r="H64" s="71" t="n">
        <v>1500.1</v>
      </c>
      <c r="I64" s="71" t="s">
        <v>391</v>
      </c>
      <c r="J64" s="76" t="s">
        <v>124</v>
      </c>
      <c r="K64" s="16"/>
      <c r="L64" s="16"/>
      <c r="M64" s="16"/>
      <c r="N64" s="16"/>
      <c r="O64" s="16"/>
      <c r="P64" s="16"/>
      <c r="Q64" s="46"/>
    </row>
    <row r="65" customFormat="false" ht="30" hidden="false" customHeight="true" outlineLevel="0" collapsed="false">
      <c r="A65" s="74" t="n">
        <v>2</v>
      </c>
      <c r="B65" s="72" t="s">
        <v>306</v>
      </c>
      <c r="C65" s="76" t="s">
        <v>29</v>
      </c>
      <c r="D65" s="76" t="s">
        <v>389</v>
      </c>
      <c r="E65" s="71" t="s">
        <v>390</v>
      </c>
      <c r="F65" s="71" t="n">
        <v>184800</v>
      </c>
      <c r="G65" s="71" t="n">
        <v>7958.1</v>
      </c>
      <c r="H65" s="71" t="n">
        <v>2123</v>
      </c>
      <c r="I65" s="71" t="s">
        <v>309</v>
      </c>
      <c r="J65" s="73" t="s">
        <v>26</v>
      </c>
      <c r="K65" s="16"/>
      <c r="L65" s="16"/>
      <c r="M65" s="16"/>
      <c r="N65" s="16"/>
      <c r="O65" s="16"/>
      <c r="P65" s="16"/>
      <c r="Q65" s="46"/>
    </row>
    <row r="66" customFormat="false" ht="30" hidden="false" customHeight="true" outlineLevel="0" collapsed="false">
      <c r="A66" s="71" t="n">
        <v>3</v>
      </c>
      <c r="B66" s="77" t="s">
        <v>400</v>
      </c>
      <c r="C66" s="76" t="s">
        <v>29</v>
      </c>
      <c r="D66" s="76" t="s">
        <v>389</v>
      </c>
      <c r="E66" s="71" t="s">
        <v>390</v>
      </c>
      <c r="F66" s="71" t="n">
        <v>57654</v>
      </c>
      <c r="G66" s="71" t="n">
        <v>1111.3</v>
      </c>
      <c r="H66" s="71" t="n">
        <v>683.5</v>
      </c>
      <c r="I66" s="71" t="s">
        <v>401</v>
      </c>
      <c r="J66" s="76" t="s">
        <v>124</v>
      </c>
      <c r="K66" s="16"/>
      <c r="L66" s="16"/>
      <c r="M66" s="16"/>
      <c r="N66" s="16"/>
      <c r="O66" s="16"/>
      <c r="P66" s="16"/>
      <c r="Q66" s="46"/>
    </row>
    <row r="67" customFormat="false" ht="30" hidden="false" customHeight="true" outlineLevel="0" collapsed="false">
      <c r="A67" s="74" t="n">
        <v>4</v>
      </c>
      <c r="B67" s="72" t="s">
        <v>402</v>
      </c>
      <c r="C67" s="76" t="s">
        <v>29</v>
      </c>
      <c r="D67" s="76" t="s">
        <v>389</v>
      </c>
      <c r="E67" s="71" t="s">
        <v>390</v>
      </c>
      <c r="F67" s="71" t="n">
        <v>68100</v>
      </c>
      <c r="G67" s="71" t="n">
        <v>2315.5</v>
      </c>
      <c r="H67" s="71" t="n">
        <v>785.4</v>
      </c>
      <c r="I67" s="71" t="s">
        <v>403</v>
      </c>
      <c r="J67" s="73" t="s">
        <v>26</v>
      </c>
      <c r="K67" s="16"/>
      <c r="L67" s="16"/>
      <c r="M67" s="16"/>
      <c r="N67" s="16"/>
      <c r="O67" s="16"/>
      <c r="P67" s="16"/>
      <c r="Q67" s="46"/>
    </row>
    <row r="68" customFormat="false" ht="30" hidden="false" customHeight="true" outlineLevel="0" collapsed="false">
      <c r="A68" s="74" t="n">
        <v>5</v>
      </c>
      <c r="B68" s="72" t="s">
        <v>404</v>
      </c>
      <c r="C68" s="76" t="s">
        <v>29</v>
      </c>
      <c r="D68" s="76" t="s">
        <v>389</v>
      </c>
      <c r="E68" s="71" t="s">
        <v>390</v>
      </c>
      <c r="F68" s="71" t="n">
        <v>112959</v>
      </c>
      <c r="G68" s="71" t="n">
        <v>1325.3</v>
      </c>
      <c r="H68" s="71" t="n">
        <v>1349.6</v>
      </c>
      <c r="I68" s="71" t="s">
        <v>405</v>
      </c>
      <c r="J68" s="76" t="s">
        <v>124</v>
      </c>
      <c r="K68" s="16"/>
      <c r="L68" s="16"/>
      <c r="M68" s="16"/>
      <c r="N68" s="16"/>
      <c r="O68" s="16"/>
      <c r="P68" s="16"/>
      <c r="Q68" s="46"/>
    </row>
    <row r="69" customFormat="false" ht="30" hidden="false" customHeight="true" outlineLevel="0" collapsed="false">
      <c r="A69" s="74" t="n">
        <v>6</v>
      </c>
      <c r="B69" s="72" t="s">
        <v>406</v>
      </c>
      <c r="C69" s="76" t="s">
        <v>29</v>
      </c>
      <c r="D69" s="76" t="s">
        <v>389</v>
      </c>
      <c r="E69" s="71" t="s">
        <v>390</v>
      </c>
      <c r="F69" s="71" t="n">
        <v>55930</v>
      </c>
      <c r="G69" s="71" t="n">
        <v>2145.3</v>
      </c>
      <c r="H69" s="71" t="n">
        <v>645.7</v>
      </c>
      <c r="I69" s="71" t="s">
        <v>407</v>
      </c>
      <c r="J69" s="73" t="s">
        <v>26</v>
      </c>
      <c r="K69" s="16"/>
      <c r="L69" s="16"/>
      <c r="M69" s="16"/>
      <c r="N69" s="16"/>
      <c r="O69" s="16"/>
      <c r="P69" s="16"/>
      <c r="Q69" s="46"/>
    </row>
    <row r="70" customFormat="false" ht="30" hidden="false" customHeight="true" outlineLevel="0" collapsed="false">
      <c r="A70" s="71" t="n">
        <v>7</v>
      </c>
      <c r="B70" s="72" t="s">
        <v>408</v>
      </c>
      <c r="C70" s="76" t="s">
        <v>29</v>
      </c>
      <c r="D70" s="76" t="s">
        <v>389</v>
      </c>
      <c r="E70" s="71" t="s">
        <v>390</v>
      </c>
      <c r="F70" s="71" t="n">
        <v>170402</v>
      </c>
      <c r="G70" s="71" t="n">
        <v>1987.2</v>
      </c>
      <c r="H70" s="71" t="n">
        <v>1741.4</v>
      </c>
      <c r="I70" s="71" t="s">
        <v>409</v>
      </c>
      <c r="J70" s="73" t="s">
        <v>26</v>
      </c>
      <c r="K70" s="16"/>
      <c r="L70" s="16"/>
      <c r="M70" s="16"/>
      <c r="N70" s="16"/>
      <c r="O70" s="16"/>
      <c r="P70" s="16"/>
      <c r="Q70" s="46"/>
    </row>
    <row r="71" customFormat="false" ht="30" hidden="false" customHeight="true" outlineLevel="0" collapsed="false">
      <c r="A71" s="74" t="n">
        <v>8</v>
      </c>
      <c r="B71" s="72" t="s">
        <v>410</v>
      </c>
      <c r="C71" s="76" t="s">
        <v>29</v>
      </c>
      <c r="D71" s="76" t="s">
        <v>389</v>
      </c>
      <c r="E71" s="71" t="s">
        <v>390</v>
      </c>
      <c r="F71" s="71" t="n">
        <v>133120</v>
      </c>
      <c r="G71" s="71" t="n">
        <v>4631.3</v>
      </c>
      <c r="H71" s="71" t="n">
        <v>1361.3</v>
      </c>
      <c r="I71" s="71" t="s">
        <v>411</v>
      </c>
      <c r="J71" s="73" t="s">
        <v>26</v>
      </c>
      <c r="K71" s="16"/>
      <c r="L71" s="16"/>
      <c r="M71" s="16"/>
      <c r="N71" s="16"/>
      <c r="O71" s="16"/>
      <c r="P71" s="16"/>
      <c r="Q71" s="46"/>
    </row>
    <row r="72" customFormat="false" ht="30" hidden="false" customHeight="true" outlineLevel="0" collapsed="false">
      <c r="A72" s="71" t="n">
        <v>9</v>
      </c>
      <c r="B72" s="72" t="s">
        <v>412</v>
      </c>
      <c r="C72" s="76" t="s">
        <v>29</v>
      </c>
      <c r="D72" s="76" t="s">
        <v>389</v>
      </c>
      <c r="E72" s="71" t="s">
        <v>390</v>
      </c>
      <c r="F72" s="71" t="n">
        <v>79820</v>
      </c>
      <c r="G72" s="71" t="n">
        <v>1339.3</v>
      </c>
      <c r="H72" s="71" t="n">
        <v>856.2</v>
      </c>
      <c r="I72" s="71" t="s">
        <v>413</v>
      </c>
      <c r="J72" s="73" t="s">
        <v>26</v>
      </c>
      <c r="K72" s="16"/>
      <c r="L72" s="16"/>
      <c r="M72" s="16"/>
      <c r="N72" s="16"/>
      <c r="O72" s="16"/>
      <c r="P72" s="16"/>
      <c r="Q72" s="46"/>
    </row>
    <row r="73" customFormat="false" ht="30" hidden="false" customHeight="true" outlineLevel="0" collapsed="false">
      <c r="A73" s="74" t="n">
        <v>10</v>
      </c>
      <c r="B73" s="72" t="s">
        <v>414</v>
      </c>
      <c r="C73" s="76" t="s">
        <v>29</v>
      </c>
      <c r="D73" s="76" t="s">
        <v>389</v>
      </c>
      <c r="E73" s="71" t="s">
        <v>390</v>
      </c>
      <c r="F73" s="71" t="n">
        <v>87000</v>
      </c>
      <c r="G73" s="71" t="n">
        <v>3799.7</v>
      </c>
      <c r="H73" s="71" t="n">
        <v>1036.3</v>
      </c>
      <c r="I73" s="71" t="s">
        <v>415</v>
      </c>
      <c r="J73" s="73" t="s">
        <v>26</v>
      </c>
      <c r="K73" s="16"/>
      <c r="L73" s="16"/>
      <c r="M73" s="16"/>
      <c r="N73" s="16"/>
      <c r="O73" s="16"/>
      <c r="P73" s="16"/>
      <c r="Q73" s="46"/>
    </row>
    <row r="74" customFormat="false" ht="30" hidden="false" customHeight="true" outlineLevel="0" collapsed="false">
      <c r="A74" s="71" t="n">
        <v>11</v>
      </c>
      <c r="B74" s="72" t="s">
        <v>416</v>
      </c>
      <c r="C74" s="76" t="s">
        <v>29</v>
      </c>
      <c r="D74" s="76" t="s">
        <v>389</v>
      </c>
      <c r="E74" s="71" t="s">
        <v>390</v>
      </c>
      <c r="F74" s="71" t="n">
        <v>108800</v>
      </c>
      <c r="G74" s="71" t="n">
        <v>5621.2</v>
      </c>
      <c r="H74" s="71" t="n">
        <v>1253.6</v>
      </c>
      <c r="I74" s="71" t="s">
        <v>417</v>
      </c>
      <c r="J74" s="73" t="s">
        <v>26</v>
      </c>
      <c r="K74" s="16"/>
      <c r="L74" s="16"/>
      <c r="M74" s="16"/>
      <c r="N74" s="16"/>
      <c r="O74" s="16"/>
      <c r="P74" s="16"/>
      <c r="Q74" s="46"/>
    </row>
    <row r="75" customFormat="false" ht="30" hidden="false" customHeight="true" outlineLevel="0" collapsed="false">
      <c r="A75" s="74" t="n">
        <v>12</v>
      </c>
      <c r="B75" s="77" t="s">
        <v>418</v>
      </c>
      <c r="C75" s="76" t="s">
        <v>29</v>
      </c>
      <c r="D75" s="76" t="s">
        <v>389</v>
      </c>
      <c r="E75" s="71" t="s">
        <v>390</v>
      </c>
      <c r="F75" s="71" t="n">
        <v>83899</v>
      </c>
      <c r="G75" s="71" t="n">
        <v>1046.1</v>
      </c>
      <c r="H75" s="71" t="n">
        <v>1008.2</v>
      </c>
      <c r="I75" s="71" t="s">
        <v>419</v>
      </c>
      <c r="J75" s="73" t="s">
        <v>26</v>
      </c>
      <c r="K75" s="16"/>
      <c r="L75" s="16"/>
      <c r="M75" s="16"/>
      <c r="N75" s="16"/>
      <c r="O75" s="16"/>
      <c r="P75" s="16"/>
      <c r="Q75" s="46"/>
    </row>
    <row r="76" customFormat="false" ht="30" hidden="false" customHeight="true" outlineLevel="0" collapsed="false">
      <c r="A76" s="71" t="n">
        <v>13</v>
      </c>
      <c r="B76" s="77" t="s">
        <v>420</v>
      </c>
      <c r="C76" s="76" t="s">
        <v>29</v>
      </c>
      <c r="D76" s="76" t="s">
        <v>389</v>
      </c>
      <c r="E76" s="71" t="s">
        <v>390</v>
      </c>
      <c r="F76" s="71" t="n">
        <v>118560</v>
      </c>
      <c r="G76" s="71" t="n">
        <v>4152.4</v>
      </c>
      <c r="H76" s="71" t="n">
        <v>1261.1</v>
      </c>
      <c r="I76" s="71" t="s">
        <v>421</v>
      </c>
      <c r="J76" s="73" t="s">
        <v>26</v>
      </c>
      <c r="K76" s="16"/>
      <c r="L76" s="16"/>
      <c r="M76" s="16"/>
      <c r="N76" s="16"/>
      <c r="O76" s="16"/>
      <c r="P76" s="16"/>
      <c r="Q76" s="46"/>
    </row>
    <row r="77" customFormat="false" ht="30" hidden="false" customHeight="true" outlineLevel="0" collapsed="false">
      <c r="A77" s="74" t="n">
        <v>14</v>
      </c>
      <c r="B77" s="72" t="s">
        <v>357</v>
      </c>
      <c r="C77" s="76" t="s">
        <v>29</v>
      </c>
      <c r="D77" s="76" t="s">
        <v>389</v>
      </c>
      <c r="E77" s="71" t="s">
        <v>390</v>
      </c>
      <c r="F77" s="71" t="n">
        <v>245227</v>
      </c>
      <c r="G77" s="71" t="n">
        <v>5945.4</v>
      </c>
      <c r="H77" s="71" t="n">
        <v>2707.2</v>
      </c>
      <c r="I77" s="71" t="s">
        <v>358</v>
      </c>
      <c r="J77" s="73" t="s">
        <v>26</v>
      </c>
      <c r="K77" s="16"/>
      <c r="L77" s="16"/>
      <c r="M77" s="16"/>
      <c r="N77" s="16"/>
      <c r="O77" s="16"/>
      <c r="P77" s="16"/>
      <c r="Q77" s="46"/>
    </row>
    <row r="78" customFormat="false" ht="30" hidden="false" customHeight="true" outlineLevel="0" collapsed="false">
      <c r="A78" s="71" t="n">
        <v>15</v>
      </c>
      <c r="B78" s="72" t="s">
        <v>422</v>
      </c>
      <c r="C78" s="73" t="s">
        <v>29</v>
      </c>
      <c r="D78" s="73" t="s">
        <v>389</v>
      </c>
      <c r="E78" s="74" t="s">
        <v>390</v>
      </c>
      <c r="F78" s="71" t="n">
        <v>89808</v>
      </c>
      <c r="G78" s="71" t="n">
        <v>2784.5</v>
      </c>
      <c r="H78" s="71" t="n">
        <v>986.2</v>
      </c>
      <c r="I78" s="71" t="s">
        <v>423</v>
      </c>
      <c r="J78" s="73" t="s">
        <v>26</v>
      </c>
      <c r="K78" s="16"/>
      <c r="L78" s="16"/>
      <c r="M78" s="16"/>
      <c r="N78" s="16"/>
      <c r="O78" s="16"/>
      <c r="P78" s="16"/>
      <c r="Q78" s="46"/>
    </row>
    <row r="79" customFormat="false" ht="30" hidden="false" customHeight="true" outlineLevel="0" collapsed="false">
      <c r="A79" s="71" t="n">
        <v>16</v>
      </c>
      <c r="B79" s="72" t="s">
        <v>424</v>
      </c>
      <c r="C79" s="73" t="s">
        <v>29</v>
      </c>
      <c r="D79" s="73" t="s">
        <v>389</v>
      </c>
      <c r="E79" s="74" t="s">
        <v>390</v>
      </c>
      <c r="F79" s="71" t="n">
        <v>48370</v>
      </c>
      <c r="G79" s="71" t="n">
        <v>1245.2</v>
      </c>
      <c r="H79" s="71" t="n">
        <v>522.7</v>
      </c>
      <c r="I79" s="71" t="s">
        <v>425</v>
      </c>
      <c r="J79" s="73" t="s">
        <v>26</v>
      </c>
      <c r="K79" s="16"/>
      <c r="L79" s="16"/>
      <c r="M79" s="16"/>
      <c r="N79" s="16"/>
      <c r="O79" s="16"/>
      <c r="P79" s="16"/>
      <c r="Q79" s="46"/>
    </row>
    <row r="80" customFormat="false" ht="30" hidden="false" customHeight="true" outlineLevel="0" collapsed="false">
      <c r="A80" s="71" t="n">
        <v>17</v>
      </c>
      <c r="B80" s="72" t="s">
        <v>443</v>
      </c>
      <c r="C80" s="76" t="s">
        <v>29</v>
      </c>
      <c r="D80" s="76" t="s">
        <v>389</v>
      </c>
      <c r="E80" s="71" t="s">
        <v>390</v>
      </c>
      <c r="F80" s="71" t="n">
        <v>147968</v>
      </c>
      <c r="G80" s="71" t="n">
        <v>3425.2</v>
      </c>
      <c r="H80" s="71" t="n">
        <v>1651</v>
      </c>
      <c r="I80" s="71" t="s">
        <v>444</v>
      </c>
      <c r="J80" s="76" t="s">
        <v>26</v>
      </c>
      <c r="K80" s="16"/>
      <c r="L80" s="16"/>
      <c r="M80" s="16"/>
      <c r="N80" s="16"/>
      <c r="O80" s="16"/>
      <c r="P80" s="16"/>
      <c r="Q80" s="46"/>
    </row>
    <row r="81" customFormat="false" ht="30" hidden="false" customHeight="true" outlineLevel="0" collapsed="false">
      <c r="A81" s="71" t="n">
        <v>18</v>
      </c>
      <c r="B81" s="72" t="s">
        <v>376</v>
      </c>
      <c r="C81" s="76" t="s">
        <v>29</v>
      </c>
      <c r="D81" s="76" t="s">
        <v>389</v>
      </c>
      <c r="E81" s="71" t="s">
        <v>390</v>
      </c>
      <c r="F81" s="71" t="n">
        <v>165560</v>
      </c>
      <c r="G81" s="71" t="n">
        <v>5348.8</v>
      </c>
      <c r="H81" s="71" t="n">
        <v>1968.8</v>
      </c>
      <c r="I81" s="71" t="s">
        <v>377</v>
      </c>
      <c r="J81" s="76" t="s">
        <v>26</v>
      </c>
      <c r="K81" s="16"/>
      <c r="L81" s="16"/>
      <c r="M81" s="16"/>
      <c r="N81" s="16"/>
      <c r="O81" s="16"/>
      <c r="P81" s="16"/>
      <c r="Q81" s="46"/>
    </row>
    <row r="82" customFormat="false" ht="30" hidden="false" customHeight="true" outlineLevel="0" collapsed="false">
      <c r="A82" s="71" t="n">
        <v>19</v>
      </c>
      <c r="B82" s="72" t="s">
        <v>426</v>
      </c>
      <c r="C82" s="76" t="s">
        <v>29</v>
      </c>
      <c r="D82" s="76" t="s">
        <v>389</v>
      </c>
      <c r="E82" s="71" t="s">
        <v>390</v>
      </c>
      <c r="F82" s="71" t="n">
        <v>236870</v>
      </c>
      <c r="G82" s="71" t="n">
        <v>4398.5</v>
      </c>
      <c r="H82" s="71" t="n">
        <v>2678.6</v>
      </c>
      <c r="I82" s="71" t="s">
        <v>427</v>
      </c>
      <c r="J82" s="76" t="s">
        <v>26</v>
      </c>
      <c r="K82" s="16"/>
      <c r="L82" s="16"/>
      <c r="M82" s="16"/>
      <c r="N82" s="16"/>
      <c r="O82" s="16"/>
      <c r="P82" s="16"/>
      <c r="Q82" s="46"/>
    </row>
    <row r="83" customFormat="false" ht="30" hidden="false" customHeight="true" outlineLevel="0" collapsed="false">
      <c r="A83" s="74" t="n">
        <v>20</v>
      </c>
      <c r="B83" s="72" t="s">
        <v>428</v>
      </c>
      <c r="C83" s="73" t="s">
        <v>29</v>
      </c>
      <c r="D83" s="73" t="s">
        <v>389</v>
      </c>
      <c r="E83" s="74" t="s">
        <v>390</v>
      </c>
      <c r="F83" s="71" t="n">
        <v>468479</v>
      </c>
      <c r="G83" s="71" t="n">
        <v>8568.2</v>
      </c>
      <c r="H83" s="71" t="n">
        <v>5193.4</v>
      </c>
      <c r="I83" s="71" t="s">
        <v>429</v>
      </c>
      <c r="J83" s="76" t="s">
        <v>26</v>
      </c>
      <c r="K83" s="16"/>
      <c r="L83" s="16"/>
      <c r="M83" s="16"/>
      <c r="N83" s="16"/>
      <c r="O83" s="16"/>
      <c r="P83" s="16"/>
      <c r="Q83" s="46"/>
    </row>
    <row r="84" customFormat="false" ht="30" hidden="false" customHeight="true" outlineLevel="0" collapsed="false">
      <c r="A84" s="74" t="n">
        <v>21</v>
      </c>
      <c r="B84" s="72" t="s">
        <v>430</v>
      </c>
      <c r="C84" s="76" t="s">
        <v>29</v>
      </c>
      <c r="D84" s="76" t="s">
        <v>389</v>
      </c>
      <c r="E84" s="71" t="s">
        <v>390</v>
      </c>
      <c r="F84" s="71" t="n">
        <v>88000</v>
      </c>
      <c r="G84" s="71" t="n">
        <v>2748.6</v>
      </c>
      <c r="H84" s="71" t="n">
        <v>941.5</v>
      </c>
      <c r="I84" s="71" t="s">
        <v>431</v>
      </c>
      <c r="J84" s="73" t="s">
        <v>26</v>
      </c>
      <c r="K84" s="16"/>
      <c r="L84" s="16"/>
      <c r="M84" s="16"/>
      <c r="N84" s="16"/>
      <c r="O84" s="16"/>
      <c r="P84" s="16"/>
      <c r="Q84" s="46"/>
    </row>
    <row r="85" customFormat="false" ht="30" hidden="false" customHeight="true" outlineLevel="0" collapsed="false">
      <c r="A85" s="80" t="s">
        <v>382</v>
      </c>
      <c r="B85" s="80"/>
      <c r="C85" s="81" t="s">
        <v>445</v>
      </c>
      <c r="D85" s="81"/>
      <c r="E85" s="81"/>
      <c r="F85" s="81"/>
      <c r="G85" s="81"/>
      <c r="H85" s="81"/>
      <c r="I85" s="81"/>
      <c r="J85" s="81"/>
      <c r="K85" s="82"/>
      <c r="L85" s="82"/>
      <c r="M85" s="82"/>
      <c r="N85" s="82"/>
      <c r="O85" s="82"/>
      <c r="P85" s="82"/>
      <c r="Q85" s="83"/>
    </row>
    <row r="86" customFormat="false" ht="41.25" hidden="false" customHeight="true" outlineLevel="0" collapsed="false"/>
    <row r="87" customFormat="false" ht="28.5" hidden="false" customHeight="true" outlineLevel="0" collapsed="false">
      <c r="A87" s="2" t="s">
        <v>446</v>
      </c>
      <c r="B87" s="2"/>
      <c r="C87" s="2"/>
      <c r="D87" s="2"/>
      <c r="E87" s="2"/>
      <c r="F87" s="2"/>
      <c r="G87" s="2"/>
      <c r="H87" s="2"/>
      <c r="I87" s="2"/>
      <c r="J87" s="2"/>
      <c r="K87" s="2"/>
      <c r="L87" s="2"/>
      <c r="M87" s="2"/>
      <c r="N87" s="2"/>
      <c r="O87" s="2"/>
      <c r="P87" s="2"/>
      <c r="Q87" s="2"/>
    </row>
    <row r="88" customFormat="false" ht="23.25" hidden="false" customHeight="true" outlineLevel="0" collapsed="false">
      <c r="A88" s="3" t="s">
        <v>447</v>
      </c>
      <c r="B88" s="3"/>
      <c r="C88" s="3"/>
      <c r="D88" s="3"/>
      <c r="E88" s="3"/>
      <c r="F88" s="3"/>
      <c r="G88" s="3"/>
      <c r="H88" s="3"/>
      <c r="I88" s="3"/>
      <c r="J88" s="3"/>
      <c r="K88" s="3"/>
      <c r="L88" s="3"/>
      <c r="M88" s="3"/>
      <c r="N88" s="3"/>
      <c r="O88" s="3"/>
      <c r="P88" s="3"/>
      <c r="Q88" s="3"/>
    </row>
    <row r="89" customFormat="false" ht="26.25" hidden="false" customHeight="true" outlineLevel="0" collapsed="false">
      <c r="A89" s="4" t="s">
        <v>2</v>
      </c>
      <c r="B89" s="4"/>
      <c r="C89" s="4"/>
      <c r="D89" s="4"/>
      <c r="E89" s="4"/>
      <c r="F89" s="4"/>
      <c r="G89" s="4"/>
      <c r="H89" s="4"/>
      <c r="I89" s="4"/>
      <c r="J89" s="4"/>
      <c r="K89" s="4"/>
      <c r="L89" s="4"/>
      <c r="M89" s="4"/>
      <c r="N89" s="4"/>
      <c r="O89" s="4"/>
      <c r="P89" s="4"/>
      <c r="Q89" s="4"/>
    </row>
    <row r="90" s="65" customFormat="true" ht="24" hidden="false" customHeight="true" outlineLevel="0" collapsed="false">
      <c r="A90" s="63" t="s">
        <v>302</v>
      </c>
      <c r="B90" s="63"/>
      <c r="C90" s="63"/>
      <c r="D90" s="63"/>
      <c r="E90" s="63"/>
      <c r="F90" s="63"/>
      <c r="G90" s="63"/>
      <c r="H90" s="63"/>
      <c r="I90" s="63"/>
      <c r="J90" s="63"/>
      <c r="K90" s="6"/>
      <c r="L90" s="64" t="s">
        <v>303</v>
      </c>
      <c r="M90" s="64"/>
      <c r="N90" s="64"/>
      <c r="O90" s="64"/>
      <c r="P90" s="64"/>
      <c r="Q90" s="64"/>
    </row>
    <row r="91" customFormat="false" ht="18.75" hidden="false" customHeight="true" outlineLevel="0" collapsed="false">
      <c r="A91" s="66" t="s">
        <v>5</v>
      </c>
      <c r="B91" s="69" t="s">
        <v>6</v>
      </c>
      <c r="C91" s="69" t="s">
        <v>448</v>
      </c>
      <c r="D91" s="69" t="s">
        <v>8</v>
      </c>
      <c r="E91" s="69"/>
      <c r="F91" s="69"/>
      <c r="G91" s="69"/>
      <c r="H91" s="69"/>
      <c r="I91" s="68" t="s">
        <v>9</v>
      </c>
      <c r="J91" s="68" t="s">
        <v>10</v>
      </c>
      <c r="K91" s="6"/>
      <c r="L91" s="68" t="s">
        <v>11</v>
      </c>
      <c r="M91" s="68" t="s">
        <v>12</v>
      </c>
      <c r="N91" s="68" t="s">
        <v>13</v>
      </c>
      <c r="O91" s="68" t="s">
        <v>14</v>
      </c>
      <c r="P91" s="68" t="s">
        <v>15</v>
      </c>
      <c r="Q91" s="70" t="s">
        <v>16</v>
      </c>
    </row>
    <row r="92" customFormat="false" ht="27" hidden="false" customHeight="false" outlineLevel="0" collapsed="false">
      <c r="A92" s="66"/>
      <c r="B92" s="69"/>
      <c r="C92" s="69"/>
      <c r="D92" s="68" t="s">
        <v>17</v>
      </c>
      <c r="E92" s="68" t="s">
        <v>18</v>
      </c>
      <c r="F92" s="68" t="s">
        <v>19</v>
      </c>
      <c r="G92" s="68" t="s">
        <v>304</v>
      </c>
      <c r="H92" s="68" t="s">
        <v>305</v>
      </c>
      <c r="I92" s="68"/>
      <c r="J92" s="68"/>
      <c r="K92" s="6"/>
      <c r="L92" s="68"/>
      <c r="M92" s="68"/>
      <c r="N92" s="68"/>
      <c r="O92" s="68"/>
      <c r="P92" s="68"/>
      <c r="Q92" s="70"/>
    </row>
    <row r="93" customFormat="false" ht="30" hidden="false" customHeight="true" outlineLevel="0" collapsed="false">
      <c r="A93" s="15" t="s">
        <v>310</v>
      </c>
      <c r="B93" s="84" t="s">
        <v>449</v>
      </c>
      <c r="C93" s="85" t="s">
        <v>450</v>
      </c>
      <c r="D93" s="76" t="s">
        <v>451</v>
      </c>
      <c r="E93" s="76" t="s">
        <v>109</v>
      </c>
      <c r="F93" s="71" t="n">
        <v>27.08</v>
      </c>
      <c r="G93" s="71" t="n">
        <v>14687.9</v>
      </c>
      <c r="H93" s="71" t="n">
        <v>14687.9</v>
      </c>
      <c r="I93" s="71" t="s">
        <v>452</v>
      </c>
      <c r="J93" s="76" t="s">
        <v>124</v>
      </c>
      <c r="K93" s="16"/>
      <c r="L93" s="71" t="s">
        <v>310</v>
      </c>
      <c r="M93" s="76" t="s">
        <v>453</v>
      </c>
      <c r="N93" s="71" t="s">
        <v>454</v>
      </c>
      <c r="O93" s="76" t="s">
        <v>455</v>
      </c>
      <c r="P93" s="76" t="s">
        <v>30</v>
      </c>
      <c r="Q93" s="86" t="s">
        <v>456</v>
      </c>
    </row>
    <row r="94" customFormat="false" ht="30" hidden="false" customHeight="true" outlineLevel="0" collapsed="false">
      <c r="A94" s="15" t="s">
        <v>316</v>
      </c>
      <c r="B94" s="84" t="s">
        <v>457</v>
      </c>
      <c r="C94" s="85" t="s">
        <v>450</v>
      </c>
      <c r="D94" s="76" t="s">
        <v>451</v>
      </c>
      <c r="E94" s="76" t="s">
        <v>109</v>
      </c>
      <c r="F94" s="71" t="n">
        <v>32.56</v>
      </c>
      <c r="G94" s="71" t="n">
        <v>20006.9</v>
      </c>
      <c r="H94" s="71" t="n">
        <v>20006.9</v>
      </c>
      <c r="I94" s="71" t="s">
        <v>458</v>
      </c>
      <c r="J94" s="76" t="s">
        <v>26</v>
      </c>
      <c r="K94" s="16"/>
      <c r="L94" s="71" t="s">
        <v>316</v>
      </c>
      <c r="M94" s="76" t="s">
        <v>459</v>
      </c>
      <c r="N94" s="71" t="s">
        <v>460</v>
      </c>
      <c r="O94" s="76" t="s">
        <v>455</v>
      </c>
      <c r="P94" s="76" t="s">
        <v>30</v>
      </c>
      <c r="Q94" s="86" t="s">
        <v>461</v>
      </c>
    </row>
    <row r="95" customFormat="false" ht="30" hidden="false" customHeight="true" outlineLevel="0" collapsed="false">
      <c r="A95" s="15" t="s">
        <v>322</v>
      </c>
      <c r="B95" s="84" t="s">
        <v>462</v>
      </c>
      <c r="C95" s="85" t="s">
        <v>450</v>
      </c>
      <c r="D95" s="76" t="s">
        <v>451</v>
      </c>
      <c r="E95" s="76" t="s">
        <v>109</v>
      </c>
      <c r="F95" s="71" t="n">
        <v>13.09</v>
      </c>
      <c r="G95" s="71" t="n">
        <v>8159.8</v>
      </c>
      <c r="H95" s="71" t="n">
        <v>8159.8</v>
      </c>
      <c r="I95" s="71" t="s">
        <v>463</v>
      </c>
      <c r="J95" s="76" t="s">
        <v>124</v>
      </c>
      <c r="K95" s="16"/>
      <c r="L95" s="71" t="s">
        <v>322</v>
      </c>
      <c r="M95" s="76" t="s">
        <v>464</v>
      </c>
      <c r="N95" s="71" t="s">
        <v>465</v>
      </c>
      <c r="O95" s="76" t="s">
        <v>466</v>
      </c>
      <c r="P95" s="76" t="s">
        <v>30</v>
      </c>
      <c r="Q95" s="86" t="s">
        <v>467</v>
      </c>
    </row>
    <row r="96" customFormat="false" ht="30" hidden="false" customHeight="true" outlineLevel="0" collapsed="false">
      <c r="A96" s="15" t="s">
        <v>329</v>
      </c>
      <c r="B96" s="84" t="s">
        <v>468</v>
      </c>
      <c r="C96" s="85" t="s">
        <v>450</v>
      </c>
      <c r="D96" s="76" t="s">
        <v>451</v>
      </c>
      <c r="E96" s="76" t="s">
        <v>109</v>
      </c>
      <c r="F96" s="71" t="n">
        <v>24.9</v>
      </c>
      <c r="G96" s="71" t="n">
        <v>21486.8</v>
      </c>
      <c r="H96" s="71" t="n">
        <v>21486.8</v>
      </c>
      <c r="I96" s="71" t="s">
        <v>469</v>
      </c>
      <c r="J96" s="76" t="s">
        <v>124</v>
      </c>
      <c r="K96" s="16"/>
      <c r="L96" s="71" t="s">
        <v>329</v>
      </c>
      <c r="M96" s="76" t="s">
        <v>470</v>
      </c>
      <c r="N96" s="71" t="s">
        <v>471</v>
      </c>
      <c r="O96" s="76" t="s">
        <v>455</v>
      </c>
      <c r="P96" s="76" t="s">
        <v>30</v>
      </c>
      <c r="Q96" s="86" t="s">
        <v>472</v>
      </c>
    </row>
    <row r="97" customFormat="false" ht="30" hidden="false" customHeight="true" outlineLevel="0" collapsed="false">
      <c r="A97" s="15" t="s">
        <v>335</v>
      </c>
      <c r="B97" s="84" t="s">
        <v>473</v>
      </c>
      <c r="C97" s="85" t="s">
        <v>450</v>
      </c>
      <c r="D97" s="76" t="s">
        <v>451</v>
      </c>
      <c r="E97" s="76" t="s">
        <v>109</v>
      </c>
      <c r="F97" s="71" t="n">
        <v>8.42</v>
      </c>
      <c r="G97" s="71" t="n">
        <v>6564.2</v>
      </c>
      <c r="H97" s="71" t="n">
        <v>6564.2</v>
      </c>
      <c r="I97" s="71" t="s">
        <v>474</v>
      </c>
      <c r="J97" s="76" t="s">
        <v>124</v>
      </c>
      <c r="K97" s="16"/>
      <c r="L97" s="71" t="s">
        <v>335</v>
      </c>
      <c r="M97" s="76" t="s">
        <v>475</v>
      </c>
      <c r="N97" s="71" t="s">
        <v>476</v>
      </c>
      <c r="O97" s="76" t="s">
        <v>466</v>
      </c>
      <c r="P97" s="76" t="s">
        <v>30</v>
      </c>
      <c r="Q97" s="86" t="s">
        <v>477</v>
      </c>
    </row>
    <row r="98" customFormat="false" ht="30" hidden="false" customHeight="true" outlineLevel="0" collapsed="false">
      <c r="A98" s="15" t="s">
        <v>341</v>
      </c>
      <c r="B98" s="84" t="s">
        <v>478</v>
      </c>
      <c r="C98" s="85" t="s">
        <v>450</v>
      </c>
      <c r="D98" s="76" t="s">
        <v>451</v>
      </c>
      <c r="E98" s="76" t="s">
        <v>109</v>
      </c>
      <c r="F98" s="71" t="n">
        <v>3.72</v>
      </c>
      <c r="G98" s="71" t="n">
        <v>7127.7</v>
      </c>
      <c r="H98" s="71" t="n">
        <v>7127.7</v>
      </c>
      <c r="I98" s="71" t="s">
        <v>479</v>
      </c>
      <c r="J98" s="76" t="s">
        <v>26</v>
      </c>
      <c r="K98" s="16"/>
      <c r="L98" s="71" t="s">
        <v>341</v>
      </c>
      <c r="M98" s="76" t="s">
        <v>480</v>
      </c>
      <c r="N98" s="71" t="s">
        <v>481</v>
      </c>
      <c r="O98" s="76" t="s">
        <v>466</v>
      </c>
      <c r="P98" s="76" t="s">
        <v>30</v>
      </c>
      <c r="Q98" s="86" t="s">
        <v>482</v>
      </c>
    </row>
    <row r="99" customFormat="false" ht="30" hidden="false" customHeight="true" outlineLevel="0" collapsed="false">
      <c r="A99" s="15" t="s">
        <v>347</v>
      </c>
      <c r="B99" s="84" t="s">
        <v>483</v>
      </c>
      <c r="C99" s="85" t="s">
        <v>450</v>
      </c>
      <c r="D99" s="76" t="s">
        <v>451</v>
      </c>
      <c r="E99" s="76" t="s">
        <v>109</v>
      </c>
      <c r="F99" s="71" t="n">
        <v>7.48</v>
      </c>
      <c r="G99" s="71" t="n">
        <v>4270</v>
      </c>
      <c r="H99" s="71" t="n">
        <v>4270</v>
      </c>
      <c r="I99" s="71" t="s">
        <v>484</v>
      </c>
      <c r="J99" s="76" t="s">
        <v>26</v>
      </c>
      <c r="K99" s="16"/>
      <c r="L99" s="71" t="s">
        <v>347</v>
      </c>
      <c r="M99" s="76" t="s">
        <v>485</v>
      </c>
      <c r="N99" s="71" t="s">
        <v>486</v>
      </c>
      <c r="O99" s="76" t="s">
        <v>455</v>
      </c>
      <c r="P99" s="76" t="s">
        <v>30</v>
      </c>
      <c r="Q99" s="86" t="s">
        <v>487</v>
      </c>
    </row>
    <row r="100" customFormat="false" ht="30" hidden="false" customHeight="true" outlineLevel="0" collapsed="false">
      <c r="A100" s="15" t="s">
        <v>353</v>
      </c>
      <c r="B100" s="84" t="s">
        <v>488</v>
      </c>
      <c r="C100" s="85" t="s">
        <v>450</v>
      </c>
      <c r="D100" s="76" t="s">
        <v>451</v>
      </c>
      <c r="E100" s="76" t="s">
        <v>109</v>
      </c>
      <c r="F100" s="71" t="n">
        <v>13.5</v>
      </c>
      <c r="G100" s="71" t="n">
        <v>9403</v>
      </c>
      <c r="H100" s="71" t="n">
        <v>9403</v>
      </c>
      <c r="I100" s="71" t="s">
        <v>489</v>
      </c>
      <c r="J100" s="76" t="s">
        <v>26</v>
      </c>
      <c r="K100" s="16"/>
      <c r="L100" s="71" t="s">
        <v>353</v>
      </c>
      <c r="M100" s="76" t="s">
        <v>490</v>
      </c>
      <c r="N100" s="71" t="s">
        <v>491</v>
      </c>
      <c r="O100" s="76" t="s">
        <v>455</v>
      </c>
      <c r="P100" s="76" t="s">
        <v>30</v>
      </c>
      <c r="Q100" s="86" t="s">
        <v>492</v>
      </c>
    </row>
    <row r="101" customFormat="false" ht="30" hidden="false" customHeight="true" outlineLevel="0" collapsed="false">
      <c r="A101" s="15" t="s">
        <v>359</v>
      </c>
      <c r="B101" s="84" t="s">
        <v>493</v>
      </c>
      <c r="C101" s="85" t="s">
        <v>450</v>
      </c>
      <c r="D101" s="76" t="s">
        <v>451</v>
      </c>
      <c r="E101" s="76" t="s">
        <v>109</v>
      </c>
      <c r="F101" s="71" t="n">
        <v>11.61</v>
      </c>
      <c r="G101" s="71" t="n">
        <v>1369.1</v>
      </c>
      <c r="H101" s="71" t="n">
        <v>1369.1</v>
      </c>
      <c r="I101" s="71" t="s">
        <v>494</v>
      </c>
      <c r="J101" s="76" t="s">
        <v>26</v>
      </c>
      <c r="K101" s="16"/>
      <c r="L101" s="71" t="s">
        <v>359</v>
      </c>
      <c r="M101" s="76" t="s">
        <v>495</v>
      </c>
      <c r="N101" s="71" t="s">
        <v>496</v>
      </c>
      <c r="O101" s="76" t="s">
        <v>455</v>
      </c>
      <c r="P101" s="76" t="s">
        <v>30</v>
      </c>
      <c r="Q101" s="86" t="s">
        <v>497</v>
      </c>
    </row>
    <row r="102" customFormat="false" ht="30" hidden="false" customHeight="true" outlineLevel="0" collapsed="false">
      <c r="A102" s="15" t="s">
        <v>365</v>
      </c>
      <c r="B102" s="84" t="s">
        <v>498</v>
      </c>
      <c r="C102" s="85" t="s">
        <v>450</v>
      </c>
      <c r="D102" s="76" t="s">
        <v>451</v>
      </c>
      <c r="E102" s="76" t="s">
        <v>109</v>
      </c>
      <c r="F102" s="71" t="n">
        <v>23.35</v>
      </c>
      <c r="G102" s="71" t="n">
        <v>10381.3</v>
      </c>
      <c r="H102" s="71" t="n">
        <v>10381.3</v>
      </c>
      <c r="I102" s="71" t="s">
        <v>499</v>
      </c>
      <c r="J102" s="76" t="s">
        <v>26</v>
      </c>
      <c r="K102" s="16"/>
      <c r="L102" s="71" t="s">
        <v>365</v>
      </c>
      <c r="M102" s="76" t="s">
        <v>500</v>
      </c>
      <c r="N102" s="71" t="s">
        <v>501</v>
      </c>
      <c r="O102" s="76" t="s">
        <v>455</v>
      </c>
      <c r="P102" s="76" t="s">
        <v>30</v>
      </c>
      <c r="Q102" s="86" t="s">
        <v>502</v>
      </c>
    </row>
    <row r="103" customFormat="false" ht="30" hidden="false" customHeight="true" outlineLevel="0" collapsed="false">
      <c r="A103" s="15" t="s">
        <v>372</v>
      </c>
      <c r="B103" s="84" t="s">
        <v>503</v>
      </c>
      <c r="C103" s="85" t="s">
        <v>450</v>
      </c>
      <c r="D103" s="76" t="s">
        <v>451</v>
      </c>
      <c r="E103" s="76" t="s">
        <v>109</v>
      </c>
      <c r="F103" s="71" t="n">
        <v>16.73</v>
      </c>
      <c r="G103" s="71" t="n">
        <v>7690.9</v>
      </c>
      <c r="H103" s="71" t="n">
        <v>7690.9</v>
      </c>
      <c r="I103" s="71" t="s">
        <v>504</v>
      </c>
      <c r="J103" s="76" t="s">
        <v>26</v>
      </c>
      <c r="K103" s="16"/>
      <c r="L103" s="71" t="s">
        <v>372</v>
      </c>
      <c r="M103" s="76" t="s">
        <v>505</v>
      </c>
      <c r="N103" s="71" t="s">
        <v>506</v>
      </c>
      <c r="O103" s="76" t="s">
        <v>455</v>
      </c>
      <c r="P103" s="76" t="s">
        <v>30</v>
      </c>
      <c r="Q103" s="86" t="s">
        <v>507</v>
      </c>
    </row>
    <row r="104" customFormat="false" ht="30" hidden="false" customHeight="true" outlineLevel="0" collapsed="false">
      <c r="A104" s="15" t="s">
        <v>508</v>
      </c>
      <c r="B104" s="84" t="s">
        <v>509</v>
      </c>
      <c r="C104" s="85" t="s">
        <v>450</v>
      </c>
      <c r="D104" s="76" t="s">
        <v>451</v>
      </c>
      <c r="E104" s="76" t="s">
        <v>109</v>
      </c>
      <c r="F104" s="71" t="n">
        <v>23.9</v>
      </c>
      <c r="G104" s="71" t="n">
        <v>2500</v>
      </c>
      <c r="H104" s="71" t="n">
        <v>2500</v>
      </c>
      <c r="I104" s="71" t="s">
        <v>510</v>
      </c>
      <c r="J104" s="76" t="s">
        <v>124</v>
      </c>
      <c r="K104" s="16"/>
      <c r="L104" s="71" t="s">
        <v>508</v>
      </c>
      <c r="M104" s="76" t="s">
        <v>511</v>
      </c>
      <c r="N104" s="71" t="s">
        <v>512</v>
      </c>
      <c r="O104" s="76" t="s">
        <v>455</v>
      </c>
      <c r="P104" s="76" t="s">
        <v>513</v>
      </c>
      <c r="Q104" s="86" t="s">
        <v>514</v>
      </c>
    </row>
    <row r="105" customFormat="false" ht="30" hidden="false" customHeight="true" outlineLevel="0" collapsed="false">
      <c r="A105" s="15" t="s">
        <v>384</v>
      </c>
      <c r="B105" s="84" t="s">
        <v>515</v>
      </c>
      <c r="C105" s="85" t="s">
        <v>450</v>
      </c>
      <c r="D105" s="76" t="s">
        <v>451</v>
      </c>
      <c r="E105" s="76" t="s">
        <v>109</v>
      </c>
      <c r="F105" s="71" t="n">
        <v>38.74</v>
      </c>
      <c r="G105" s="71" t="n">
        <v>10377.6</v>
      </c>
      <c r="H105" s="71" t="n">
        <v>10377.6</v>
      </c>
      <c r="I105" s="71" t="s">
        <v>516</v>
      </c>
      <c r="J105" s="76" t="s">
        <v>26</v>
      </c>
      <c r="K105" s="16"/>
      <c r="L105" s="71" t="s">
        <v>384</v>
      </c>
      <c r="M105" s="76" t="s">
        <v>517</v>
      </c>
      <c r="N105" s="71" t="s">
        <v>518</v>
      </c>
      <c r="O105" s="76" t="s">
        <v>455</v>
      </c>
      <c r="P105" s="76" t="s">
        <v>98</v>
      </c>
      <c r="Q105" s="87" t="s">
        <v>519</v>
      </c>
    </row>
    <row r="106" customFormat="false" ht="30" hidden="false" customHeight="true" outlineLevel="0" collapsed="false">
      <c r="A106" s="15" t="s">
        <v>392</v>
      </c>
      <c r="B106" s="84" t="s">
        <v>520</v>
      </c>
      <c r="C106" s="85" t="s">
        <v>450</v>
      </c>
      <c r="D106" s="76" t="s">
        <v>451</v>
      </c>
      <c r="E106" s="76" t="s">
        <v>109</v>
      </c>
      <c r="F106" s="71" t="n">
        <v>5.94</v>
      </c>
      <c r="G106" s="71" t="n">
        <v>2099.5</v>
      </c>
      <c r="H106" s="71" t="n">
        <v>2099.5</v>
      </c>
      <c r="I106" s="71" t="s">
        <v>521</v>
      </c>
      <c r="J106" s="76" t="s">
        <v>124</v>
      </c>
      <c r="K106" s="16"/>
      <c r="L106" s="71" t="s">
        <v>392</v>
      </c>
      <c r="M106" s="76" t="s">
        <v>522</v>
      </c>
      <c r="N106" s="71" t="s">
        <v>523</v>
      </c>
      <c r="O106" s="76" t="s">
        <v>455</v>
      </c>
      <c r="P106" s="76" t="s">
        <v>98</v>
      </c>
      <c r="Q106" s="87" t="s">
        <v>524</v>
      </c>
    </row>
    <row r="107" customFormat="false" ht="30" hidden="false" customHeight="true" outlineLevel="0" collapsed="false">
      <c r="A107" s="15" t="s">
        <v>396</v>
      </c>
      <c r="B107" s="84" t="s">
        <v>525</v>
      </c>
      <c r="C107" s="85" t="s">
        <v>450</v>
      </c>
      <c r="D107" s="76" t="s">
        <v>451</v>
      </c>
      <c r="E107" s="76" t="s">
        <v>109</v>
      </c>
      <c r="F107" s="71" t="n">
        <v>35.53</v>
      </c>
      <c r="G107" s="71" t="n">
        <v>470.5</v>
      </c>
      <c r="H107" s="71" t="n">
        <v>47.5</v>
      </c>
      <c r="I107" s="71" t="s">
        <v>526</v>
      </c>
      <c r="J107" s="76" t="s">
        <v>26</v>
      </c>
      <c r="K107" s="16"/>
      <c r="L107" s="71" t="s">
        <v>396</v>
      </c>
      <c r="M107" s="76" t="s">
        <v>527</v>
      </c>
      <c r="N107" s="71" t="s">
        <v>528</v>
      </c>
      <c r="O107" s="76" t="s">
        <v>455</v>
      </c>
      <c r="P107" s="76" t="s">
        <v>98</v>
      </c>
      <c r="Q107" s="87" t="s">
        <v>529</v>
      </c>
    </row>
    <row r="108" customFormat="false" ht="30" hidden="false" customHeight="true" outlineLevel="0" collapsed="false">
      <c r="A108" s="15" t="s">
        <v>530</v>
      </c>
      <c r="B108" s="84" t="s">
        <v>531</v>
      </c>
      <c r="C108" s="85" t="s">
        <v>450</v>
      </c>
      <c r="D108" s="76" t="s">
        <v>451</v>
      </c>
      <c r="E108" s="76" t="s">
        <v>109</v>
      </c>
      <c r="F108" s="71" t="n">
        <v>27.7</v>
      </c>
      <c r="G108" s="71" t="n">
        <v>4185.7</v>
      </c>
      <c r="H108" s="71" t="n">
        <v>4185.7</v>
      </c>
      <c r="I108" s="71" t="s">
        <v>532</v>
      </c>
      <c r="J108" s="76" t="s">
        <v>26</v>
      </c>
      <c r="K108" s="16"/>
      <c r="L108" s="71" t="s">
        <v>530</v>
      </c>
      <c r="M108" s="76" t="s">
        <v>533</v>
      </c>
      <c r="N108" s="71" t="s">
        <v>534</v>
      </c>
      <c r="O108" s="76" t="s">
        <v>455</v>
      </c>
      <c r="P108" s="76" t="s">
        <v>535</v>
      </c>
      <c r="Q108" s="86" t="s">
        <v>536</v>
      </c>
    </row>
    <row r="109" customFormat="false" ht="30" hidden="false" customHeight="true" outlineLevel="0" collapsed="false">
      <c r="A109" s="15" t="s">
        <v>537</v>
      </c>
      <c r="B109" s="84" t="s">
        <v>538</v>
      </c>
      <c r="C109" s="85" t="s">
        <v>450</v>
      </c>
      <c r="D109" s="76" t="s">
        <v>451</v>
      </c>
      <c r="E109" s="76" t="s">
        <v>109</v>
      </c>
      <c r="F109" s="71" t="n">
        <v>8.78</v>
      </c>
      <c r="G109" s="71" t="n">
        <v>3877.3</v>
      </c>
      <c r="H109" s="71" t="n">
        <v>3877.3</v>
      </c>
      <c r="I109" s="71" t="s">
        <v>539</v>
      </c>
      <c r="J109" s="76" t="s">
        <v>26</v>
      </c>
      <c r="K109" s="16"/>
      <c r="L109" s="16"/>
      <c r="M109" s="16"/>
      <c r="N109" s="16"/>
      <c r="O109" s="16"/>
      <c r="P109" s="16"/>
      <c r="Q109" s="46"/>
    </row>
    <row r="110" customFormat="false" ht="30" hidden="false" customHeight="true" outlineLevel="0" collapsed="false">
      <c r="A110" s="15" t="s">
        <v>540</v>
      </c>
      <c r="B110" s="84" t="s">
        <v>541</v>
      </c>
      <c r="C110" s="85" t="s">
        <v>450</v>
      </c>
      <c r="D110" s="76" t="s">
        <v>451</v>
      </c>
      <c r="E110" s="76" t="s">
        <v>109</v>
      </c>
      <c r="F110" s="71" t="n">
        <v>14.01</v>
      </c>
      <c r="G110" s="71" t="n">
        <v>7438.8</v>
      </c>
      <c r="H110" s="71" t="n">
        <v>7438.8</v>
      </c>
      <c r="I110" s="71" t="s">
        <v>542</v>
      </c>
      <c r="J110" s="76" t="s">
        <v>26</v>
      </c>
      <c r="K110" s="16"/>
      <c r="L110" s="16"/>
      <c r="M110" s="16"/>
      <c r="N110" s="16"/>
      <c r="O110" s="16"/>
      <c r="P110" s="16"/>
      <c r="Q110" s="46"/>
    </row>
    <row r="111" customFormat="false" ht="30" hidden="false" customHeight="true" outlineLevel="0" collapsed="false">
      <c r="A111" s="57"/>
      <c r="B111" s="88" t="s">
        <v>382</v>
      </c>
      <c r="C111" s="88"/>
      <c r="D111" s="88" t="s">
        <v>451</v>
      </c>
      <c r="E111" s="88" t="s">
        <v>109</v>
      </c>
      <c r="F111" s="88" t="n">
        <v>337.04</v>
      </c>
      <c r="G111" s="88"/>
      <c r="H111" s="88"/>
      <c r="I111" s="88"/>
      <c r="J111" s="88"/>
      <c r="K111" s="82"/>
      <c r="L111" s="82"/>
      <c r="M111" s="82"/>
      <c r="N111" s="82"/>
      <c r="O111" s="82"/>
      <c r="P111" s="82"/>
      <c r="Q111" s="83"/>
    </row>
  </sheetData>
  <mergeCells count="44">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9:B19"/>
    <mergeCell ref="C19:J19"/>
    <mergeCell ref="A47:B47"/>
    <mergeCell ref="C47:J47"/>
    <mergeCell ref="A51:J51"/>
    <mergeCell ref="A62:B62"/>
    <mergeCell ref="C62:J62"/>
    <mergeCell ref="A63:J63"/>
    <mergeCell ref="A85:B85"/>
    <mergeCell ref="C85:J85"/>
    <mergeCell ref="A87:Q87"/>
    <mergeCell ref="A88:Q88"/>
    <mergeCell ref="A89:Q89"/>
    <mergeCell ref="A90:J90"/>
    <mergeCell ref="L90:Q90"/>
    <mergeCell ref="A91:A92"/>
    <mergeCell ref="B91:B92"/>
    <mergeCell ref="C91:C92"/>
    <mergeCell ref="D91:H91"/>
    <mergeCell ref="I91:I92"/>
    <mergeCell ref="J91:J92"/>
    <mergeCell ref="L91:L92"/>
    <mergeCell ref="M91:M92"/>
    <mergeCell ref="N91:N92"/>
    <mergeCell ref="O91:O92"/>
    <mergeCell ref="P91:P92"/>
    <mergeCell ref="Q91:Q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58"/>
  <sheetViews>
    <sheetView showFormulas="false" showGridLines="true" showRowColHeaders="true" showZeros="true" rightToLeft="false" tabSelected="false" showOutlineSymbols="true" defaultGridColor="true" view="normal" topLeftCell="H347" colorId="64" zoomScale="100" zoomScaleNormal="100" zoomScalePageLayoutView="100" workbookViewId="0">
      <selection pane="topLeft" activeCell="U458" activeCellId="0" sqref="U458"/>
    </sheetView>
  </sheetViews>
  <sheetFormatPr defaultColWidth="11.1015625" defaultRowHeight="14.25" zeroHeight="false" outlineLevelRow="0" outlineLevelCol="0"/>
  <cols>
    <col collapsed="false" customWidth="true" hidden="false" outlineLevel="0" max="1" min="1" style="150" width="6.94"/>
    <col collapsed="false" customWidth="true" hidden="false" outlineLevel="0" max="2" min="2" style="1" width="39.49"/>
    <col collapsed="false" customWidth="true" hidden="false" outlineLevel="0" max="3" min="3" style="1" width="15.73"/>
    <col collapsed="false" customWidth="true" hidden="false" outlineLevel="0" max="4" min="4" style="1" width="11.4"/>
    <col collapsed="false" customWidth="true" hidden="false" outlineLevel="0" max="5" min="5" style="1" width="9.56"/>
    <col collapsed="false" customWidth="false" hidden="false" outlineLevel="0" max="8" min="6" style="1" width="11.1"/>
    <col collapsed="false" customWidth="true" hidden="false" outlineLevel="0" max="9" min="9" style="1" width="15.88"/>
    <col collapsed="false" customWidth="true" hidden="false" outlineLevel="0" max="10" min="10" style="1" width="8.94"/>
    <col collapsed="false" customWidth="true" hidden="false" outlineLevel="0" max="11" min="11" style="1" width="7.7"/>
    <col collapsed="false" customWidth="true" hidden="false" outlineLevel="0" max="12" min="12" style="1" width="7.4"/>
    <col collapsed="false" customWidth="false" hidden="false" outlineLevel="0" max="13" min="13" style="1" width="11.1"/>
    <col collapsed="false" customWidth="true" hidden="false" outlineLevel="0" max="14" min="14" style="1" width="25.91"/>
    <col collapsed="false" customWidth="true" hidden="false" outlineLevel="0" max="15" min="15" style="1" width="16.96"/>
    <col collapsed="false" customWidth="true" hidden="false" outlineLevel="0" max="16" min="16" style="1" width="22.36"/>
    <col collapsed="false" customWidth="true" hidden="false" outlineLevel="0" max="17" min="17" style="1" width="21.43"/>
    <col collapsed="false" customWidth="false" hidden="false" outlineLevel="0" max="257" min="18" style="1" width="11.1"/>
  </cols>
  <sheetData>
    <row r="1" customFormat="false" ht="20.25" hidden="false" customHeight="true" outlineLevel="0" collapsed="false">
      <c r="A1" s="2" t="s">
        <v>5648</v>
      </c>
      <c r="B1" s="2"/>
      <c r="C1" s="2"/>
      <c r="D1" s="2"/>
      <c r="E1" s="2"/>
      <c r="F1" s="2"/>
      <c r="G1" s="2"/>
      <c r="H1" s="2"/>
      <c r="I1" s="2"/>
      <c r="J1" s="2"/>
      <c r="K1" s="2"/>
      <c r="L1" s="2"/>
      <c r="M1" s="2"/>
      <c r="N1" s="2"/>
      <c r="O1" s="2"/>
      <c r="P1" s="2"/>
      <c r="Q1" s="2"/>
    </row>
    <row r="2" customFormat="false" ht="18" hidden="false" customHeight="true" outlineLevel="0" collapsed="false">
      <c r="A2" s="3" t="s">
        <v>104</v>
      </c>
      <c r="B2" s="3"/>
      <c r="C2" s="3"/>
      <c r="D2" s="3"/>
      <c r="E2" s="3"/>
      <c r="F2" s="3"/>
      <c r="G2" s="3"/>
      <c r="H2" s="3"/>
      <c r="I2" s="3"/>
      <c r="J2" s="3"/>
      <c r="K2" s="3"/>
      <c r="L2" s="3"/>
      <c r="M2" s="3"/>
      <c r="N2" s="3"/>
      <c r="O2" s="3"/>
      <c r="P2" s="3"/>
      <c r="Q2" s="3"/>
    </row>
    <row r="3" customFormat="false" ht="22.5" hidden="false" customHeight="true" outlineLevel="0" collapsed="false">
      <c r="A3" s="4" t="s">
        <v>2955</v>
      </c>
      <c r="B3" s="4"/>
      <c r="C3" s="4"/>
      <c r="D3" s="4"/>
      <c r="E3" s="4"/>
      <c r="F3" s="4"/>
      <c r="G3" s="4"/>
      <c r="H3" s="4"/>
      <c r="I3" s="4"/>
      <c r="J3" s="4"/>
      <c r="K3" s="4"/>
      <c r="L3" s="4"/>
      <c r="M3" s="4"/>
      <c r="N3" s="4"/>
      <c r="O3" s="4"/>
      <c r="P3" s="4"/>
      <c r="Q3" s="4"/>
    </row>
    <row r="4" customFormat="false" ht="21.7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20.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false" outlineLevel="0" collapsed="false">
      <c r="A6" s="66"/>
      <c r="B6" s="67"/>
      <c r="C6" s="68"/>
      <c r="D6" s="68" t="s">
        <v>17</v>
      </c>
      <c r="E6" s="68" t="s">
        <v>18</v>
      </c>
      <c r="F6" s="68" t="s">
        <v>19</v>
      </c>
      <c r="G6" s="68" t="s">
        <v>304</v>
      </c>
      <c r="H6" s="68" t="s">
        <v>305</v>
      </c>
      <c r="I6" s="68"/>
      <c r="J6" s="68"/>
      <c r="K6" s="6"/>
      <c r="L6" s="69"/>
      <c r="M6" s="69"/>
      <c r="N6" s="69"/>
      <c r="O6" s="69"/>
      <c r="P6" s="69"/>
      <c r="Q6" s="64"/>
    </row>
    <row r="7" s="124" customFormat="true" ht="32.25" hidden="false" customHeight="true" outlineLevel="0" collapsed="false">
      <c r="A7" s="92" t="n">
        <v>1</v>
      </c>
      <c r="B7" s="91" t="s">
        <v>5649</v>
      </c>
      <c r="C7" s="91" t="s">
        <v>858</v>
      </c>
      <c r="D7" s="91" t="s">
        <v>3102</v>
      </c>
      <c r="E7" s="91" t="s">
        <v>109</v>
      </c>
      <c r="F7" s="92" t="n">
        <v>312</v>
      </c>
      <c r="G7" s="92" t="n">
        <v>7943</v>
      </c>
      <c r="H7" s="92" t="n">
        <v>7943</v>
      </c>
      <c r="I7" s="92" t="s">
        <v>5650</v>
      </c>
      <c r="J7" s="91" t="s">
        <v>124</v>
      </c>
      <c r="K7" s="6"/>
      <c r="L7" s="15" t="s">
        <v>310</v>
      </c>
      <c r="M7" s="91" t="s">
        <v>5651</v>
      </c>
      <c r="N7" s="92" t="s">
        <v>5652</v>
      </c>
      <c r="O7" s="91" t="s">
        <v>29</v>
      </c>
      <c r="P7" s="91" t="s">
        <v>1911</v>
      </c>
      <c r="Q7" s="93" t="s">
        <v>5653</v>
      </c>
    </row>
    <row r="8" s="124" customFormat="true" ht="32.25" hidden="false" customHeight="true" outlineLevel="0" collapsed="false">
      <c r="A8" s="92" t="n">
        <v>2</v>
      </c>
      <c r="B8" s="91" t="s">
        <v>5654</v>
      </c>
      <c r="C8" s="91" t="s">
        <v>858</v>
      </c>
      <c r="D8" s="91" t="s">
        <v>3102</v>
      </c>
      <c r="E8" s="91" t="s">
        <v>109</v>
      </c>
      <c r="F8" s="92" t="n">
        <v>216</v>
      </c>
      <c r="G8" s="92" t="n">
        <v>3027.4</v>
      </c>
      <c r="H8" s="92" t="n">
        <v>3027.4</v>
      </c>
      <c r="I8" s="92" t="s">
        <v>5655</v>
      </c>
      <c r="J8" s="91" t="s">
        <v>124</v>
      </c>
      <c r="K8" s="6"/>
      <c r="L8" s="15" t="s">
        <v>316</v>
      </c>
      <c r="M8" s="91" t="s">
        <v>5656</v>
      </c>
      <c r="N8" s="15" t="s">
        <v>5657</v>
      </c>
      <c r="O8" s="91" t="s">
        <v>5658</v>
      </c>
      <c r="P8" s="91" t="s">
        <v>1911</v>
      </c>
      <c r="Q8" s="93" t="s">
        <v>5659</v>
      </c>
    </row>
    <row r="9" s="124" customFormat="true" ht="33.75" hidden="false" customHeight="true" outlineLevel="0" collapsed="false">
      <c r="A9" s="92" t="n">
        <v>3</v>
      </c>
      <c r="B9" s="91" t="s">
        <v>5660</v>
      </c>
      <c r="C9" s="91" t="s">
        <v>858</v>
      </c>
      <c r="D9" s="91" t="s">
        <v>3102</v>
      </c>
      <c r="E9" s="91" t="s">
        <v>109</v>
      </c>
      <c r="F9" s="92" t="n">
        <v>147</v>
      </c>
      <c r="G9" s="92" t="n">
        <v>2080</v>
      </c>
      <c r="H9" s="92" t="n">
        <v>2467.9</v>
      </c>
      <c r="I9" s="92" t="s">
        <v>5661</v>
      </c>
      <c r="J9" s="91" t="s">
        <v>124</v>
      </c>
      <c r="K9" s="119"/>
      <c r="L9" s="15" t="s">
        <v>322</v>
      </c>
      <c r="M9" s="91" t="s">
        <v>5662</v>
      </c>
      <c r="N9" s="15" t="s">
        <v>5663</v>
      </c>
      <c r="O9" s="91" t="s">
        <v>5658</v>
      </c>
      <c r="P9" s="91" t="s">
        <v>1911</v>
      </c>
      <c r="Q9" s="93" t="s">
        <v>5664</v>
      </c>
    </row>
    <row r="10" s="124" customFormat="true" ht="34.5" hidden="false" customHeight="true" outlineLevel="0" collapsed="false">
      <c r="A10" s="92" t="n">
        <v>4</v>
      </c>
      <c r="B10" s="91" t="s">
        <v>5665</v>
      </c>
      <c r="C10" s="91" t="s">
        <v>858</v>
      </c>
      <c r="D10" s="91" t="s">
        <v>3102</v>
      </c>
      <c r="E10" s="91" t="s">
        <v>109</v>
      </c>
      <c r="F10" s="92" t="n">
        <v>1.2</v>
      </c>
      <c r="G10" s="92" t="n">
        <v>1071.4</v>
      </c>
      <c r="H10" s="92" t="n">
        <v>1071.4</v>
      </c>
      <c r="I10" s="92" t="s">
        <v>5666</v>
      </c>
      <c r="J10" s="91" t="s">
        <v>124</v>
      </c>
      <c r="K10" s="119"/>
      <c r="L10" s="15" t="s">
        <v>329</v>
      </c>
      <c r="M10" s="91" t="s">
        <v>5667</v>
      </c>
      <c r="N10" s="15" t="s">
        <v>5668</v>
      </c>
      <c r="O10" s="91" t="s">
        <v>5658</v>
      </c>
      <c r="P10" s="91" t="s">
        <v>1911</v>
      </c>
      <c r="Q10" s="93" t="s">
        <v>5669</v>
      </c>
    </row>
    <row r="11" s="124" customFormat="true" ht="35.25" hidden="false" customHeight="true" outlineLevel="0" collapsed="false">
      <c r="A11" s="92" t="n">
        <v>5</v>
      </c>
      <c r="B11" s="91" t="s">
        <v>5670</v>
      </c>
      <c r="C11" s="91" t="s">
        <v>858</v>
      </c>
      <c r="D11" s="91" t="s">
        <v>3102</v>
      </c>
      <c r="E11" s="91" t="s">
        <v>109</v>
      </c>
      <c r="F11" s="92" t="n">
        <v>65.9</v>
      </c>
      <c r="G11" s="92" t="n">
        <v>2125</v>
      </c>
      <c r="H11" s="92" t="n">
        <v>2125</v>
      </c>
      <c r="I11" s="92" t="s">
        <v>5671</v>
      </c>
      <c r="J11" s="91" t="s">
        <v>124</v>
      </c>
      <c r="K11" s="119"/>
      <c r="L11" s="15" t="s">
        <v>335</v>
      </c>
      <c r="M11" s="91" t="s">
        <v>5672</v>
      </c>
      <c r="N11" s="15" t="s">
        <v>5673</v>
      </c>
      <c r="O11" s="91" t="s">
        <v>5658</v>
      </c>
      <c r="P11" s="91" t="s">
        <v>1911</v>
      </c>
      <c r="Q11" s="93" t="s">
        <v>5674</v>
      </c>
    </row>
    <row r="12" s="124" customFormat="true" ht="35.25" hidden="false" customHeight="true" outlineLevel="0" collapsed="false">
      <c r="A12" s="92"/>
      <c r="B12" s="91" t="s">
        <v>4914</v>
      </c>
      <c r="C12" s="92"/>
      <c r="D12" s="92"/>
      <c r="E12" s="91" t="s">
        <v>109</v>
      </c>
      <c r="F12" s="92" t="n">
        <v>742.1</v>
      </c>
      <c r="G12" s="92" t="n">
        <v>16246.8</v>
      </c>
      <c r="H12" s="92" t="n">
        <v>16634.7</v>
      </c>
      <c r="I12" s="92"/>
      <c r="J12" s="92"/>
      <c r="K12" s="119"/>
      <c r="L12" s="15" t="s">
        <v>341</v>
      </c>
      <c r="M12" s="91" t="s">
        <v>5675</v>
      </c>
      <c r="N12" s="15" t="s">
        <v>5676</v>
      </c>
      <c r="O12" s="91" t="s">
        <v>5658</v>
      </c>
      <c r="P12" s="91" t="s">
        <v>1911</v>
      </c>
      <c r="Q12" s="93" t="s">
        <v>5677</v>
      </c>
    </row>
    <row r="13" s="124" customFormat="true" ht="20.1" hidden="false" customHeight="true" outlineLevel="0" collapsed="false">
      <c r="A13" s="236"/>
      <c r="B13" s="92"/>
      <c r="C13" s="92"/>
      <c r="D13" s="92"/>
      <c r="E13" s="92"/>
      <c r="F13" s="92"/>
      <c r="G13" s="92"/>
      <c r="H13" s="92"/>
      <c r="I13" s="92"/>
      <c r="J13" s="92"/>
      <c r="K13" s="119"/>
      <c r="L13" s="15" t="s">
        <v>347</v>
      </c>
      <c r="M13" s="91" t="s">
        <v>5678</v>
      </c>
      <c r="N13" s="15" t="s">
        <v>5679</v>
      </c>
      <c r="O13" s="91" t="s">
        <v>5658</v>
      </c>
      <c r="P13" s="91" t="s">
        <v>1911</v>
      </c>
      <c r="Q13" s="93" t="s">
        <v>5680</v>
      </c>
    </row>
    <row r="14" s="124" customFormat="true" ht="20.1" hidden="false" customHeight="true" outlineLevel="0" collapsed="false">
      <c r="A14" s="236"/>
      <c r="B14" s="92"/>
      <c r="C14" s="92"/>
      <c r="D14" s="92"/>
      <c r="E14" s="92"/>
      <c r="F14" s="92"/>
      <c r="G14" s="92"/>
      <c r="H14" s="92"/>
      <c r="I14" s="92"/>
      <c r="J14" s="92"/>
      <c r="K14" s="119"/>
      <c r="L14" s="15" t="s">
        <v>353</v>
      </c>
      <c r="M14" s="91" t="s">
        <v>5681</v>
      </c>
      <c r="N14" s="15" t="s">
        <v>5682</v>
      </c>
      <c r="O14" s="91" t="s">
        <v>5658</v>
      </c>
      <c r="P14" s="91" t="s">
        <v>1911</v>
      </c>
      <c r="Q14" s="93" t="s">
        <v>5683</v>
      </c>
    </row>
    <row r="15" s="124" customFormat="true" ht="20.1" hidden="false" customHeight="true" outlineLevel="0" collapsed="false">
      <c r="A15" s="236"/>
      <c r="B15" s="92"/>
      <c r="C15" s="92"/>
      <c r="D15" s="92"/>
      <c r="E15" s="92"/>
      <c r="F15" s="92"/>
      <c r="G15" s="92"/>
      <c r="H15" s="92"/>
      <c r="I15" s="92"/>
      <c r="J15" s="92"/>
      <c r="K15" s="119"/>
      <c r="L15" s="15" t="s">
        <v>359</v>
      </c>
      <c r="M15" s="91" t="s">
        <v>5684</v>
      </c>
      <c r="N15" s="15" t="s">
        <v>5685</v>
      </c>
      <c r="O15" s="91" t="s">
        <v>5658</v>
      </c>
      <c r="P15" s="91" t="s">
        <v>1911</v>
      </c>
      <c r="Q15" s="93" t="s">
        <v>5686</v>
      </c>
    </row>
    <row r="16" s="124" customFormat="true" ht="20.1" hidden="false" customHeight="true" outlineLevel="0" collapsed="false">
      <c r="A16" s="236"/>
      <c r="B16" s="92"/>
      <c r="C16" s="92"/>
      <c r="D16" s="92"/>
      <c r="E16" s="92"/>
      <c r="F16" s="92"/>
      <c r="G16" s="92"/>
      <c r="H16" s="92"/>
      <c r="I16" s="92"/>
      <c r="J16" s="92"/>
      <c r="K16" s="92"/>
      <c r="L16" s="15" t="s">
        <v>365</v>
      </c>
      <c r="M16" s="91" t="s">
        <v>5687</v>
      </c>
      <c r="N16" s="15" t="s">
        <v>5688</v>
      </c>
      <c r="O16" s="91" t="s">
        <v>5658</v>
      </c>
      <c r="P16" s="91" t="s">
        <v>1911</v>
      </c>
      <c r="Q16" s="93" t="s">
        <v>5689</v>
      </c>
    </row>
    <row r="17" s="124" customFormat="true" ht="20.1" hidden="false" customHeight="true" outlineLevel="0" collapsed="false">
      <c r="A17" s="236"/>
      <c r="B17" s="92"/>
      <c r="C17" s="92"/>
      <c r="D17" s="92"/>
      <c r="E17" s="92"/>
      <c r="F17" s="92"/>
      <c r="G17" s="92"/>
      <c r="H17" s="92"/>
      <c r="I17" s="92"/>
      <c r="J17" s="92"/>
      <c r="K17" s="119"/>
      <c r="L17" s="15" t="s">
        <v>372</v>
      </c>
      <c r="M17" s="91" t="s">
        <v>5690</v>
      </c>
      <c r="N17" s="15" t="s">
        <v>5691</v>
      </c>
      <c r="O17" s="91" t="s">
        <v>5658</v>
      </c>
      <c r="P17" s="91" t="s">
        <v>1911</v>
      </c>
      <c r="Q17" s="93" t="s">
        <v>5692</v>
      </c>
    </row>
    <row r="18" s="124" customFormat="true" ht="20.1" hidden="false" customHeight="true" outlineLevel="0" collapsed="false">
      <c r="A18" s="236"/>
      <c r="B18" s="92"/>
      <c r="C18" s="92"/>
      <c r="D18" s="92"/>
      <c r="E18" s="92"/>
      <c r="F18" s="92"/>
      <c r="G18" s="92"/>
      <c r="H18" s="92"/>
      <c r="I18" s="92"/>
      <c r="J18" s="92"/>
      <c r="K18" s="119"/>
      <c r="L18" s="15" t="s">
        <v>508</v>
      </c>
      <c r="M18" s="91" t="s">
        <v>5693</v>
      </c>
      <c r="N18" s="15" t="s">
        <v>5694</v>
      </c>
      <c r="O18" s="91" t="s">
        <v>5658</v>
      </c>
      <c r="P18" s="91" t="s">
        <v>1911</v>
      </c>
      <c r="Q18" s="93" t="s">
        <v>5695</v>
      </c>
    </row>
    <row r="19" s="124" customFormat="true" ht="20.1" hidden="false" customHeight="true" outlineLevel="0" collapsed="false">
      <c r="A19" s="236"/>
      <c r="B19" s="92"/>
      <c r="C19" s="92"/>
      <c r="D19" s="92"/>
      <c r="E19" s="92"/>
      <c r="F19" s="92"/>
      <c r="G19" s="92"/>
      <c r="H19" s="92"/>
      <c r="I19" s="92"/>
      <c r="J19" s="92"/>
      <c r="K19" s="119"/>
      <c r="L19" s="15" t="s">
        <v>384</v>
      </c>
      <c r="M19" s="91" t="s">
        <v>5696</v>
      </c>
      <c r="N19" s="15" t="s">
        <v>5697</v>
      </c>
      <c r="O19" s="91" t="s">
        <v>5658</v>
      </c>
      <c r="P19" s="91" t="s">
        <v>1911</v>
      </c>
      <c r="Q19" s="93" t="s">
        <v>5698</v>
      </c>
    </row>
    <row r="20" s="124" customFormat="true" ht="20.1" hidden="false" customHeight="true" outlineLevel="0" collapsed="false">
      <c r="A20" s="236"/>
      <c r="B20" s="92"/>
      <c r="C20" s="92"/>
      <c r="D20" s="92"/>
      <c r="E20" s="92"/>
      <c r="F20" s="92"/>
      <c r="G20" s="92"/>
      <c r="H20" s="92"/>
      <c r="I20" s="92"/>
      <c r="J20" s="92"/>
      <c r="K20" s="119"/>
      <c r="L20" s="15" t="s">
        <v>392</v>
      </c>
      <c r="M20" s="91" t="s">
        <v>5699</v>
      </c>
      <c r="N20" s="15" t="s">
        <v>5700</v>
      </c>
      <c r="O20" s="91" t="s">
        <v>5658</v>
      </c>
      <c r="P20" s="91" t="s">
        <v>1911</v>
      </c>
      <c r="Q20" s="93" t="s">
        <v>5701</v>
      </c>
    </row>
    <row r="21" s="124" customFormat="true" ht="20.1" hidden="false" customHeight="true" outlineLevel="0" collapsed="false">
      <c r="A21" s="236"/>
      <c r="B21" s="92"/>
      <c r="C21" s="92"/>
      <c r="D21" s="92"/>
      <c r="E21" s="92"/>
      <c r="F21" s="92"/>
      <c r="G21" s="92"/>
      <c r="H21" s="92"/>
      <c r="I21" s="92"/>
      <c r="J21" s="92"/>
      <c r="K21" s="119"/>
      <c r="L21" s="15" t="s">
        <v>396</v>
      </c>
      <c r="M21" s="91" t="s">
        <v>5702</v>
      </c>
      <c r="N21" s="15" t="s">
        <v>5703</v>
      </c>
      <c r="O21" s="91" t="s">
        <v>5658</v>
      </c>
      <c r="P21" s="91" t="s">
        <v>5704</v>
      </c>
      <c r="Q21" s="93" t="s">
        <v>5705</v>
      </c>
    </row>
    <row r="22" s="124" customFormat="true" ht="20.1" hidden="false" customHeight="true" outlineLevel="0" collapsed="false">
      <c r="A22" s="236"/>
      <c r="B22" s="92"/>
      <c r="C22" s="92"/>
      <c r="D22" s="92"/>
      <c r="E22" s="92"/>
      <c r="F22" s="92"/>
      <c r="G22" s="92"/>
      <c r="H22" s="92"/>
      <c r="I22" s="92"/>
      <c r="J22" s="92"/>
      <c r="K22" s="119"/>
      <c r="L22" s="15" t="s">
        <v>530</v>
      </c>
      <c r="M22" s="91" t="s">
        <v>5706</v>
      </c>
      <c r="N22" s="92" t="s">
        <v>5707</v>
      </c>
      <c r="O22" s="91" t="s">
        <v>5658</v>
      </c>
      <c r="P22" s="91" t="s">
        <v>5704</v>
      </c>
      <c r="Q22" s="93" t="s">
        <v>5708</v>
      </c>
    </row>
    <row r="23" s="124" customFormat="true" ht="20.1" hidden="false" customHeight="true" outlineLevel="0" collapsed="false">
      <c r="A23" s="236"/>
      <c r="B23" s="92"/>
      <c r="C23" s="92"/>
      <c r="D23" s="92"/>
      <c r="E23" s="92"/>
      <c r="F23" s="92"/>
      <c r="G23" s="92"/>
      <c r="H23" s="92"/>
      <c r="I23" s="92"/>
      <c r="J23" s="92"/>
      <c r="K23" s="119"/>
      <c r="L23" s="15" t="s">
        <v>537</v>
      </c>
      <c r="M23" s="91" t="s">
        <v>5709</v>
      </c>
      <c r="N23" s="92" t="s">
        <v>5710</v>
      </c>
      <c r="O23" s="91" t="s">
        <v>5658</v>
      </c>
      <c r="P23" s="91" t="s">
        <v>5704</v>
      </c>
      <c r="Q23" s="93" t="s">
        <v>5711</v>
      </c>
    </row>
    <row r="24" s="124" customFormat="true" ht="20.1" hidden="false" customHeight="true" outlineLevel="0" collapsed="false">
      <c r="A24" s="236"/>
      <c r="B24" s="92"/>
      <c r="C24" s="92"/>
      <c r="D24" s="92"/>
      <c r="E24" s="92"/>
      <c r="F24" s="92"/>
      <c r="G24" s="92"/>
      <c r="H24" s="92"/>
      <c r="I24" s="92"/>
      <c r="J24" s="92"/>
      <c r="K24" s="119"/>
      <c r="L24" s="15" t="s">
        <v>540</v>
      </c>
      <c r="M24" s="91" t="s">
        <v>5712</v>
      </c>
      <c r="N24" s="92" t="s">
        <v>5713</v>
      </c>
      <c r="O24" s="91" t="s">
        <v>863</v>
      </c>
      <c r="P24" s="91" t="s">
        <v>1911</v>
      </c>
      <c r="Q24" s="93" t="s">
        <v>5714</v>
      </c>
    </row>
    <row r="25" s="124" customFormat="true" ht="20.1" hidden="false" customHeight="true" outlineLevel="0" collapsed="false">
      <c r="A25" s="236"/>
      <c r="B25" s="92"/>
      <c r="C25" s="92"/>
      <c r="D25" s="92"/>
      <c r="E25" s="92"/>
      <c r="F25" s="92"/>
      <c r="G25" s="92"/>
      <c r="H25" s="92"/>
      <c r="I25" s="92"/>
      <c r="J25" s="92"/>
      <c r="K25" s="119"/>
      <c r="L25" s="15" t="s">
        <v>174</v>
      </c>
      <c r="M25" s="91" t="s">
        <v>5715</v>
      </c>
      <c r="N25" s="92" t="s">
        <v>5716</v>
      </c>
      <c r="O25" s="91" t="s">
        <v>863</v>
      </c>
      <c r="P25" s="91" t="s">
        <v>1911</v>
      </c>
      <c r="Q25" s="93" t="s">
        <v>5717</v>
      </c>
    </row>
    <row r="26" s="124" customFormat="true" ht="20.1" hidden="false" customHeight="true" outlineLevel="0" collapsed="false">
      <c r="A26" s="236"/>
      <c r="B26" s="92"/>
      <c r="C26" s="92"/>
      <c r="D26" s="92"/>
      <c r="E26" s="92"/>
      <c r="F26" s="92"/>
      <c r="G26" s="92"/>
      <c r="H26" s="92"/>
      <c r="I26" s="92"/>
      <c r="J26" s="92"/>
      <c r="K26" s="119"/>
      <c r="L26" s="15" t="s">
        <v>1241</v>
      </c>
      <c r="M26" s="91" t="s">
        <v>5718</v>
      </c>
      <c r="N26" s="92" t="s">
        <v>5719</v>
      </c>
      <c r="O26" s="91" t="s">
        <v>863</v>
      </c>
      <c r="P26" s="91" t="s">
        <v>1911</v>
      </c>
      <c r="Q26" s="93" t="s">
        <v>5720</v>
      </c>
    </row>
    <row r="27" s="124" customFormat="true" ht="20.1" hidden="false" customHeight="true" outlineLevel="0" collapsed="false">
      <c r="A27" s="236"/>
      <c r="B27" s="92"/>
      <c r="C27" s="92"/>
      <c r="D27" s="92"/>
      <c r="E27" s="92"/>
      <c r="F27" s="92"/>
      <c r="G27" s="92"/>
      <c r="H27" s="92"/>
      <c r="I27" s="92"/>
      <c r="J27" s="92"/>
      <c r="K27" s="119"/>
      <c r="L27" s="15" t="s">
        <v>1246</v>
      </c>
      <c r="M27" s="91" t="s">
        <v>5721</v>
      </c>
      <c r="N27" s="92" t="s">
        <v>5722</v>
      </c>
      <c r="O27" s="91" t="s">
        <v>863</v>
      </c>
      <c r="P27" s="91" t="s">
        <v>1911</v>
      </c>
      <c r="Q27" s="93" t="s">
        <v>5720</v>
      </c>
    </row>
    <row r="28" s="124" customFormat="true" ht="20.1" hidden="false" customHeight="true" outlineLevel="0" collapsed="false">
      <c r="A28" s="236"/>
      <c r="B28" s="92"/>
      <c r="C28" s="92"/>
      <c r="D28" s="92"/>
      <c r="E28" s="92"/>
      <c r="F28" s="92"/>
      <c r="G28" s="92"/>
      <c r="H28" s="92"/>
      <c r="I28" s="92"/>
      <c r="J28" s="92"/>
      <c r="K28" s="119"/>
      <c r="L28" s="15" t="s">
        <v>1251</v>
      </c>
      <c r="M28" s="91" t="s">
        <v>5723</v>
      </c>
      <c r="N28" s="92" t="s">
        <v>5724</v>
      </c>
      <c r="O28" s="91" t="s">
        <v>863</v>
      </c>
      <c r="P28" s="91" t="s">
        <v>1911</v>
      </c>
      <c r="Q28" s="93" t="s">
        <v>5725</v>
      </c>
    </row>
    <row r="29" s="124" customFormat="true" ht="20.1" hidden="false" customHeight="true" outlineLevel="0" collapsed="false">
      <c r="A29" s="236"/>
      <c r="B29" s="92"/>
      <c r="C29" s="92"/>
      <c r="D29" s="92"/>
      <c r="E29" s="92"/>
      <c r="F29" s="92"/>
      <c r="G29" s="92"/>
      <c r="H29" s="92"/>
      <c r="I29" s="92"/>
      <c r="J29" s="92"/>
      <c r="K29" s="119"/>
      <c r="L29" s="15" t="s">
        <v>1258</v>
      </c>
      <c r="M29" s="91" t="s">
        <v>5726</v>
      </c>
      <c r="N29" s="92" t="s">
        <v>5727</v>
      </c>
      <c r="O29" s="91" t="s">
        <v>863</v>
      </c>
      <c r="P29" s="91" t="s">
        <v>1911</v>
      </c>
      <c r="Q29" s="93" t="s">
        <v>5728</v>
      </c>
    </row>
    <row r="30" s="124" customFormat="true" ht="20.1" hidden="false" customHeight="true" outlineLevel="0" collapsed="false">
      <c r="A30" s="236"/>
      <c r="B30" s="92"/>
      <c r="C30" s="92"/>
      <c r="D30" s="92"/>
      <c r="E30" s="92"/>
      <c r="F30" s="92"/>
      <c r="G30" s="92"/>
      <c r="H30" s="92"/>
      <c r="I30" s="92"/>
      <c r="J30" s="92"/>
      <c r="K30" s="119"/>
      <c r="L30" s="15" t="s">
        <v>1263</v>
      </c>
      <c r="M30" s="91" t="s">
        <v>5729</v>
      </c>
      <c r="N30" s="92" t="s">
        <v>5730</v>
      </c>
      <c r="O30" s="91" t="s">
        <v>863</v>
      </c>
      <c r="P30" s="91" t="s">
        <v>1911</v>
      </c>
      <c r="Q30" s="93" t="s">
        <v>5731</v>
      </c>
    </row>
    <row r="31" s="124" customFormat="true" ht="20.1" hidden="false" customHeight="true" outlineLevel="0" collapsed="false">
      <c r="A31" s="236"/>
      <c r="B31" s="92"/>
      <c r="C31" s="92"/>
      <c r="D31" s="92"/>
      <c r="E31" s="92"/>
      <c r="F31" s="92"/>
      <c r="G31" s="92"/>
      <c r="H31" s="92"/>
      <c r="I31" s="92"/>
      <c r="J31" s="92"/>
      <c r="K31" s="119"/>
      <c r="L31" s="15" t="s">
        <v>1268</v>
      </c>
      <c r="M31" s="91" t="s">
        <v>5732</v>
      </c>
      <c r="N31" s="92" t="s">
        <v>5733</v>
      </c>
      <c r="O31" s="91" t="s">
        <v>863</v>
      </c>
      <c r="P31" s="91" t="s">
        <v>1911</v>
      </c>
      <c r="Q31" s="93" t="s">
        <v>5734</v>
      </c>
    </row>
    <row r="32" s="124" customFormat="true" ht="20.1" hidden="false" customHeight="true" outlineLevel="0" collapsed="false">
      <c r="A32" s="236"/>
      <c r="B32" s="92"/>
      <c r="C32" s="92"/>
      <c r="D32" s="92"/>
      <c r="E32" s="92"/>
      <c r="F32" s="92"/>
      <c r="G32" s="92"/>
      <c r="H32" s="92"/>
      <c r="I32" s="92"/>
      <c r="J32" s="92"/>
      <c r="K32" s="119"/>
      <c r="L32" s="15" t="s">
        <v>2361</v>
      </c>
      <c r="M32" s="91" t="s">
        <v>5735</v>
      </c>
      <c r="N32" s="92" t="s">
        <v>5736</v>
      </c>
      <c r="O32" s="91" t="s">
        <v>863</v>
      </c>
      <c r="P32" s="91" t="s">
        <v>1911</v>
      </c>
      <c r="Q32" s="93" t="s">
        <v>5737</v>
      </c>
    </row>
    <row r="33" s="124" customFormat="true" ht="20.1" hidden="false" customHeight="true" outlineLevel="0" collapsed="false">
      <c r="A33" s="236"/>
      <c r="B33" s="92"/>
      <c r="C33" s="92"/>
      <c r="D33" s="92"/>
      <c r="E33" s="92"/>
      <c r="F33" s="92"/>
      <c r="G33" s="92"/>
      <c r="H33" s="92"/>
      <c r="I33" s="92"/>
      <c r="J33" s="92"/>
      <c r="K33" s="119"/>
      <c r="L33" s="15" t="s">
        <v>2366</v>
      </c>
      <c r="M33" s="91" t="s">
        <v>5738</v>
      </c>
      <c r="N33" s="92" t="s">
        <v>5739</v>
      </c>
      <c r="O33" s="91" t="s">
        <v>863</v>
      </c>
      <c r="P33" s="91" t="s">
        <v>1911</v>
      </c>
      <c r="Q33" s="93" t="s">
        <v>5740</v>
      </c>
    </row>
    <row r="34" s="124" customFormat="true" ht="20.1" hidden="false" customHeight="true" outlineLevel="0" collapsed="false">
      <c r="A34" s="236"/>
      <c r="B34" s="92"/>
      <c r="C34" s="92"/>
      <c r="D34" s="92"/>
      <c r="E34" s="92"/>
      <c r="F34" s="92"/>
      <c r="G34" s="92"/>
      <c r="H34" s="92"/>
      <c r="I34" s="92"/>
      <c r="J34" s="92"/>
      <c r="K34" s="119"/>
      <c r="L34" s="15" t="s">
        <v>2373</v>
      </c>
      <c r="M34" s="91" t="s">
        <v>5741</v>
      </c>
      <c r="N34" s="92" t="s">
        <v>5742</v>
      </c>
      <c r="O34" s="91" t="s">
        <v>863</v>
      </c>
      <c r="P34" s="91" t="s">
        <v>1911</v>
      </c>
      <c r="Q34" s="93" t="s">
        <v>5743</v>
      </c>
    </row>
    <row r="35" s="124" customFormat="true" ht="20.1" hidden="false" customHeight="true" outlineLevel="0" collapsed="false">
      <c r="A35" s="236"/>
      <c r="B35" s="92"/>
      <c r="C35" s="92"/>
      <c r="D35" s="92"/>
      <c r="E35" s="92"/>
      <c r="F35" s="92"/>
      <c r="G35" s="92"/>
      <c r="H35" s="92"/>
      <c r="I35" s="92"/>
      <c r="J35" s="92"/>
      <c r="K35" s="119"/>
      <c r="L35" s="15" t="s">
        <v>2378</v>
      </c>
      <c r="M35" s="91" t="s">
        <v>5744</v>
      </c>
      <c r="N35" s="92" t="s">
        <v>5745</v>
      </c>
      <c r="O35" s="91" t="s">
        <v>863</v>
      </c>
      <c r="P35" s="91" t="s">
        <v>1911</v>
      </c>
      <c r="Q35" s="93" t="s">
        <v>5746</v>
      </c>
    </row>
    <row r="36" s="124" customFormat="true" ht="20.1" hidden="false" customHeight="true" outlineLevel="0" collapsed="false">
      <c r="A36" s="236"/>
      <c r="B36" s="92"/>
      <c r="C36" s="92"/>
      <c r="D36" s="92"/>
      <c r="E36" s="92"/>
      <c r="F36" s="92"/>
      <c r="G36" s="92"/>
      <c r="H36" s="92"/>
      <c r="I36" s="92"/>
      <c r="J36" s="92"/>
      <c r="K36" s="119"/>
      <c r="L36" s="15" t="s">
        <v>4089</v>
      </c>
      <c r="M36" s="91" t="s">
        <v>5747</v>
      </c>
      <c r="N36" s="15" t="s">
        <v>5748</v>
      </c>
      <c r="O36" s="91" t="s">
        <v>863</v>
      </c>
      <c r="P36" s="91" t="s">
        <v>1911</v>
      </c>
      <c r="Q36" s="56" t="s">
        <v>5749</v>
      </c>
    </row>
    <row r="37" s="124" customFormat="true" ht="20.1" hidden="false" customHeight="true" outlineLevel="0" collapsed="false">
      <c r="A37" s="236"/>
      <c r="B37" s="92"/>
      <c r="C37" s="92"/>
      <c r="D37" s="92"/>
      <c r="E37" s="92"/>
      <c r="F37" s="92"/>
      <c r="G37" s="92"/>
      <c r="H37" s="92"/>
      <c r="I37" s="92"/>
      <c r="J37" s="92"/>
      <c r="K37" s="119"/>
      <c r="L37" s="15" t="s">
        <v>4092</v>
      </c>
      <c r="M37" s="91" t="s">
        <v>5750</v>
      </c>
      <c r="N37" s="15" t="s">
        <v>5751</v>
      </c>
      <c r="O37" s="91" t="s">
        <v>863</v>
      </c>
      <c r="P37" s="91" t="s">
        <v>1911</v>
      </c>
      <c r="Q37" s="56" t="s">
        <v>5752</v>
      </c>
    </row>
    <row r="38" s="124" customFormat="true" ht="20.1" hidden="false" customHeight="true" outlineLevel="0" collapsed="false">
      <c r="A38" s="236"/>
      <c r="B38" s="92"/>
      <c r="C38" s="92"/>
      <c r="D38" s="92"/>
      <c r="E38" s="92"/>
      <c r="F38" s="92"/>
      <c r="G38" s="92"/>
      <c r="H38" s="92"/>
      <c r="I38" s="92"/>
      <c r="J38" s="92"/>
      <c r="K38" s="119"/>
      <c r="L38" s="15" t="s">
        <v>4096</v>
      </c>
      <c r="M38" s="91" t="s">
        <v>5753</v>
      </c>
      <c r="N38" s="15" t="s">
        <v>5754</v>
      </c>
      <c r="O38" s="91" t="s">
        <v>863</v>
      </c>
      <c r="P38" s="91" t="s">
        <v>1911</v>
      </c>
      <c r="Q38" s="56" t="s">
        <v>5755</v>
      </c>
    </row>
    <row r="39" s="124" customFormat="true" ht="20.1" hidden="false" customHeight="true" outlineLevel="0" collapsed="false">
      <c r="A39" s="236"/>
      <c r="B39" s="92"/>
      <c r="C39" s="92"/>
      <c r="D39" s="92"/>
      <c r="E39" s="92"/>
      <c r="F39" s="92"/>
      <c r="G39" s="92"/>
      <c r="H39" s="92"/>
      <c r="I39" s="92"/>
      <c r="J39" s="92"/>
      <c r="K39" s="119"/>
      <c r="L39" s="15" t="s">
        <v>191</v>
      </c>
      <c r="M39" s="91" t="s">
        <v>5756</v>
      </c>
      <c r="N39" s="15" t="s">
        <v>5757</v>
      </c>
      <c r="O39" s="91" t="s">
        <v>863</v>
      </c>
      <c r="P39" s="91" t="s">
        <v>1911</v>
      </c>
      <c r="Q39" s="56" t="s">
        <v>5758</v>
      </c>
    </row>
    <row r="40" s="124" customFormat="true" ht="20.1" hidden="false" customHeight="true" outlineLevel="0" collapsed="false">
      <c r="A40" s="236"/>
      <c r="B40" s="92"/>
      <c r="C40" s="92"/>
      <c r="D40" s="92"/>
      <c r="E40" s="92"/>
      <c r="F40" s="92"/>
      <c r="G40" s="92"/>
      <c r="H40" s="92"/>
      <c r="I40" s="92"/>
      <c r="J40" s="92"/>
      <c r="K40" s="119"/>
      <c r="L40" s="15" t="s">
        <v>4103</v>
      </c>
      <c r="M40" s="91" t="s">
        <v>5759</v>
      </c>
      <c r="N40" s="15" t="s">
        <v>5760</v>
      </c>
      <c r="O40" s="91" t="s">
        <v>863</v>
      </c>
      <c r="P40" s="91" t="s">
        <v>1911</v>
      </c>
      <c r="Q40" s="56" t="s">
        <v>5761</v>
      </c>
    </row>
    <row r="41" s="124" customFormat="true" ht="20.1" hidden="false" customHeight="true" outlineLevel="0" collapsed="false">
      <c r="A41" s="423"/>
      <c r="B41" s="92"/>
      <c r="C41" s="92"/>
      <c r="D41" s="92"/>
      <c r="E41" s="92"/>
      <c r="F41" s="92"/>
      <c r="G41" s="92"/>
      <c r="H41" s="92"/>
      <c r="I41" s="92"/>
      <c r="J41" s="92"/>
      <c r="K41" s="119"/>
      <c r="L41" s="15" t="s">
        <v>4108</v>
      </c>
      <c r="M41" s="91" t="s">
        <v>5762</v>
      </c>
      <c r="N41" s="15" t="s">
        <v>5763</v>
      </c>
      <c r="O41" s="91" t="s">
        <v>863</v>
      </c>
      <c r="P41" s="91" t="s">
        <v>1911</v>
      </c>
      <c r="Q41" s="56" t="s">
        <v>5764</v>
      </c>
    </row>
    <row r="42" s="124" customFormat="true" ht="20.1" hidden="false" customHeight="true" outlineLevel="0" collapsed="false">
      <c r="A42" s="423"/>
      <c r="B42" s="92"/>
      <c r="C42" s="92"/>
      <c r="D42" s="92"/>
      <c r="E42" s="92"/>
      <c r="F42" s="92"/>
      <c r="G42" s="92"/>
      <c r="H42" s="92"/>
      <c r="I42" s="92"/>
      <c r="J42" s="92"/>
      <c r="K42" s="119"/>
      <c r="L42" s="15" t="s">
        <v>4113</v>
      </c>
      <c r="M42" s="91" t="s">
        <v>5765</v>
      </c>
      <c r="N42" s="15" t="s">
        <v>5766</v>
      </c>
      <c r="O42" s="91" t="s">
        <v>863</v>
      </c>
      <c r="P42" s="91" t="s">
        <v>1911</v>
      </c>
      <c r="Q42" s="56" t="s">
        <v>5767</v>
      </c>
    </row>
    <row r="43" s="124" customFormat="true" ht="20.1" hidden="false" customHeight="true" outlineLevel="0" collapsed="false">
      <c r="A43" s="423"/>
      <c r="B43" s="92"/>
      <c r="C43" s="92"/>
      <c r="D43" s="92"/>
      <c r="E43" s="92"/>
      <c r="F43" s="92"/>
      <c r="G43" s="92"/>
      <c r="H43" s="92"/>
      <c r="I43" s="92"/>
      <c r="J43" s="92"/>
      <c r="K43" s="119"/>
      <c r="L43" s="15" t="s">
        <v>4117</v>
      </c>
      <c r="M43" s="91" t="s">
        <v>5768</v>
      </c>
      <c r="N43" s="15" t="s">
        <v>5769</v>
      </c>
      <c r="O43" s="91" t="s">
        <v>863</v>
      </c>
      <c r="P43" s="91" t="s">
        <v>1911</v>
      </c>
      <c r="Q43" s="56" t="s">
        <v>5770</v>
      </c>
    </row>
    <row r="44" s="124" customFormat="true" ht="20.1" hidden="false" customHeight="true" outlineLevel="0" collapsed="false">
      <c r="A44" s="423"/>
      <c r="B44" s="92"/>
      <c r="C44" s="92"/>
      <c r="D44" s="92"/>
      <c r="E44" s="92"/>
      <c r="F44" s="92"/>
      <c r="G44" s="92"/>
      <c r="H44" s="92"/>
      <c r="I44" s="92"/>
      <c r="J44" s="92"/>
      <c r="K44" s="119"/>
      <c r="L44" s="15" t="s">
        <v>4121</v>
      </c>
      <c r="M44" s="91" t="s">
        <v>5771</v>
      </c>
      <c r="N44" s="15" t="s">
        <v>5772</v>
      </c>
      <c r="O44" s="91" t="s">
        <v>863</v>
      </c>
      <c r="P44" s="91" t="s">
        <v>1911</v>
      </c>
      <c r="Q44" s="56" t="s">
        <v>5773</v>
      </c>
    </row>
    <row r="45" s="124" customFormat="true" ht="20.1" hidden="false" customHeight="true" outlineLevel="0" collapsed="false">
      <c r="A45" s="423"/>
      <c r="B45" s="92"/>
      <c r="C45" s="92"/>
      <c r="D45" s="92"/>
      <c r="E45" s="92"/>
      <c r="F45" s="92"/>
      <c r="G45" s="92"/>
      <c r="H45" s="92"/>
      <c r="I45" s="92"/>
      <c r="J45" s="92"/>
      <c r="K45" s="119"/>
      <c r="L45" s="15" t="s">
        <v>4125</v>
      </c>
      <c r="M45" s="91" t="s">
        <v>5774</v>
      </c>
      <c r="N45" s="15" t="s">
        <v>5775</v>
      </c>
      <c r="O45" s="91" t="s">
        <v>863</v>
      </c>
      <c r="P45" s="91" t="s">
        <v>1911</v>
      </c>
      <c r="Q45" s="56" t="s">
        <v>5776</v>
      </c>
    </row>
    <row r="46" s="124" customFormat="true" ht="20.1" hidden="false" customHeight="true" outlineLevel="0" collapsed="false">
      <c r="A46" s="423"/>
      <c r="B46" s="92"/>
      <c r="C46" s="92"/>
      <c r="D46" s="92"/>
      <c r="E46" s="92"/>
      <c r="F46" s="92"/>
      <c r="G46" s="92"/>
      <c r="H46" s="92"/>
      <c r="I46" s="92"/>
      <c r="J46" s="92"/>
      <c r="K46" s="119"/>
      <c r="L46" s="15" t="s">
        <v>1902</v>
      </c>
      <c r="M46" s="91" t="s">
        <v>5777</v>
      </c>
      <c r="N46" s="15" t="s">
        <v>5778</v>
      </c>
      <c r="O46" s="91" t="s">
        <v>863</v>
      </c>
      <c r="P46" s="91" t="s">
        <v>1911</v>
      </c>
      <c r="Q46" s="56" t="s">
        <v>5779</v>
      </c>
    </row>
    <row r="47" s="124" customFormat="true" ht="20.1" hidden="false" customHeight="true" outlineLevel="0" collapsed="false">
      <c r="A47" s="423"/>
      <c r="B47" s="92"/>
      <c r="C47" s="92"/>
      <c r="D47" s="92"/>
      <c r="E47" s="92"/>
      <c r="F47" s="92"/>
      <c r="G47" s="92"/>
      <c r="H47" s="92"/>
      <c r="I47" s="92"/>
      <c r="J47" s="92"/>
      <c r="K47" s="119"/>
      <c r="L47" s="15" t="s">
        <v>4133</v>
      </c>
      <c r="M47" s="91" t="s">
        <v>5780</v>
      </c>
      <c r="N47" s="15" t="s">
        <v>5781</v>
      </c>
      <c r="O47" s="91" t="s">
        <v>863</v>
      </c>
      <c r="P47" s="91" t="s">
        <v>1911</v>
      </c>
      <c r="Q47" s="56" t="s">
        <v>5782</v>
      </c>
    </row>
    <row r="48" s="124" customFormat="true" ht="20.1" hidden="false" customHeight="true" outlineLevel="0" collapsed="false">
      <c r="A48" s="423"/>
      <c r="B48" s="92"/>
      <c r="C48" s="92"/>
      <c r="D48" s="92"/>
      <c r="E48" s="92"/>
      <c r="F48" s="92"/>
      <c r="G48" s="92"/>
      <c r="H48" s="92"/>
      <c r="I48" s="92"/>
      <c r="J48" s="92"/>
      <c r="K48" s="119"/>
      <c r="L48" s="15" t="s">
        <v>4137</v>
      </c>
      <c r="M48" s="91" t="s">
        <v>5783</v>
      </c>
      <c r="N48" s="15" t="s">
        <v>5784</v>
      </c>
      <c r="O48" s="91" t="s">
        <v>863</v>
      </c>
      <c r="P48" s="91" t="s">
        <v>1911</v>
      </c>
      <c r="Q48" s="56" t="s">
        <v>5785</v>
      </c>
    </row>
    <row r="49" s="124" customFormat="true" ht="20.1" hidden="false" customHeight="true" outlineLevel="0" collapsed="false">
      <c r="A49" s="423"/>
      <c r="B49" s="92"/>
      <c r="C49" s="92"/>
      <c r="D49" s="92"/>
      <c r="E49" s="92"/>
      <c r="F49" s="92"/>
      <c r="G49" s="92"/>
      <c r="H49" s="92"/>
      <c r="I49" s="92"/>
      <c r="J49" s="92"/>
      <c r="K49" s="119"/>
      <c r="L49" s="15" t="s">
        <v>4141</v>
      </c>
      <c r="M49" s="91" t="s">
        <v>5786</v>
      </c>
      <c r="N49" s="15" t="s">
        <v>5787</v>
      </c>
      <c r="O49" s="91" t="s">
        <v>863</v>
      </c>
      <c r="P49" s="91" t="s">
        <v>5704</v>
      </c>
      <c r="Q49" s="56" t="s">
        <v>5788</v>
      </c>
    </row>
    <row r="50" s="124" customFormat="true" ht="20.1" hidden="false" customHeight="true" outlineLevel="0" collapsed="false">
      <c r="A50" s="423"/>
      <c r="B50" s="92"/>
      <c r="C50" s="92"/>
      <c r="D50" s="92"/>
      <c r="E50" s="92"/>
      <c r="F50" s="92"/>
      <c r="G50" s="92"/>
      <c r="H50" s="92"/>
      <c r="I50" s="92"/>
      <c r="J50" s="92"/>
      <c r="K50" s="119"/>
      <c r="L50" s="15" t="s">
        <v>4146</v>
      </c>
      <c r="M50" s="91" t="s">
        <v>5789</v>
      </c>
      <c r="N50" s="15" t="s">
        <v>5790</v>
      </c>
      <c r="O50" s="91" t="s">
        <v>863</v>
      </c>
      <c r="P50" s="91" t="s">
        <v>5704</v>
      </c>
      <c r="Q50" s="56" t="s">
        <v>5791</v>
      </c>
    </row>
    <row r="51" s="124" customFormat="true" ht="20.1" hidden="false" customHeight="true" outlineLevel="0" collapsed="false">
      <c r="A51" s="92"/>
      <c r="B51" s="92"/>
      <c r="C51" s="92"/>
      <c r="D51" s="92"/>
      <c r="E51" s="92"/>
      <c r="F51" s="92"/>
      <c r="G51" s="92"/>
      <c r="H51" s="92"/>
      <c r="I51" s="92"/>
      <c r="J51" s="92"/>
      <c r="K51" s="119"/>
      <c r="L51" s="15" t="s">
        <v>4150</v>
      </c>
      <c r="M51" s="91" t="s">
        <v>5792</v>
      </c>
      <c r="N51" s="15" t="s">
        <v>5793</v>
      </c>
      <c r="O51" s="91" t="s">
        <v>863</v>
      </c>
      <c r="P51" s="91" t="s">
        <v>5704</v>
      </c>
      <c r="Q51" s="56" t="s">
        <v>5794</v>
      </c>
    </row>
    <row r="52" s="124" customFormat="true" ht="20.1" hidden="false" customHeight="true" outlineLevel="0" collapsed="false">
      <c r="A52" s="92"/>
      <c r="B52" s="92"/>
      <c r="C52" s="92"/>
      <c r="D52" s="92"/>
      <c r="E52" s="92"/>
      <c r="F52" s="92"/>
      <c r="G52" s="92"/>
      <c r="H52" s="92"/>
      <c r="I52" s="92"/>
      <c r="J52" s="92"/>
      <c r="K52" s="119"/>
      <c r="L52" s="15" t="s">
        <v>4154</v>
      </c>
      <c r="M52" s="91" t="s">
        <v>5795</v>
      </c>
      <c r="N52" s="15" t="s">
        <v>5796</v>
      </c>
      <c r="O52" s="91" t="s">
        <v>863</v>
      </c>
      <c r="P52" s="91" t="s">
        <v>5704</v>
      </c>
      <c r="Q52" s="56" t="s">
        <v>5797</v>
      </c>
    </row>
    <row r="53" s="124" customFormat="true" ht="20.1" hidden="false" customHeight="true" outlineLevel="0" collapsed="false">
      <c r="A53" s="92"/>
      <c r="B53" s="92"/>
      <c r="C53" s="92"/>
      <c r="D53" s="92"/>
      <c r="E53" s="92"/>
      <c r="F53" s="92"/>
      <c r="G53" s="92"/>
      <c r="H53" s="92"/>
      <c r="I53" s="92"/>
      <c r="J53" s="92"/>
      <c r="K53" s="119"/>
      <c r="L53" s="15" t="s">
        <v>4159</v>
      </c>
      <c r="M53" s="91" t="s">
        <v>5798</v>
      </c>
      <c r="N53" s="15" t="s">
        <v>5799</v>
      </c>
      <c r="O53" s="91" t="s">
        <v>863</v>
      </c>
      <c r="P53" s="91" t="s">
        <v>5704</v>
      </c>
      <c r="Q53" s="56" t="s">
        <v>5800</v>
      </c>
    </row>
    <row r="54" s="124" customFormat="true" ht="20.1" hidden="false" customHeight="true" outlineLevel="0" collapsed="false">
      <c r="A54" s="92"/>
      <c r="B54" s="92"/>
      <c r="C54" s="92"/>
      <c r="D54" s="92"/>
      <c r="E54" s="92"/>
      <c r="F54" s="92"/>
      <c r="G54" s="92"/>
      <c r="H54" s="92"/>
      <c r="I54" s="92"/>
      <c r="J54" s="92"/>
      <c r="K54" s="119"/>
      <c r="L54" s="15" t="s">
        <v>4163</v>
      </c>
      <c r="M54" s="91" t="s">
        <v>5801</v>
      </c>
      <c r="N54" s="15" t="s">
        <v>5802</v>
      </c>
      <c r="O54" s="91" t="s">
        <v>863</v>
      </c>
      <c r="P54" s="91" t="s">
        <v>5704</v>
      </c>
      <c r="Q54" s="424" t="s">
        <v>5803</v>
      </c>
    </row>
    <row r="55" s="124" customFormat="true" ht="20.1" hidden="false" customHeight="true" outlineLevel="0" collapsed="false">
      <c r="A55" s="92"/>
      <c r="B55" s="92"/>
      <c r="C55" s="92"/>
      <c r="D55" s="92"/>
      <c r="E55" s="92"/>
      <c r="F55" s="92"/>
      <c r="G55" s="92"/>
      <c r="H55" s="92"/>
      <c r="I55" s="92"/>
      <c r="J55" s="92"/>
      <c r="K55" s="119"/>
      <c r="L55" s="15" t="s">
        <v>4168</v>
      </c>
      <c r="M55" s="91" t="s">
        <v>5804</v>
      </c>
      <c r="N55" s="15" t="s">
        <v>5805</v>
      </c>
      <c r="O55" s="91" t="s">
        <v>863</v>
      </c>
      <c r="P55" s="91" t="s">
        <v>5704</v>
      </c>
      <c r="Q55" s="424" t="s">
        <v>5806</v>
      </c>
    </row>
    <row r="56" s="124" customFormat="true" ht="20.1" hidden="false" customHeight="true" outlineLevel="0" collapsed="false">
      <c r="A56" s="92"/>
      <c r="B56" s="92"/>
      <c r="C56" s="92"/>
      <c r="D56" s="92"/>
      <c r="E56" s="92"/>
      <c r="F56" s="92"/>
      <c r="G56" s="92"/>
      <c r="H56" s="92"/>
      <c r="I56" s="92"/>
      <c r="J56" s="92"/>
      <c r="K56" s="119"/>
      <c r="L56" s="15" t="s">
        <v>4173</v>
      </c>
      <c r="M56" s="91" t="s">
        <v>5807</v>
      </c>
      <c r="N56" s="15" t="s">
        <v>5808</v>
      </c>
      <c r="O56" s="91" t="s">
        <v>863</v>
      </c>
      <c r="P56" s="91" t="s">
        <v>5704</v>
      </c>
      <c r="Q56" s="424" t="s">
        <v>5809</v>
      </c>
    </row>
    <row r="57" s="124" customFormat="true" ht="20.1" hidden="false" customHeight="true" outlineLevel="0" collapsed="false">
      <c r="A57" s="92"/>
      <c r="B57" s="92"/>
      <c r="C57" s="92"/>
      <c r="D57" s="92"/>
      <c r="E57" s="92"/>
      <c r="F57" s="92"/>
      <c r="G57" s="92"/>
      <c r="H57" s="92"/>
      <c r="I57" s="92"/>
      <c r="J57" s="92"/>
      <c r="K57" s="119"/>
      <c r="L57" s="15" t="s">
        <v>4177</v>
      </c>
      <c r="M57" s="91" t="s">
        <v>5810</v>
      </c>
      <c r="N57" s="15" t="s">
        <v>5811</v>
      </c>
      <c r="O57" s="91" t="s">
        <v>3650</v>
      </c>
      <c r="P57" s="91" t="s">
        <v>1911</v>
      </c>
      <c r="Q57" s="424" t="s">
        <v>5812</v>
      </c>
    </row>
    <row r="58" s="124" customFormat="true" ht="20.1" hidden="false" customHeight="true" outlineLevel="0" collapsed="false">
      <c r="A58" s="92"/>
      <c r="B58" s="92"/>
      <c r="C58" s="92"/>
      <c r="D58" s="92"/>
      <c r="E58" s="92"/>
      <c r="F58" s="92"/>
      <c r="G58" s="92"/>
      <c r="H58" s="92"/>
      <c r="I58" s="92"/>
      <c r="J58" s="92"/>
      <c r="K58" s="119"/>
      <c r="L58" s="15" t="s">
        <v>4181</v>
      </c>
      <c r="M58" s="91" t="s">
        <v>5813</v>
      </c>
      <c r="N58" s="15" t="s">
        <v>5814</v>
      </c>
      <c r="O58" s="91" t="s">
        <v>3650</v>
      </c>
      <c r="P58" s="91" t="s">
        <v>1911</v>
      </c>
      <c r="Q58" s="424" t="s">
        <v>5815</v>
      </c>
    </row>
    <row r="59" s="124" customFormat="true" ht="20.1" hidden="false" customHeight="true" outlineLevel="0" collapsed="false">
      <c r="A59" s="92"/>
      <c r="B59" s="92"/>
      <c r="C59" s="92"/>
      <c r="D59" s="92"/>
      <c r="E59" s="92"/>
      <c r="F59" s="92"/>
      <c r="G59" s="92"/>
      <c r="H59" s="92"/>
      <c r="I59" s="92"/>
      <c r="J59" s="92"/>
      <c r="K59" s="119"/>
      <c r="L59" s="15" t="s">
        <v>4185</v>
      </c>
      <c r="M59" s="91" t="s">
        <v>5816</v>
      </c>
      <c r="N59" s="15" t="s">
        <v>5817</v>
      </c>
      <c r="O59" s="91" t="s">
        <v>3650</v>
      </c>
      <c r="P59" s="91" t="s">
        <v>1911</v>
      </c>
      <c r="Q59" s="424" t="s">
        <v>5818</v>
      </c>
    </row>
    <row r="60" s="124" customFormat="true" ht="20.1" hidden="false" customHeight="true" outlineLevel="0" collapsed="false">
      <c r="A60" s="92"/>
      <c r="B60" s="92"/>
      <c r="C60" s="92"/>
      <c r="D60" s="92"/>
      <c r="E60" s="92"/>
      <c r="F60" s="92"/>
      <c r="G60" s="92"/>
      <c r="H60" s="92"/>
      <c r="I60" s="92"/>
      <c r="J60" s="92"/>
      <c r="K60" s="119"/>
      <c r="L60" s="15" t="s">
        <v>4189</v>
      </c>
      <c r="M60" s="91" t="s">
        <v>5819</v>
      </c>
      <c r="N60" s="15" t="s">
        <v>5820</v>
      </c>
      <c r="O60" s="91" t="s">
        <v>3650</v>
      </c>
      <c r="P60" s="91" t="s">
        <v>1911</v>
      </c>
      <c r="Q60" s="424" t="s">
        <v>5821</v>
      </c>
    </row>
    <row r="61" s="124" customFormat="true" ht="20.1" hidden="false" customHeight="true" outlineLevel="0" collapsed="false">
      <c r="A61" s="92"/>
      <c r="B61" s="92"/>
      <c r="C61" s="92"/>
      <c r="D61" s="92"/>
      <c r="E61" s="92"/>
      <c r="F61" s="92"/>
      <c r="G61" s="92"/>
      <c r="H61" s="92"/>
      <c r="I61" s="92"/>
      <c r="J61" s="92"/>
      <c r="K61" s="119"/>
      <c r="L61" s="15" t="s">
        <v>211</v>
      </c>
      <c r="M61" s="91" t="s">
        <v>5822</v>
      </c>
      <c r="N61" s="15" t="s">
        <v>5823</v>
      </c>
      <c r="O61" s="91" t="s">
        <v>29</v>
      </c>
      <c r="P61" s="91" t="s">
        <v>955</v>
      </c>
      <c r="Q61" s="424" t="s">
        <v>5824</v>
      </c>
    </row>
    <row r="62" s="124" customFormat="true" ht="20.1" hidden="false" customHeight="true" outlineLevel="0" collapsed="false">
      <c r="A62" s="92"/>
      <c r="B62" s="92"/>
      <c r="C62" s="92"/>
      <c r="D62" s="92"/>
      <c r="E62" s="92"/>
      <c r="F62" s="92"/>
      <c r="G62" s="92"/>
      <c r="H62" s="92"/>
      <c r="I62" s="92"/>
      <c r="J62" s="92"/>
      <c r="K62" s="119"/>
      <c r="L62" s="15" t="s">
        <v>4196</v>
      </c>
      <c r="M62" s="91" t="s">
        <v>5825</v>
      </c>
      <c r="N62" s="15" t="s">
        <v>5826</v>
      </c>
      <c r="O62" s="91" t="s">
        <v>29</v>
      </c>
      <c r="P62" s="91" t="s">
        <v>955</v>
      </c>
      <c r="Q62" s="424" t="s">
        <v>5827</v>
      </c>
    </row>
    <row r="63" s="124" customFormat="true" ht="20.1" hidden="false" customHeight="true" outlineLevel="0" collapsed="false">
      <c r="A63" s="92"/>
      <c r="B63" s="92"/>
      <c r="C63" s="92"/>
      <c r="D63" s="92"/>
      <c r="E63" s="92"/>
      <c r="F63" s="92"/>
      <c r="G63" s="92"/>
      <c r="H63" s="92"/>
      <c r="I63" s="92"/>
      <c r="J63" s="92"/>
      <c r="K63" s="119"/>
      <c r="L63" s="15" t="s">
        <v>4200</v>
      </c>
      <c r="M63" s="91" t="s">
        <v>5696</v>
      </c>
      <c r="N63" s="15" t="s">
        <v>5828</v>
      </c>
      <c r="O63" s="91" t="s">
        <v>29</v>
      </c>
      <c r="P63" s="91" t="s">
        <v>955</v>
      </c>
      <c r="Q63" s="424" t="s">
        <v>5829</v>
      </c>
    </row>
    <row r="64" s="124" customFormat="true" ht="20.1" hidden="false" customHeight="true" outlineLevel="0" collapsed="false">
      <c r="A64" s="92"/>
      <c r="B64" s="92"/>
      <c r="C64" s="92"/>
      <c r="D64" s="92"/>
      <c r="E64" s="92"/>
      <c r="F64" s="92"/>
      <c r="G64" s="92"/>
      <c r="H64" s="92"/>
      <c r="I64" s="92"/>
      <c r="J64" s="92"/>
      <c r="K64" s="119"/>
      <c r="L64" s="15" t="s">
        <v>4204</v>
      </c>
      <c r="M64" s="91" t="s">
        <v>5830</v>
      </c>
      <c r="N64" s="15" t="s">
        <v>5831</v>
      </c>
      <c r="O64" s="91" t="s">
        <v>29</v>
      </c>
      <c r="P64" s="91" t="s">
        <v>955</v>
      </c>
      <c r="Q64" s="424" t="s">
        <v>5832</v>
      </c>
    </row>
    <row r="65" s="124" customFormat="true" ht="20.1" hidden="false" customHeight="true" outlineLevel="0" collapsed="false">
      <c r="A65" s="92"/>
      <c r="B65" s="92"/>
      <c r="C65" s="92"/>
      <c r="D65" s="92"/>
      <c r="E65" s="92"/>
      <c r="F65" s="92"/>
      <c r="G65" s="92"/>
      <c r="H65" s="92"/>
      <c r="I65" s="92"/>
      <c r="J65" s="92"/>
      <c r="K65" s="119"/>
      <c r="L65" s="15" t="s">
        <v>4208</v>
      </c>
      <c r="M65" s="91" t="s">
        <v>5699</v>
      </c>
      <c r="N65" s="15" t="s">
        <v>5833</v>
      </c>
      <c r="O65" s="91" t="s">
        <v>29</v>
      </c>
      <c r="P65" s="91" t="s">
        <v>955</v>
      </c>
      <c r="Q65" s="424" t="s">
        <v>5834</v>
      </c>
    </row>
    <row r="66" s="124" customFormat="true" ht="20.1" hidden="false" customHeight="true" outlineLevel="0" collapsed="false">
      <c r="A66" s="92"/>
      <c r="B66" s="92"/>
      <c r="C66" s="92"/>
      <c r="D66" s="92"/>
      <c r="E66" s="92"/>
      <c r="F66" s="92"/>
      <c r="G66" s="92"/>
      <c r="H66" s="92"/>
      <c r="I66" s="92"/>
      <c r="J66" s="92"/>
      <c r="K66" s="119"/>
      <c r="L66" s="92"/>
      <c r="M66" s="91" t="s">
        <v>5835</v>
      </c>
      <c r="N66" s="15" t="s">
        <v>5836</v>
      </c>
      <c r="O66" s="91" t="s">
        <v>863</v>
      </c>
      <c r="P66" s="91" t="s">
        <v>955</v>
      </c>
      <c r="Q66" s="425" t="s">
        <v>5837</v>
      </c>
    </row>
    <row r="67" s="124" customFormat="true" ht="20.1" hidden="false" customHeight="true" outlineLevel="0" collapsed="false">
      <c r="A67" s="92"/>
      <c r="B67" s="92"/>
      <c r="C67" s="92"/>
      <c r="D67" s="92"/>
      <c r="E67" s="92"/>
      <c r="F67" s="92"/>
      <c r="G67" s="92"/>
      <c r="H67" s="92"/>
      <c r="I67" s="92"/>
      <c r="J67" s="92"/>
      <c r="K67" s="119"/>
      <c r="L67" s="92"/>
      <c r="M67" s="91" t="s">
        <v>5838</v>
      </c>
      <c r="N67" s="15" t="s">
        <v>5839</v>
      </c>
      <c r="O67" s="91" t="s">
        <v>863</v>
      </c>
      <c r="P67" s="91" t="s">
        <v>955</v>
      </c>
      <c r="Q67" s="425" t="s">
        <v>5840</v>
      </c>
    </row>
    <row r="68" s="124" customFormat="true" ht="20.1" hidden="false" customHeight="true" outlineLevel="0" collapsed="false">
      <c r="A68" s="92"/>
      <c r="B68" s="92"/>
      <c r="C68" s="92"/>
      <c r="D68" s="92"/>
      <c r="E68" s="92"/>
      <c r="F68" s="92"/>
      <c r="G68" s="92"/>
      <c r="H68" s="92"/>
      <c r="I68" s="92"/>
      <c r="J68" s="92"/>
      <c r="K68" s="119"/>
      <c r="L68" s="92"/>
      <c r="M68" s="91" t="s">
        <v>5687</v>
      </c>
      <c r="N68" s="15" t="s">
        <v>5841</v>
      </c>
      <c r="O68" s="91" t="s">
        <v>863</v>
      </c>
      <c r="P68" s="91" t="s">
        <v>955</v>
      </c>
      <c r="Q68" s="425" t="s">
        <v>5842</v>
      </c>
    </row>
    <row r="69" s="124" customFormat="true" ht="20.1" hidden="false" customHeight="true" outlineLevel="0" collapsed="false">
      <c r="A69" s="92"/>
      <c r="B69" s="92"/>
      <c r="C69" s="92"/>
      <c r="D69" s="92"/>
      <c r="E69" s="92"/>
      <c r="F69" s="92"/>
      <c r="G69" s="92"/>
      <c r="H69" s="92"/>
      <c r="I69" s="92"/>
      <c r="J69" s="92"/>
      <c r="K69" s="119"/>
      <c r="L69" s="92"/>
      <c r="M69" s="91" t="s">
        <v>5675</v>
      </c>
      <c r="N69" s="15" t="s">
        <v>5843</v>
      </c>
      <c r="O69" s="91" t="s">
        <v>863</v>
      </c>
      <c r="P69" s="91" t="s">
        <v>955</v>
      </c>
      <c r="Q69" s="425" t="s">
        <v>5844</v>
      </c>
    </row>
    <row r="70" s="124" customFormat="true" ht="20.1" hidden="false" customHeight="true" outlineLevel="0" collapsed="false">
      <c r="A70" s="92"/>
      <c r="B70" s="92"/>
      <c r="C70" s="92"/>
      <c r="D70" s="92"/>
      <c r="E70" s="92"/>
      <c r="F70" s="92"/>
      <c r="G70" s="92"/>
      <c r="H70" s="92"/>
      <c r="I70" s="92"/>
      <c r="J70" s="92"/>
      <c r="K70" s="119"/>
      <c r="L70" s="92"/>
      <c r="M70" s="91" t="s">
        <v>5845</v>
      </c>
      <c r="N70" s="15" t="s">
        <v>5846</v>
      </c>
      <c r="O70" s="91" t="s">
        <v>863</v>
      </c>
      <c r="P70" s="91" t="s">
        <v>955</v>
      </c>
      <c r="Q70" s="425" t="s">
        <v>5842</v>
      </c>
    </row>
    <row r="71" s="124" customFormat="true" ht="20.1" hidden="false" customHeight="true" outlineLevel="0" collapsed="false">
      <c r="A71" s="92"/>
      <c r="B71" s="92"/>
      <c r="C71" s="92"/>
      <c r="D71" s="92"/>
      <c r="E71" s="92"/>
      <c r="F71" s="92"/>
      <c r="G71" s="92"/>
      <c r="H71" s="92"/>
      <c r="I71" s="92"/>
      <c r="J71" s="92"/>
      <c r="K71" s="119"/>
      <c r="L71" s="92"/>
      <c r="M71" s="91" t="s">
        <v>5847</v>
      </c>
      <c r="N71" s="15" t="s">
        <v>5848</v>
      </c>
      <c r="O71" s="91" t="s">
        <v>863</v>
      </c>
      <c r="P71" s="91" t="s">
        <v>955</v>
      </c>
      <c r="Q71" s="425" t="s">
        <v>5849</v>
      </c>
    </row>
    <row r="72" s="124" customFormat="true" ht="20.1" hidden="false" customHeight="true" outlineLevel="0" collapsed="false">
      <c r="A72" s="92"/>
      <c r="B72" s="92"/>
      <c r="C72" s="92"/>
      <c r="D72" s="92"/>
      <c r="E72" s="92"/>
      <c r="F72" s="92"/>
      <c r="G72" s="92"/>
      <c r="H72" s="92"/>
      <c r="I72" s="92"/>
      <c r="J72" s="92"/>
      <c r="K72" s="119"/>
      <c r="L72" s="92"/>
      <c r="M72" s="91" t="s">
        <v>5850</v>
      </c>
      <c r="N72" s="15" t="s">
        <v>5851</v>
      </c>
      <c r="O72" s="91" t="s">
        <v>863</v>
      </c>
      <c r="P72" s="91" t="s">
        <v>955</v>
      </c>
      <c r="Q72" s="425" t="s">
        <v>5852</v>
      </c>
    </row>
    <row r="73" s="124" customFormat="true" ht="20.1" hidden="false" customHeight="true" outlineLevel="0" collapsed="false">
      <c r="A73" s="92"/>
      <c r="B73" s="92"/>
      <c r="C73" s="92"/>
      <c r="D73" s="92"/>
      <c r="E73" s="92"/>
      <c r="F73" s="92"/>
      <c r="G73" s="92"/>
      <c r="H73" s="92"/>
      <c r="I73" s="92"/>
      <c r="J73" s="92"/>
      <c r="K73" s="119"/>
      <c r="L73" s="92"/>
      <c r="M73" s="91" t="s">
        <v>5853</v>
      </c>
      <c r="N73" s="15" t="s">
        <v>5854</v>
      </c>
      <c r="O73" s="91" t="s">
        <v>863</v>
      </c>
      <c r="P73" s="91" t="s">
        <v>955</v>
      </c>
      <c r="Q73" s="425" t="s">
        <v>5855</v>
      </c>
    </row>
    <row r="74" s="124" customFormat="true" ht="20.1" hidden="false" customHeight="true" outlineLevel="0" collapsed="false">
      <c r="A74" s="92"/>
      <c r="B74" s="92"/>
      <c r="C74" s="92"/>
      <c r="D74" s="92"/>
      <c r="E74" s="92"/>
      <c r="F74" s="92"/>
      <c r="G74" s="92"/>
      <c r="H74" s="92"/>
      <c r="I74" s="92"/>
      <c r="J74" s="92"/>
      <c r="K74" s="119"/>
      <c r="L74" s="92"/>
      <c r="M74" s="91" t="s">
        <v>5856</v>
      </c>
      <c r="N74" s="15" t="s">
        <v>5857</v>
      </c>
      <c r="O74" s="91" t="s">
        <v>863</v>
      </c>
      <c r="P74" s="91" t="s">
        <v>955</v>
      </c>
      <c r="Q74" s="425" t="s">
        <v>5858</v>
      </c>
    </row>
    <row r="75" s="124" customFormat="true" ht="20.1" hidden="false" customHeight="true" outlineLevel="0" collapsed="false">
      <c r="A75" s="92"/>
      <c r="B75" s="92"/>
      <c r="C75" s="92"/>
      <c r="D75" s="92"/>
      <c r="E75" s="92"/>
      <c r="F75" s="92"/>
      <c r="G75" s="92"/>
      <c r="H75" s="92"/>
      <c r="I75" s="92"/>
      <c r="J75" s="92"/>
      <c r="K75" s="119"/>
      <c r="L75" s="92"/>
      <c r="M75" s="91" t="s">
        <v>5859</v>
      </c>
      <c r="N75" s="15" t="s">
        <v>5860</v>
      </c>
      <c r="O75" s="91" t="s">
        <v>863</v>
      </c>
      <c r="P75" s="91" t="s">
        <v>955</v>
      </c>
      <c r="Q75" s="425" t="s">
        <v>5861</v>
      </c>
    </row>
    <row r="76" s="124" customFormat="true" ht="20.1" hidden="false" customHeight="true" outlineLevel="0" collapsed="false">
      <c r="A76" s="92"/>
      <c r="B76" s="92"/>
      <c r="C76" s="92"/>
      <c r="D76" s="92"/>
      <c r="E76" s="92"/>
      <c r="F76" s="92"/>
      <c r="G76" s="92"/>
      <c r="H76" s="92"/>
      <c r="I76" s="92"/>
      <c r="J76" s="92"/>
      <c r="K76" s="119"/>
      <c r="L76" s="92"/>
      <c r="M76" s="91" t="s">
        <v>5862</v>
      </c>
      <c r="N76" s="15" t="s">
        <v>5863</v>
      </c>
      <c r="O76" s="91" t="s">
        <v>863</v>
      </c>
      <c r="P76" s="91" t="s">
        <v>955</v>
      </c>
      <c r="Q76" s="425" t="s">
        <v>5864</v>
      </c>
    </row>
    <row r="77" s="124" customFormat="true" ht="20.1" hidden="false" customHeight="true" outlineLevel="0" collapsed="false">
      <c r="A77" s="92"/>
      <c r="B77" s="92"/>
      <c r="C77" s="92"/>
      <c r="D77" s="92"/>
      <c r="E77" s="92"/>
      <c r="F77" s="92"/>
      <c r="G77" s="92"/>
      <c r="H77" s="92"/>
      <c r="I77" s="92"/>
      <c r="J77" s="92"/>
      <c r="K77" s="119"/>
      <c r="L77" s="92"/>
      <c r="M77" s="91" t="s">
        <v>5865</v>
      </c>
      <c r="N77" s="15" t="s">
        <v>5866</v>
      </c>
      <c r="O77" s="91" t="s">
        <v>863</v>
      </c>
      <c r="P77" s="91" t="s">
        <v>955</v>
      </c>
      <c r="Q77" s="425" t="s">
        <v>5867</v>
      </c>
    </row>
    <row r="78" s="124" customFormat="true" ht="20.1" hidden="false" customHeight="true" outlineLevel="0" collapsed="false">
      <c r="A78" s="92"/>
      <c r="B78" s="92"/>
      <c r="C78" s="92"/>
      <c r="D78" s="92"/>
      <c r="E78" s="92"/>
      <c r="F78" s="92"/>
      <c r="G78" s="92"/>
      <c r="H78" s="92"/>
      <c r="I78" s="92"/>
      <c r="J78" s="92"/>
      <c r="K78" s="119"/>
      <c r="L78" s="92"/>
      <c r="M78" s="91" t="s">
        <v>5868</v>
      </c>
      <c r="N78" s="15" t="s">
        <v>5869</v>
      </c>
      <c r="O78" s="91" t="s">
        <v>863</v>
      </c>
      <c r="P78" s="91" t="s">
        <v>955</v>
      </c>
      <c r="Q78" s="425" t="s">
        <v>5870</v>
      </c>
    </row>
    <row r="79" s="124" customFormat="true" ht="20.1" hidden="false" customHeight="true" outlineLevel="0" collapsed="false">
      <c r="A79" s="92"/>
      <c r="B79" s="92"/>
      <c r="C79" s="92"/>
      <c r="D79" s="92"/>
      <c r="E79" s="92"/>
      <c r="F79" s="92"/>
      <c r="G79" s="92"/>
      <c r="H79" s="92"/>
      <c r="I79" s="92"/>
      <c r="J79" s="92"/>
      <c r="K79" s="119"/>
      <c r="L79" s="92"/>
      <c r="M79" s="91" t="s">
        <v>5871</v>
      </c>
      <c r="N79" s="15" t="s">
        <v>5872</v>
      </c>
      <c r="O79" s="91" t="s">
        <v>863</v>
      </c>
      <c r="P79" s="91" t="s">
        <v>955</v>
      </c>
      <c r="Q79" s="425" t="s">
        <v>5873</v>
      </c>
    </row>
    <row r="80" s="124" customFormat="true" ht="20.1" hidden="false" customHeight="true" outlineLevel="0" collapsed="false">
      <c r="A80" s="92"/>
      <c r="B80" s="92"/>
      <c r="C80" s="92"/>
      <c r="D80" s="92"/>
      <c r="E80" s="92"/>
      <c r="F80" s="92"/>
      <c r="G80" s="92"/>
      <c r="H80" s="92"/>
      <c r="I80" s="92"/>
      <c r="J80" s="92"/>
      <c r="K80" s="119"/>
      <c r="L80" s="92"/>
      <c r="M80" s="91" t="s">
        <v>5874</v>
      </c>
      <c r="N80" s="15" t="s">
        <v>5875</v>
      </c>
      <c r="O80" s="91" t="s">
        <v>863</v>
      </c>
      <c r="P80" s="91" t="s">
        <v>955</v>
      </c>
      <c r="Q80" s="425" t="s">
        <v>5876</v>
      </c>
    </row>
    <row r="81" s="124" customFormat="true" ht="20.1" hidden="false" customHeight="true" outlineLevel="0" collapsed="false">
      <c r="A81" s="92"/>
      <c r="B81" s="92"/>
      <c r="C81" s="92"/>
      <c r="D81" s="92"/>
      <c r="E81" s="92"/>
      <c r="F81" s="92"/>
      <c r="G81" s="92"/>
      <c r="H81" s="92"/>
      <c r="I81" s="92"/>
      <c r="J81" s="92"/>
      <c r="K81" s="119"/>
      <c r="L81" s="92"/>
      <c r="M81" s="91" t="s">
        <v>5877</v>
      </c>
      <c r="N81" s="15" t="s">
        <v>5878</v>
      </c>
      <c r="O81" s="91" t="s">
        <v>863</v>
      </c>
      <c r="P81" s="91" t="s">
        <v>955</v>
      </c>
      <c r="Q81" s="425" t="s">
        <v>5879</v>
      </c>
    </row>
    <row r="82" s="124" customFormat="true" ht="20.1" hidden="false" customHeight="true" outlineLevel="0" collapsed="false">
      <c r="A82" s="92"/>
      <c r="B82" s="92"/>
      <c r="C82" s="92"/>
      <c r="D82" s="92"/>
      <c r="E82" s="92"/>
      <c r="F82" s="92"/>
      <c r="G82" s="92"/>
      <c r="H82" s="92"/>
      <c r="I82" s="92"/>
      <c r="J82" s="92"/>
      <c r="K82" s="119"/>
      <c r="L82" s="92"/>
      <c r="M82" s="91" t="s">
        <v>5880</v>
      </c>
      <c r="N82" s="15" t="s">
        <v>5881</v>
      </c>
      <c r="O82" s="91" t="s">
        <v>863</v>
      </c>
      <c r="P82" s="91" t="s">
        <v>955</v>
      </c>
      <c r="Q82" s="425" t="s">
        <v>5882</v>
      </c>
    </row>
    <row r="83" s="124" customFormat="true" ht="20.1" hidden="false" customHeight="true" outlineLevel="0" collapsed="false">
      <c r="A83" s="92"/>
      <c r="B83" s="92"/>
      <c r="C83" s="92"/>
      <c r="D83" s="92"/>
      <c r="E83" s="92"/>
      <c r="F83" s="92"/>
      <c r="G83" s="92"/>
      <c r="H83" s="92"/>
      <c r="I83" s="92"/>
      <c r="J83" s="92"/>
      <c r="K83" s="119"/>
      <c r="L83" s="92"/>
      <c r="M83" s="91" t="s">
        <v>5883</v>
      </c>
      <c r="N83" s="15" t="s">
        <v>5884</v>
      </c>
      <c r="O83" s="91" t="s">
        <v>863</v>
      </c>
      <c r="P83" s="91" t="s">
        <v>955</v>
      </c>
      <c r="Q83" s="425" t="s">
        <v>5885</v>
      </c>
    </row>
    <row r="84" s="124" customFormat="true" ht="20.1" hidden="false" customHeight="true" outlineLevel="0" collapsed="false">
      <c r="A84" s="92"/>
      <c r="B84" s="92"/>
      <c r="C84" s="92"/>
      <c r="D84" s="92"/>
      <c r="E84" s="92"/>
      <c r="F84" s="92"/>
      <c r="G84" s="92"/>
      <c r="H84" s="92"/>
      <c r="I84" s="92"/>
      <c r="J84" s="92"/>
      <c r="K84" s="119"/>
      <c r="L84" s="92"/>
      <c r="M84" s="91" t="s">
        <v>5886</v>
      </c>
      <c r="N84" s="15" t="s">
        <v>5887</v>
      </c>
      <c r="O84" s="91" t="s">
        <v>863</v>
      </c>
      <c r="P84" s="91" t="s">
        <v>955</v>
      </c>
      <c r="Q84" s="425" t="s">
        <v>5888</v>
      </c>
    </row>
    <row r="85" s="124" customFormat="true" ht="20.1" hidden="false" customHeight="true" outlineLevel="0" collapsed="false">
      <c r="A85" s="92"/>
      <c r="B85" s="92"/>
      <c r="C85" s="92"/>
      <c r="D85" s="92"/>
      <c r="E85" s="92"/>
      <c r="F85" s="92"/>
      <c r="G85" s="92"/>
      <c r="H85" s="92"/>
      <c r="I85" s="92"/>
      <c r="J85" s="92"/>
      <c r="K85" s="119"/>
      <c r="L85" s="92"/>
      <c r="M85" s="91" t="s">
        <v>5889</v>
      </c>
      <c r="N85" s="15" t="s">
        <v>5890</v>
      </c>
      <c r="O85" s="91" t="s">
        <v>863</v>
      </c>
      <c r="P85" s="91" t="s">
        <v>955</v>
      </c>
      <c r="Q85" s="425" t="s">
        <v>5891</v>
      </c>
    </row>
    <row r="86" s="124" customFormat="true" ht="20.1" hidden="false" customHeight="true" outlineLevel="0" collapsed="false">
      <c r="A86" s="92"/>
      <c r="B86" s="92"/>
      <c r="C86" s="92"/>
      <c r="D86" s="92"/>
      <c r="E86" s="92"/>
      <c r="F86" s="92"/>
      <c r="G86" s="92"/>
      <c r="H86" s="92"/>
      <c r="I86" s="92"/>
      <c r="J86" s="92"/>
      <c r="K86" s="119"/>
      <c r="L86" s="92"/>
      <c r="M86" s="91" t="s">
        <v>5892</v>
      </c>
      <c r="N86" s="15" t="s">
        <v>5893</v>
      </c>
      <c r="O86" s="91" t="s">
        <v>863</v>
      </c>
      <c r="P86" s="91" t="s">
        <v>955</v>
      </c>
      <c r="Q86" s="425" t="s">
        <v>5894</v>
      </c>
    </row>
    <row r="87" s="124" customFormat="true" ht="20.1" hidden="false" customHeight="true" outlineLevel="0" collapsed="false">
      <c r="A87" s="92"/>
      <c r="B87" s="92"/>
      <c r="C87" s="92"/>
      <c r="D87" s="92"/>
      <c r="E87" s="92"/>
      <c r="F87" s="92"/>
      <c r="G87" s="92"/>
      <c r="H87" s="92"/>
      <c r="I87" s="92"/>
      <c r="J87" s="92"/>
      <c r="K87" s="119"/>
      <c r="L87" s="92"/>
      <c r="M87" s="91" t="s">
        <v>5895</v>
      </c>
      <c r="N87" s="15" t="s">
        <v>5896</v>
      </c>
      <c r="O87" s="91" t="s">
        <v>863</v>
      </c>
      <c r="P87" s="91" t="s">
        <v>955</v>
      </c>
      <c r="Q87" s="425" t="s">
        <v>5897</v>
      </c>
    </row>
    <row r="88" s="124" customFormat="true" ht="20.1" hidden="false" customHeight="true" outlineLevel="0" collapsed="false">
      <c r="A88" s="92"/>
      <c r="B88" s="92"/>
      <c r="C88" s="92"/>
      <c r="D88" s="92"/>
      <c r="E88" s="92"/>
      <c r="F88" s="92"/>
      <c r="G88" s="92"/>
      <c r="H88" s="92"/>
      <c r="I88" s="92"/>
      <c r="J88" s="92"/>
      <c r="K88" s="119"/>
      <c r="L88" s="92"/>
      <c r="M88" s="91" t="s">
        <v>5898</v>
      </c>
      <c r="N88" s="15" t="s">
        <v>5899</v>
      </c>
      <c r="O88" s="91" t="s">
        <v>863</v>
      </c>
      <c r="P88" s="91" t="s">
        <v>955</v>
      </c>
      <c r="Q88" s="425" t="s">
        <v>5900</v>
      </c>
    </row>
    <row r="89" s="124" customFormat="true" ht="20.1" hidden="false" customHeight="true" outlineLevel="0" collapsed="false">
      <c r="A89" s="92"/>
      <c r="B89" s="92"/>
      <c r="C89" s="92"/>
      <c r="D89" s="92"/>
      <c r="E89" s="92"/>
      <c r="F89" s="92"/>
      <c r="G89" s="92"/>
      <c r="H89" s="92"/>
      <c r="I89" s="92"/>
      <c r="J89" s="92"/>
      <c r="K89" s="119"/>
      <c r="L89" s="92"/>
      <c r="M89" s="91" t="s">
        <v>5901</v>
      </c>
      <c r="N89" s="15" t="s">
        <v>5902</v>
      </c>
      <c r="O89" s="91" t="s">
        <v>863</v>
      </c>
      <c r="P89" s="91" t="s">
        <v>955</v>
      </c>
      <c r="Q89" s="425" t="s">
        <v>5903</v>
      </c>
    </row>
    <row r="90" s="124" customFormat="true" ht="20.1" hidden="false" customHeight="true" outlineLevel="0" collapsed="false">
      <c r="A90" s="92"/>
      <c r="B90" s="92"/>
      <c r="C90" s="92"/>
      <c r="D90" s="92"/>
      <c r="E90" s="92"/>
      <c r="F90" s="92"/>
      <c r="G90" s="92"/>
      <c r="H90" s="92"/>
      <c r="I90" s="92"/>
      <c r="J90" s="92"/>
      <c r="K90" s="119"/>
      <c r="L90" s="92"/>
      <c r="M90" s="91" t="s">
        <v>5904</v>
      </c>
      <c r="N90" s="15" t="s">
        <v>5905</v>
      </c>
      <c r="O90" s="91" t="s">
        <v>863</v>
      </c>
      <c r="P90" s="91" t="s">
        <v>955</v>
      </c>
      <c r="Q90" s="425" t="s">
        <v>5906</v>
      </c>
    </row>
    <row r="91" s="124" customFormat="true" ht="20.1" hidden="false" customHeight="true" outlineLevel="0" collapsed="false">
      <c r="A91" s="92"/>
      <c r="B91" s="92"/>
      <c r="C91" s="92"/>
      <c r="D91" s="92"/>
      <c r="E91" s="92"/>
      <c r="F91" s="92"/>
      <c r="G91" s="92"/>
      <c r="H91" s="92"/>
      <c r="I91" s="92"/>
      <c r="J91" s="92"/>
      <c r="K91" s="119"/>
      <c r="L91" s="92"/>
      <c r="M91" s="91" t="s">
        <v>5907</v>
      </c>
      <c r="N91" s="15" t="s">
        <v>5908</v>
      </c>
      <c r="O91" s="91" t="s">
        <v>863</v>
      </c>
      <c r="P91" s="91" t="s">
        <v>955</v>
      </c>
      <c r="Q91" s="425" t="s">
        <v>5909</v>
      </c>
    </row>
    <row r="92" s="124" customFormat="true" ht="20.1" hidden="false" customHeight="true" outlineLevel="0" collapsed="false">
      <c r="A92" s="92"/>
      <c r="B92" s="92"/>
      <c r="C92" s="92"/>
      <c r="D92" s="92"/>
      <c r="E92" s="92"/>
      <c r="F92" s="92"/>
      <c r="G92" s="92"/>
      <c r="H92" s="92"/>
      <c r="I92" s="92"/>
      <c r="J92" s="92"/>
      <c r="K92" s="119"/>
      <c r="L92" s="92"/>
      <c r="M92" s="91" t="s">
        <v>5910</v>
      </c>
      <c r="N92" s="15" t="s">
        <v>5911</v>
      </c>
      <c r="O92" s="91" t="s">
        <v>863</v>
      </c>
      <c r="P92" s="91" t="s">
        <v>955</v>
      </c>
      <c r="Q92" s="425" t="s">
        <v>5912</v>
      </c>
    </row>
    <row r="93" s="124" customFormat="true" ht="20.1" hidden="false" customHeight="true" outlineLevel="0" collapsed="false">
      <c r="A93" s="92"/>
      <c r="B93" s="92"/>
      <c r="C93" s="92"/>
      <c r="D93" s="92"/>
      <c r="E93" s="92"/>
      <c r="F93" s="92"/>
      <c r="G93" s="92"/>
      <c r="H93" s="92"/>
      <c r="I93" s="92"/>
      <c r="J93" s="92"/>
      <c r="K93" s="119"/>
      <c r="L93" s="92"/>
      <c r="M93" s="91" t="s">
        <v>5913</v>
      </c>
      <c r="N93" s="15" t="s">
        <v>5914</v>
      </c>
      <c r="O93" s="91" t="s">
        <v>863</v>
      </c>
      <c r="P93" s="91" t="s">
        <v>955</v>
      </c>
      <c r="Q93" s="425" t="s">
        <v>5915</v>
      </c>
    </row>
    <row r="94" s="124" customFormat="true" ht="20.1" hidden="false" customHeight="true" outlineLevel="0" collapsed="false">
      <c r="A94" s="92"/>
      <c r="B94" s="92"/>
      <c r="C94" s="92"/>
      <c r="D94" s="92"/>
      <c r="E94" s="92"/>
      <c r="F94" s="92"/>
      <c r="G94" s="92"/>
      <c r="H94" s="92"/>
      <c r="I94" s="92"/>
      <c r="J94" s="92"/>
      <c r="K94" s="119"/>
      <c r="L94" s="92"/>
      <c r="M94" s="91" t="s">
        <v>5916</v>
      </c>
      <c r="N94" s="15" t="s">
        <v>5917</v>
      </c>
      <c r="O94" s="91" t="s">
        <v>863</v>
      </c>
      <c r="P94" s="91" t="s">
        <v>955</v>
      </c>
      <c r="Q94" s="425" t="s">
        <v>5918</v>
      </c>
    </row>
    <row r="95" s="124" customFormat="true" ht="20.1" hidden="false" customHeight="true" outlineLevel="0" collapsed="false">
      <c r="A95" s="92"/>
      <c r="B95" s="92"/>
      <c r="C95" s="92"/>
      <c r="D95" s="92"/>
      <c r="E95" s="92"/>
      <c r="F95" s="92"/>
      <c r="G95" s="92"/>
      <c r="H95" s="92"/>
      <c r="I95" s="92"/>
      <c r="J95" s="92"/>
      <c r="K95" s="119"/>
      <c r="L95" s="92"/>
      <c r="M95" s="91" t="s">
        <v>5919</v>
      </c>
      <c r="N95" s="15" t="s">
        <v>5920</v>
      </c>
      <c r="O95" s="91" t="s">
        <v>863</v>
      </c>
      <c r="P95" s="91" t="s">
        <v>955</v>
      </c>
      <c r="Q95" s="425" t="s">
        <v>5921</v>
      </c>
    </row>
    <row r="96" s="124" customFormat="true" ht="20.1" hidden="false" customHeight="true" outlineLevel="0" collapsed="false">
      <c r="A96" s="92"/>
      <c r="B96" s="92"/>
      <c r="C96" s="92"/>
      <c r="D96" s="92"/>
      <c r="E96" s="92"/>
      <c r="F96" s="92"/>
      <c r="G96" s="92"/>
      <c r="H96" s="92"/>
      <c r="I96" s="92"/>
      <c r="J96" s="92"/>
      <c r="K96" s="119"/>
      <c r="L96" s="92"/>
      <c r="M96" s="91" t="s">
        <v>5922</v>
      </c>
      <c r="N96" s="15" t="s">
        <v>5923</v>
      </c>
      <c r="O96" s="91" t="s">
        <v>863</v>
      </c>
      <c r="P96" s="91" t="s">
        <v>955</v>
      </c>
      <c r="Q96" s="425" t="s">
        <v>5924</v>
      </c>
    </row>
    <row r="97" s="124" customFormat="true" ht="20.1" hidden="false" customHeight="true" outlineLevel="0" collapsed="false">
      <c r="A97" s="92"/>
      <c r="B97" s="92"/>
      <c r="C97" s="92"/>
      <c r="D97" s="92"/>
      <c r="E97" s="92"/>
      <c r="F97" s="92"/>
      <c r="G97" s="92"/>
      <c r="H97" s="92"/>
      <c r="I97" s="92"/>
      <c r="J97" s="92"/>
      <c r="K97" s="119"/>
      <c r="L97" s="92"/>
      <c r="M97" s="91" t="s">
        <v>5925</v>
      </c>
      <c r="N97" s="15" t="s">
        <v>5926</v>
      </c>
      <c r="O97" s="91" t="s">
        <v>863</v>
      </c>
      <c r="P97" s="91" t="s">
        <v>955</v>
      </c>
      <c r="Q97" s="425" t="s">
        <v>5927</v>
      </c>
    </row>
    <row r="98" s="124" customFormat="true" ht="20.1" hidden="false" customHeight="true" outlineLevel="0" collapsed="false">
      <c r="A98" s="92"/>
      <c r="B98" s="92"/>
      <c r="C98" s="92"/>
      <c r="D98" s="92"/>
      <c r="E98" s="92"/>
      <c r="F98" s="92"/>
      <c r="G98" s="92"/>
      <c r="H98" s="92"/>
      <c r="I98" s="92"/>
      <c r="J98" s="92"/>
      <c r="K98" s="119"/>
      <c r="L98" s="92"/>
      <c r="M98" s="91" t="s">
        <v>5928</v>
      </c>
      <c r="N98" s="15" t="s">
        <v>5929</v>
      </c>
      <c r="O98" s="91" t="s">
        <v>863</v>
      </c>
      <c r="P98" s="91" t="s">
        <v>955</v>
      </c>
      <c r="Q98" s="425" t="s">
        <v>5930</v>
      </c>
    </row>
    <row r="99" s="124" customFormat="true" ht="20.1" hidden="false" customHeight="true" outlineLevel="0" collapsed="false">
      <c r="A99" s="92"/>
      <c r="B99" s="92"/>
      <c r="C99" s="92"/>
      <c r="D99" s="92"/>
      <c r="E99" s="92"/>
      <c r="F99" s="92"/>
      <c r="G99" s="92"/>
      <c r="H99" s="92"/>
      <c r="I99" s="92"/>
      <c r="J99" s="92"/>
      <c r="K99" s="119"/>
      <c r="L99" s="92"/>
      <c r="M99" s="91" t="s">
        <v>5931</v>
      </c>
      <c r="N99" s="15" t="s">
        <v>5932</v>
      </c>
      <c r="O99" s="91" t="s">
        <v>863</v>
      </c>
      <c r="P99" s="91" t="s">
        <v>955</v>
      </c>
      <c r="Q99" s="425" t="s">
        <v>5933</v>
      </c>
    </row>
    <row r="100" s="124" customFormat="true" ht="20.1" hidden="false" customHeight="true" outlineLevel="0" collapsed="false">
      <c r="A100" s="92"/>
      <c r="B100" s="92"/>
      <c r="C100" s="92"/>
      <c r="D100" s="92"/>
      <c r="E100" s="92"/>
      <c r="F100" s="92"/>
      <c r="G100" s="92"/>
      <c r="H100" s="92"/>
      <c r="I100" s="92"/>
      <c r="J100" s="92"/>
      <c r="K100" s="119"/>
      <c r="L100" s="92"/>
      <c r="M100" s="91" t="s">
        <v>5934</v>
      </c>
      <c r="N100" s="15" t="s">
        <v>5935</v>
      </c>
      <c r="O100" s="91" t="s">
        <v>863</v>
      </c>
      <c r="P100" s="91" t="s">
        <v>955</v>
      </c>
      <c r="Q100" s="425" t="s">
        <v>5936</v>
      </c>
    </row>
    <row r="101" s="124" customFormat="true" ht="20.1" hidden="false" customHeight="true" outlineLevel="0" collapsed="false">
      <c r="A101" s="92"/>
      <c r="B101" s="92"/>
      <c r="C101" s="92"/>
      <c r="D101" s="92"/>
      <c r="E101" s="92"/>
      <c r="F101" s="92"/>
      <c r="G101" s="92"/>
      <c r="H101" s="92"/>
      <c r="I101" s="92"/>
      <c r="J101" s="92"/>
      <c r="K101" s="119"/>
      <c r="L101" s="92"/>
      <c r="M101" s="91" t="s">
        <v>5937</v>
      </c>
      <c r="N101" s="15" t="s">
        <v>5938</v>
      </c>
      <c r="O101" s="91" t="s">
        <v>863</v>
      </c>
      <c r="P101" s="91" t="s">
        <v>955</v>
      </c>
      <c r="Q101" s="425" t="s">
        <v>5939</v>
      </c>
    </row>
    <row r="102" s="124" customFormat="true" ht="20.1" hidden="false" customHeight="true" outlineLevel="0" collapsed="false">
      <c r="A102" s="92"/>
      <c r="B102" s="92"/>
      <c r="C102" s="92"/>
      <c r="D102" s="92"/>
      <c r="E102" s="92"/>
      <c r="F102" s="92"/>
      <c r="G102" s="92"/>
      <c r="H102" s="92"/>
      <c r="I102" s="92"/>
      <c r="J102" s="92"/>
      <c r="K102" s="119"/>
      <c r="L102" s="92"/>
      <c r="M102" s="91" t="s">
        <v>5940</v>
      </c>
      <c r="N102" s="15" t="s">
        <v>5941</v>
      </c>
      <c r="O102" s="91" t="s">
        <v>863</v>
      </c>
      <c r="P102" s="91" t="s">
        <v>955</v>
      </c>
      <c r="Q102" s="425" t="s">
        <v>5942</v>
      </c>
    </row>
    <row r="103" s="124" customFormat="true" ht="20.1" hidden="false" customHeight="true" outlineLevel="0" collapsed="false">
      <c r="A103" s="92"/>
      <c r="B103" s="92"/>
      <c r="C103" s="92"/>
      <c r="D103" s="92"/>
      <c r="E103" s="92"/>
      <c r="F103" s="92"/>
      <c r="G103" s="92"/>
      <c r="H103" s="92"/>
      <c r="I103" s="92"/>
      <c r="J103" s="92"/>
      <c r="K103" s="119"/>
      <c r="L103" s="92"/>
      <c r="M103" s="91" t="s">
        <v>5943</v>
      </c>
      <c r="N103" s="15" t="s">
        <v>5944</v>
      </c>
      <c r="O103" s="91" t="s">
        <v>863</v>
      </c>
      <c r="P103" s="91" t="s">
        <v>955</v>
      </c>
      <c r="Q103" s="425" t="s">
        <v>5945</v>
      </c>
    </row>
    <row r="104" s="124" customFormat="true" ht="20.1" hidden="false" customHeight="true" outlineLevel="0" collapsed="false">
      <c r="A104" s="92"/>
      <c r="B104" s="92"/>
      <c r="C104" s="92"/>
      <c r="D104" s="92"/>
      <c r="E104" s="92"/>
      <c r="F104" s="92"/>
      <c r="G104" s="92"/>
      <c r="H104" s="92"/>
      <c r="I104" s="92"/>
      <c r="J104" s="92"/>
      <c r="K104" s="119"/>
      <c r="L104" s="92"/>
      <c r="M104" s="91" t="s">
        <v>5946</v>
      </c>
      <c r="N104" s="15" t="s">
        <v>5947</v>
      </c>
      <c r="O104" s="91" t="s">
        <v>863</v>
      </c>
      <c r="P104" s="91" t="s">
        <v>955</v>
      </c>
      <c r="Q104" s="425" t="s">
        <v>5948</v>
      </c>
    </row>
    <row r="105" s="124" customFormat="true" ht="20.1" hidden="false" customHeight="true" outlineLevel="0" collapsed="false">
      <c r="A105" s="92"/>
      <c r="B105" s="92"/>
      <c r="C105" s="92"/>
      <c r="D105" s="92"/>
      <c r="E105" s="92"/>
      <c r="F105" s="92"/>
      <c r="G105" s="92"/>
      <c r="H105" s="92"/>
      <c r="I105" s="92"/>
      <c r="J105" s="92"/>
      <c r="K105" s="119"/>
      <c r="L105" s="92"/>
      <c r="M105" s="91" t="s">
        <v>5949</v>
      </c>
      <c r="N105" s="15" t="s">
        <v>5950</v>
      </c>
      <c r="O105" s="91" t="s">
        <v>863</v>
      </c>
      <c r="P105" s="91" t="s">
        <v>955</v>
      </c>
      <c r="Q105" s="425" t="s">
        <v>5951</v>
      </c>
    </row>
    <row r="106" s="124" customFormat="true" ht="20.1" hidden="false" customHeight="true" outlineLevel="0" collapsed="false">
      <c r="A106" s="92"/>
      <c r="B106" s="92"/>
      <c r="C106" s="92"/>
      <c r="D106" s="92"/>
      <c r="E106" s="92"/>
      <c r="F106" s="92"/>
      <c r="G106" s="92"/>
      <c r="H106" s="92"/>
      <c r="I106" s="92"/>
      <c r="J106" s="92"/>
      <c r="K106" s="119"/>
      <c r="L106" s="92"/>
      <c r="M106" s="91" t="s">
        <v>5952</v>
      </c>
      <c r="N106" s="15" t="s">
        <v>5953</v>
      </c>
      <c r="O106" s="91" t="s">
        <v>863</v>
      </c>
      <c r="P106" s="91" t="s">
        <v>955</v>
      </c>
      <c r="Q106" s="425" t="s">
        <v>5954</v>
      </c>
    </row>
    <row r="107" s="124" customFormat="true" ht="20.1" hidden="false" customHeight="true" outlineLevel="0" collapsed="false">
      <c r="A107" s="92"/>
      <c r="B107" s="92"/>
      <c r="C107" s="92"/>
      <c r="D107" s="92"/>
      <c r="E107" s="92"/>
      <c r="F107" s="92"/>
      <c r="G107" s="92"/>
      <c r="H107" s="92"/>
      <c r="I107" s="92"/>
      <c r="J107" s="92"/>
      <c r="K107" s="119"/>
      <c r="L107" s="92"/>
      <c r="M107" s="91" t="s">
        <v>5955</v>
      </c>
      <c r="N107" s="15" t="s">
        <v>5956</v>
      </c>
      <c r="O107" s="91" t="s">
        <v>863</v>
      </c>
      <c r="P107" s="91" t="s">
        <v>955</v>
      </c>
      <c r="Q107" s="425" t="s">
        <v>5957</v>
      </c>
    </row>
    <row r="108" s="124" customFormat="true" ht="20.1" hidden="false" customHeight="true" outlineLevel="0" collapsed="false">
      <c r="A108" s="92"/>
      <c r="B108" s="92"/>
      <c r="C108" s="92"/>
      <c r="D108" s="92"/>
      <c r="E108" s="92"/>
      <c r="F108" s="92"/>
      <c r="G108" s="92"/>
      <c r="H108" s="92"/>
      <c r="I108" s="92"/>
      <c r="J108" s="92"/>
      <c r="K108" s="119"/>
      <c r="L108" s="92"/>
      <c r="M108" s="91" t="s">
        <v>5958</v>
      </c>
      <c r="N108" s="15" t="s">
        <v>5959</v>
      </c>
      <c r="O108" s="91" t="s">
        <v>863</v>
      </c>
      <c r="P108" s="91" t="s">
        <v>955</v>
      </c>
      <c r="Q108" s="425" t="s">
        <v>5960</v>
      </c>
    </row>
    <row r="109" s="124" customFormat="true" ht="20.1" hidden="false" customHeight="true" outlineLevel="0" collapsed="false">
      <c r="A109" s="92"/>
      <c r="B109" s="92"/>
      <c r="C109" s="92"/>
      <c r="D109" s="92"/>
      <c r="E109" s="92"/>
      <c r="F109" s="92"/>
      <c r="G109" s="92"/>
      <c r="H109" s="92"/>
      <c r="I109" s="92"/>
      <c r="J109" s="92"/>
      <c r="K109" s="119"/>
      <c r="L109" s="92"/>
      <c r="M109" s="91" t="s">
        <v>5961</v>
      </c>
      <c r="N109" s="15" t="s">
        <v>5962</v>
      </c>
      <c r="O109" s="91" t="s">
        <v>863</v>
      </c>
      <c r="P109" s="91" t="s">
        <v>955</v>
      </c>
      <c r="Q109" s="425" t="s">
        <v>5963</v>
      </c>
    </row>
    <row r="110" s="124" customFormat="true" ht="20.1" hidden="false" customHeight="true" outlineLevel="0" collapsed="false">
      <c r="A110" s="92"/>
      <c r="B110" s="92"/>
      <c r="C110" s="92"/>
      <c r="D110" s="92"/>
      <c r="E110" s="92"/>
      <c r="F110" s="92"/>
      <c r="G110" s="92"/>
      <c r="H110" s="92"/>
      <c r="I110" s="92"/>
      <c r="J110" s="92"/>
      <c r="K110" s="119"/>
      <c r="L110" s="92"/>
      <c r="M110" s="91" t="s">
        <v>5964</v>
      </c>
      <c r="N110" s="15" t="s">
        <v>5965</v>
      </c>
      <c r="O110" s="91" t="s">
        <v>863</v>
      </c>
      <c r="P110" s="91" t="s">
        <v>955</v>
      </c>
      <c r="Q110" s="425" t="s">
        <v>5966</v>
      </c>
    </row>
    <row r="111" s="124" customFormat="true" ht="20.1" hidden="false" customHeight="true" outlineLevel="0" collapsed="false">
      <c r="A111" s="92"/>
      <c r="B111" s="92"/>
      <c r="C111" s="92"/>
      <c r="D111" s="92"/>
      <c r="E111" s="92"/>
      <c r="F111" s="92"/>
      <c r="G111" s="92"/>
      <c r="H111" s="92"/>
      <c r="I111" s="92"/>
      <c r="J111" s="92"/>
      <c r="K111" s="119"/>
      <c r="L111" s="92"/>
      <c r="M111" s="91" t="s">
        <v>5967</v>
      </c>
      <c r="N111" s="15" t="s">
        <v>5968</v>
      </c>
      <c r="O111" s="91" t="s">
        <v>863</v>
      </c>
      <c r="P111" s="91" t="s">
        <v>955</v>
      </c>
      <c r="Q111" s="425" t="s">
        <v>5969</v>
      </c>
    </row>
    <row r="112" s="124" customFormat="true" ht="20.1" hidden="false" customHeight="true" outlineLevel="0" collapsed="false">
      <c r="A112" s="92"/>
      <c r="B112" s="92"/>
      <c r="C112" s="92"/>
      <c r="D112" s="92"/>
      <c r="E112" s="92"/>
      <c r="F112" s="92"/>
      <c r="G112" s="92"/>
      <c r="H112" s="92"/>
      <c r="I112" s="92"/>
      <c r="J112" s="92"/>
      <c r="K112" s="119"/>
      <c r="L112" s="92"/>
      <c r="M112" s="91" t="s">
        <v>5970</v>
      </c>
      <c r="N112" s="15" t="s">
        <v>5971</v>
      </c>
      <c r="O112" s="91" t="s">
        <v>863</v>
      </c>
      <c r="P112" s="91" t="s">
        <v>955</v>
      </c>
      <c r="Q112" s="425" t="s">
        <v>5972</v>
      </c>
    </row>
    <row r="113" s="124" customFormat="true" ht="20.1" hidden="false" customHeight="true" outlineLevel="0" collapsed="false">
      <c r="A113" s="92"/>
      <c r="B113" s="92"/>
      <c r="C113" s="92"/>
      <c r="D113" s="92"/>
      <c r="E113" s="92"/>
      <c r="F113" s="92"/>
      <c r="G113" s="92"/>
      <c r="H113" s="92"/>
      <c r="I113" s="92"/>
      <c r="J113" s="92"/>
      <c r="K113" s="119"/>
      <c r="L113" s="92"/>
      <c r="M113" s="91" t="s">
        <v>5973</v>
      </c>
      <c r="N113" s="15" t="s">
        <v>5974</v>
      </c>
      <c r="O113" s="91" t="s">
        <v>863</v>
      </c>
      <c r="P113" s="91" t="s">
        <v>955</v>
      </c>
      <c r="Q113" s="425" t="s">
        <v>5975</v>
      </c>
    </row>
    <row r="114" s="124" customFormat="true" ht="20.1" hidden="false" customHeight="true" outlineLevel="0" collapsed="false">
      <c r="A114" s="92"/>
      <c r="B114" s="92"/>
      <c r="C114" s="92"/>
      <c r="D114" s="92"/>
      <c r="E114" s="92"/>
      <c r="F114" s="92"/>
      <c r="G114" s="92"/>
      <c r="H114" s="92"/>
      <c r="I114" s="92"/>
      <c r="J114" s="92"/>
      <c r="K114" s="119"/>
      <c r="L114" s="92"/>
      <c r="M114" s="91" t="s">
        <v>5976</v>
      </c>
      <c r="N114" s="15" t="s">
        <v>5977</v>
      </c>
      <c r="O114" s="91" t="s">
        <v>863</v>
      </c>
      <c r="P114" s="91" t="s">
        <v>955</v>
      </c>
      <c r="Q114" s="425" t="s">
        <v>5978</v>
      </c>
    </row>
    <row r="115" s="124" customFormat="true" ht="20.1" hidden="false" customHeight="true" outlineLevel="0" collapsed="false">
      <c r="A115" s="92"/>
      <c r="B115" s="92"/>
      <c r="C115" s="92"/>
      <c r="D115" s="92"/>
      <c r="E115" s="92"/>
      <c r="F115" s="92"/>
      <c r="G115" s="92"/>
      <c r="H115" s="92"/>
      <c r="I115" s="92"/>
      <c r="J115" s="92"/>
      <c r="K115" s="119"/>
      <c r="L115" s="92"/>
      <c r="M115" s="91" t="s">
        <v>5979</v>
      </c>
      <c r="N115" s="15" t="s">
        <v>5980</v>
      </c>
      <c r="O115" s="91" t="s">
        <v>863</v>
      </c>
      <c r="P115" s="91" t="s">
        <v>955</v>
      </c>
      <c r="Q115" s="425" t="s">
        <v>5981</v>
      </c>
    </row>
    <row r="116" s="124" customFormat="true" ht="20.1" hidden="false" customHeight="true" outlineLevel="0" collapsed="false">
      <c r="A116" s="92"/>
      <c r="B116" s="92"/>
      <c r="C116" s="92"/>
      <c r="D116" s="92"/>
      <c r="E116" s="92"/>
      <c r="F116" s="92"/>
      <c r="G116" s="92"/>
      <c r="H116" s="92"/>
      <c r="I116" s="92"/>
      <c r="J116" s="92"/>
      <c r="K116" s="119"/>
      <c r="L116" s="92"/>
      <c r="M116" s="91" t="s">
        <v>5982</v>
      </c>
      <c r="N116" s="15" t="s">
        <v>5983</v>
      </c>
      <c r="O116" s="91" t="s">
        <v>863</v>
      </c>
      <c r="P116" s="91" t="s">
        <v>955</v>
      </c>
      <c r="Q116" s="425" t="s">
        <v>5984</v>
      </c>
    </row>
    <row r="117" s="124" customFormat="true" ht="20.1" hidden="false" customHeight="true" outlineLevel="0" collapsed="false">
      <c r="A117" s="92"/>
      <c r="B117" s="92"/>
      <c r="C117" s="92"/>
      <c r="D117" s="92"/>
      <c r="E117" s="92"/>
      <c r="F117" s="92"/>
      <c r="G117" s="92"/>
      <c r="H117" s="92"/>
      <c r="I117" s="92"/>
      <c r="J117" s="92"/>
      <c r="K117" s="119"/>
      <c r="L117" s="92"/>
      <c r="M117" s="91" t="s">
        <v>5985</v>
      </c>
      <c r="N117" s="15" t="s">
        <v>5986</v>
      </c>
      <c r="O117" s="91" t="s">
        <v>3650</v>
      </c>
      <c r="P117" s="91" t="s">
        <v>955</v>
      </c>
      <c r="Q117" s="425" t="s">
        <v>5987</v>
      </c>
    </row>
    <row r="118" s="124" customFormat="true" ht="20.1" hidden="false" customHeight="true" outlineLevel="0" collapsed="false">
      <c r="A118" s="92"/>
      <c r="B118" s="92"/>
      <c r="C118" s="92"/>
      <c r="D118" s="92"/>
      <c r="E118" s="92"/>
      <c r="F118" s="92"/>
      <c r="G118" s="92"/>
      <c r="H118" s="92"/>
      <c r="I118" s="92"/>
      <c r="J118" s="92"/>
      <c r="K118" s="119"/>
      <c r="L118" s="92"/>
      <c r="M118" s="91" t="s">
        <v>5988</v>
      </c>
      <c r="N118" s="15" t="s">
        <v>5989</v>
      </c>
      <c r="O118" s="91" t="s">
        <v>3650</v>
      </c>
      <c r="P118" s="91" t="s">
        <v>955</v>
      </c>
      <c r="Q118" s="425" t="s">
        <v>5990</v>
      </c>
    </row>
    <row r="119" s="124" customFormat="true" ht="20.1" hidden="false" customHeight="true" outlineLevel="0" collapsed="false">
      <c r="A119" s="92"/>
      <c r="B119" s="92"/>
      <c r="C119" s="92"/>
      <c r="D119" s="92"/>
      <c r="E119" s="92"/>
      <c r="F119" s="92"/>
      <c r="G119" s="92"/>
      <c r="H119" s="92"/>
      <c r="I119" s="92"/>
      <c r="J119" s="92"/>
      <c r="K119" s="119"/>
      <c r="L119" s="92"/>
      <c r="M119" s="91" t="s">
        <v>5991</v>
      </c>
      <c r="N119" s="15" t="s">
        <v>5992</v>
      </c>
      <c r="O119" s="91" t="s">
        <v>3650</v>
      </c>
      <c r="P119" s="91" t="s">
        <v>955</v>
      </c>
      <c r="Q119" s="425" t="s">
        <v>5993</v>
      </c>
    </row>
    <row r="120" s="124" customFormat="true" ht="20.1" hidden="false" customHeight="true" outlineLevel="0" collapsed="false">
      <c r="A120" s="92"/>
      <c r="B120" s="92"/>
      <c r="C120" s="92"/>
      <c r="D120" s="92"/>
      <c r="E120" s="92"/>
      <c r="F120" s="92"/>
      <c r="G120" s="92"/>
      <c r="H120" s="92"/>
      <c r="I120" s="92"/>
      <c r="J120" s="92"/>
      <c r="K120" s="119"/>
      <c r="L120" s="92"/>
      <c r="M120" s="91" t="s">
        <v>5994</v>
      </c>
      <c r="N120" s="15" t="s">
        <v>5995</v>
      </c>
      <c r="O120" s="91" t="s">
        <v>863</v>
      </c>
      <c r="P120" s="91" t="s">
        <v>5996</v>
      </c>
      <c r="Q120" s="425" t="s">
        <v>5997</v>
      </c>
    </row>
    <row r="121" s="124" customFormat="true" ht="20.1" hidden="false" customHeight="true" outlineLevel="0" collapsed="false">
      <c r="A121" s="92"/>
      <c r="B121" s="92"/>
      <c r="C121" s="92"/>
      <c r="D121" s="92"/>
      <c r="E121" s="92"/>
      <c r="F121" s="92"/>
      <c r="G121" s="92"/>
      <c r="H121" s="92"/>
      <c r="I121" s="92"/>
      <c r="J121" s="92"/>
      <c r="K121" s="119"/>
      <c r="L121" s="92"/>
      <c r="M121" s="91" t="s">
        <v>5998</v>
      </c>
      <c r="N121" s="15" t="s">
        <v>5999</v>
      </c>
      <c r="O121" s="91" t="s">
        <v>863</v>
      </c>
      <c r="P121" s="91" t="s">
        <v>5996</v>
      </c>
      <c r="Q121" s="425" t="s">
        <v>6000</v>
      </c>
    </row>
    <row r="122" s="124" customFormat="true" ht="20.1" hidden="false" customHeight="true" outlineLevel="0" collapsed="false">
      <c r="A122" s="92"/>
      <c r="B122" s="92"/>
      <c r="C122" s="92"/>
      <c r="D122" s="92"/>
      <c r="E122" s="92"/>
      <c r="F122" s="92"/>
      <c r="G122" s="92"/>
      <c r="H122" s="92"/>
      <c r="I122" s="92"/>
      <c r="J122" s="92"/>
      <c r="K122" s="119"/>
      <c r="L122" s="92"/>
      <c r="M122" s="91" t="s">
        <v>6001</v>
      </c>
      <c r="N122" s="15" t="s">
        <v>6002</v>
      </c>
      <c r="O122" s="91" t="s">
        <v>863</v>
      </c>
      <c r="P122" s="91" t="s">
        <v>5996</v>
      </c>
      <c r="Q122" s="425" t="s">
        <v>6003</v>
      </c>
    </row>
    <row r="123" s="124" customFormat="true" ht="20.1" hidden="false" customHeight="true" outlineLevel="0" collapsed="false">
      <c r="A123" s="92"/>
      <c r="B123" s="92"/>
      <c r="C123" s="92"/>
      <c r="D123" s="92"/>
      <c r="E123" s="92"/>
      <c r="F123" s="92"/>
      <c r="G123" s="92"/>
      <c r="H123" s="92"/>
      <c r="I123" s="92"/>
      <c r="J123" s="92"/>
      <c r="K123" s="119"/>
      <c r="L123" s="92"/>
      <c r="M123" s="91" t="s">
        <v>6004</v>
      </c>
      <c r="N123" s="15" t="s">
        <v>6005</v>
      </c>
      <c r="O123" s="91" t="s">
        <v>863</v>
      </c>
      <c r="P123" s="91" t="s">
        <v>5996</v>
      </c>
      <c r="Q123" s="425" t="s">
        <v>6006</v>
      </c>
    </row>
    <row r="124" s="124" customFormat="true" ht="20.1" hidden="false" customHeight="true" outlineLevel="0" collapsed="false">
      <c r="A124" s="92"/>
      <c r="B124" s="92"/>
      <c r="C124" s="92"/>
      <c r="D124" s="92"/>
      <c r="E124" s="92"/>
      <c r="F124" s="92"/>
      <c r="G124" s="92"/>
      <c r="H124" s="92"/>
      <c r="I124" s="92"/>
      <c r="J124" s="92"/>
      <c r="K124" s="119"/>
      <c r="L124" s="92"/>
      <c r="M124" s="91" t="s">
        <v>6007</v>
      </c>
      <c r="N124" s="15" t="s">
        <v>6008</v>
      </c>
      <c r="O124" s="91" t="s">
        <v>863</v>
      </c>
      <c r="P124" s="91" t="s">
        <v>5996</v>
      </c>
      <c r="Q124" s="425" t="s">
        <v>6009</v>
      </c>
    </row>
    <row r="125" s="124" customFormat="true" ht="20.1" hidden="false" customHeight="true" outlineLevel="0" collapsed="false">
      <c r="A125" s="92"/>
      <c r="B125" s="92"/>
      <c r="C125" s="92"/>
      <c r="D125" s="92"/>
      <c r="E125" s="92"/>
      <c r="F125" s="92"/>
      <c r="G125" s="92"/>
      <c r="H125" s="92"/>
      <c r="I125" s="92"/>
      <c r="J125" s="92"/>
      <c r="K125" s="119"/>
      <c r="L125" s="92"/>
      <c r="M125" s="91" t="s">
        <v>6010</v>
      </c>
      <c r="N125" s="15" t="s">
        <v>6011</v>
      </c>
      <c r="O125" s="91" t="s">
        <v>863</v>
      </c>
      <c r="P125" s="91" t="s">
        <v>5996</v>
      </c>
      <c r="Q125" s="425" t="s">
        <v>6012</v>
      </c>
    </row>
    <row r="126" s="124" customFormat="true" ht="20.1" hidden="false" customHeight="true" outlineLevel="0" collapsed="false">
      <c r="A126" s="92"/>
      <c r="B126" s="92"/>
      <c r="C126" s="92"/>
      <c r="D126" s="92"/>
      <c r="E126" s="92"/>
      <c r="F126" s="92"/>
      <c r="G126" s="92"/>
      <c r="H126" s="92"/>
      <c r="I126" s="92"/>
      <c r="J126" s="92"/>
      <c r="K126" s="119"/>
      <c r="L126" s="92"/>
      <c r="M126" s="91" t="s">
        <v>6013</v>
      </c>
      <c r="N126" s="15" t="s">
        <v>6014</v>
      </c>
      <c r="O126" s="91" t="s">
        <v>863</v>
      </c>
      <c r="P126" s="91" t="s">
        <v>5996</v>
      </c>
      <c r="Q126" s="425" t="s">
        <v>6015</v>
      </c>
    </row>
    <row r="127" s="124" customFormat="true" ht="20.1" hidden="false" customHeight="true" outlineLevel="0" collapsed="false">
      <c r="A127" s="92"/>
      <c r="B127" s="92"/>
      <c r="C127" s="92"/>
      <c r="D127" s="92"/>
      <c r="E127" s="92"/>
      <c r="F127" s="92"/>
      <c r="G127" s="92"/>
      <c r="H127" s="92"/>
      <c r="I127" s="92"/>
      <c r="J127" s="92"/>
      <c r="K127" s="119"/>
      <c r="L127" s="92"/>
      <c r="M127" s="91" t="s">
        <v>6016</v>
      </c>
      <c r="N127" s="15" t="s">
        <v>6017</v>
      </c>
      <c r="O127" s="91" t="s">
        <v>863</v>
      </c>
      <c r="P127" s="91" t="s">
        <v>5996</v>
      </c>
      <c r="Q127" s="425" t="s">
        <v>6018</v>
      </c>
    </row>
    <row r="128" s="124" customFormat="true" ht="20.1" hidden="false" customHeight="true" outlineLevel="0" collapsed="false">
      <c r="A128" s="92"/>
      <c r="B128" s="92"/>
      <c r="C128" s="92"/>
      <c r="D128" s="92"/>
      <c r="E128" s="92"/>
      <c r="F128" s="92"/>
      <c r="G128" s="92"/>
      <c r="H128" s="92"/>
      <c r="I128" s="92"/>
      <c r="J128" s="92"/>
      <c r="K128" s="119"/>
      <c r="L128" s="92"/>
      <c r="M128" s="91" t="s">
        <v>6019</v>
      </c>
      <c r="N128" s="15" t="s">
        <v>6020</v>
      </c>
      <c r="O128" s="91" t="s">
        <v>863</v>
      </c>
      <c r="P128" s="91" t="s">
        <v>5996</v>
      </c>
      <c r="Q128" s="425" t="s">
        <v>6021</v>
      </c>
    </row>
    <row r="129" s="124" customFormat="true" ht="20.1" hidden="false" customHeight="true" outlineLevel="0" collapsed="false">
      <c r="A129" s="92"/>
      <c r="B129" s="92"/>
      <c r="C129" s="92"/>
      <c r="D129" s="92"/>
      <c r="E129" s="92"/>
      <c r="F129" s="92"/>
      <c r="G129" s="92"/>
      <c r="H129" s="92"/>
      <c r="I129" s="92"/>
      <c r="J129" s="92"/>
      <c r="K129" s="119"/>
      <c r="L129" s="92"/>
      <c r="M129" s="91" t="s">
        <v>6022</v>
      </c>
      <c r="N129" s="15" t="s">
        <v>6023</v>
      </c>
      <c r="O129" s="91" t="s">
        <v>863</v>
      </c>
      <c r="P129" s="91" t="s">
        <v>5996</v>
      </c>
      <c r="Q129" s="425" t="s">
        <v>6024</v>
      </c>
    </row>
    <row r="130" s="124" customFormat="true" ht="20.1" hidden="false" customHeight="true" outlineLevel="0" collapsed="false">
      <c r="A130" s="92"/>
      <c r="B130" s="92"/>
      <c r="C130" s="92"/>
      <c r="D130" s="92"/>
      <c r="E130" s="92"/>
      <c r="F130" s="92"/>
      <c r="G130" s="92"/>
      <c r="H130" s="92"/>
      <c r="I130" s="92"/>
      <c r="J130" s="92"/>
      <c r="K130" s="119"/>
      <c r="L130" s="92"/>
      <c r="M130" s="91" t="s">
        <v>6025</v>
      </c>
      <c r="N130" s="15" t="s">
        <v>6026</v>
      </c>
      <c r="O130" s="91" t="s">
        <v>863</v>
      </c>
      <c r="P130" s="91" t="s">
        <v>5996</v>
      </c>
      <c r="Q130" s="425" t="s">
        <v>6027</v>
      </c>
    </row>
    <row r="131" s="124" customFormat="true" ht="20.1" hidden="false" customHeight="true" outlineLevel="0" collapsed="false">
      <c r="A131" s="92"/>
      <c r="B131" s="92"/>
      <c r="C131" s="92"/>
      <c r="D131" s="92"/>
      <c r="E131" s="92"/>
      <c r="F131" s="92"/>
      <c r="G131" s="92"/>
      <c r="H131" s="92"/>
      <c r="I131" s="92"/>
      <c r="J131" s="92"/>
      <c r="K131" s="119"/>
      <c r="L131" s="92"/>
      <c r="M131" s="91" t="s">
        <v>6028</v>
      </c>
      <c r="N131" s="15" t="s">
        <v>6029</v>
      </c>
      <c r="O131" s="91" t="s">
        <v>863</v>
      </c>
      <c r="P131" s="91" t="s">
        <v>5996</v>
      </c>
      <c r="Q131" s="425" t="s">
        <v>6030</v>
      </c>
    </row>
    <row r="132" s="124" customFormat="true" ht="20.1" hidden="false" customHeight="true" outlineLevel="0" collapsed="false">
      <c r="A132" s="108"/>
      <c r="B132" s="108"/>
      <c r="C132" s="108"/>
      <c r="D132" s="108"/>
      <c r="E132" s="108"/>
      <c r="F132" s="108"/>
      <c r="G132" s="108"/>
      <c r="H132" s="108"/>
      <c r="I132" s="108"/>
      <c r="J132" s="108"/>
      <c r="K132" s="131"/>
      <c r="L132" s="131"/>
      <c r="M132" s="131"/>
      <c r="N132" s="131"/>
      <c r="O132" s="131"/>
      <c r="P132" s="131"/>
      <c r="Q132" s="132"/>
    </row>
    <row r="133" s="124" customFormat="true" ht="35.25" hidden="false" customHeight="true" outlineLevel="0" collapsed="false">
      <c r="A133" s="160"/>
    </row>
    <row r="134" s="124" customFormat="true" ht="24" hidden="false" customHeight="true" outlineLevel="0" collapsed="false">
      <c r="A134" s="2" t="s">
        <v>6031</v>
      </c>
      <c r="B134" s="2"/>
      <c r="C134" s="2"/>
      <c r="D134" s="2"/>
      <c r="E134" s="2"/>
      <c r="F134" s="2"/>
      <c r="G134" s="2"/>
      <c r="H134" s="2"/>
      <c r="I134" s="2"/>
      <c r="J134" s="2"/>
      <c r="K134" s="2"/>
      <c r="L134" s="2"/>
      <c r="M134" s="2"/>
      <c r="N134" s="2"/>
      <c r="O134" s="2"/>
      <c r="P134" s="2"/>
      <c r="Q134" s="2"/>
    </row>
    <row r="135" s="124" customFormat="true" ht="24" hidden="false" customHeight="true" outlineLevel="0" collapsed="false">
      <c r="A135" s="3" t="s">
        <v>2074</v>
      </c>
      <c r="B135" s="3"/>
      <c r="C135" s="3"/>
      <c r="D135" s="3"/>
      <c r="E135" s="3"/>
      <c r="F135" s="3"/>
      <c r="G135" s="3"/>
      <c r="H135" s="3"/>
      <c r="I135" s="3"/>
      <c r="J135" s="3"/>
      <c r="K135" s="3"/>
      <c r="L135" s="3"/>
      <c r="M135" s="3"/>
      <c r="N135" s="3"/>
      <c r="O135" s="3"/>
      <c r="P135" s="3"/>
      <c r="Q135" s="3"/>
    </row>
    <row r="136" s="124" customFormat="true" ht="21.75" hidden="false" customHeight="true" outlineLevel="0" collapsed="false">
      <c r="A136" s="4" t="s">
        <v>6032</v>
      </c>
      <c r="B136" s="4"/>
      <c r="C136" s="4"/>
      <c r="D136" s="4"/>
      <c r="E136" s="4"/>
      <c r="F136" s="4"/>
      <c r="G136" s="4"/>
      <c r="H136" s="4"/>
      <c r="I136" s="4"/>
      <c r="J136" s="4"/>
      <c r="K136" s="4"/>
      <c r="L136" s="4"/>
      <c r="M136" s="4"/>
      <c r="N136" s="4"/>
      <c r="O136" s="4"/>
      <c r="P136" s="4"/>
      <c r="Q136" s="4"/>
    </row>
    <row r="137" s="124" customFormat="true" ht="23.25" hidden="false" customHeight="true" outlineLevel="0" collapsed="false">
      <c r="A137" s="117" t="s">
        <v>302</v>
      </c>
      <c r="B137" s="117"/>
      <c r="C137" s="117"/>
      <c r="D137" s="117"/>
      <c r="E137" s="117"/>
      <c r="F137" s="117"/>
      <c r="G137" s="117"/>
      <c r="H137" s="117"/>
      <c r="I137" s="117"/>
      <c r="J137" s="117"/>
      <c r="K137" s="6"/>
      <c r="L137" s="118" t="s">
        <v>303</v>
      </c>
      <c r="M137" s="118"/>
      <c r="N137" s="118"/>
      <c r="O137" s="118"/>
      <c r="P137" s="118"/>
      <c r="Q137" s="118"/>
    </row>
    <row r="138" s="124" customFormat="true" ht="25.5" hidden="false" customHeight="true" outlineLevel="0" collapsed="false">
      <c r="A138" s="66" t="s">
        <v>5</v>
      </c>
      <c r="B138" s="67" t="s">
        <v>6</v>
      </c>
      <c r="C138" s="68" t="s">
        <v>7</v>
      </c>
      <c r="D138" s="69" t="s">
        <v>8</v>
      </c>
      <c r="E138" s="69"/>
      <c r="F138" s="69"/>
      <c r="G138" s="69"/>
      <c r="H138" s="69"/>
      <c r="I138" s="68" t="s">
        <v>9</v>
      </c>
      <c r="J138" s="68" t="s">
        <v>10</v>
      </c>
      <c r="K138" s="6"/>
      <c r="L138" s="69" t="s">
        <v>11</v>
      </c>
      <c r="M138" s="69" t="s">
        <v>12</v>
      </c>
      <c r="N138" s="69" t="s">
        <v>13</v>
      </c>
      <c r="O138" s="69" t="s">
        <v>14</v>
      </c>
      <c r="P138" s="69" t="s">
        <v>15</v>
      </c>
      <c r="Q138" s="64" t="s">
        <v>16</v>
      </c>
    </row>
    <row r="139" s="124" customFormat="true" ht="27" hidden="false" customHeight="true" outlineLevel="0" collapsed="false">
      <c r="A139" s="66"/>
      <c r="B139" s="67"/>
      <c r="C139" s="68"/>
      <c r="D139" s="68" t="s">
        <v>17</v>
      </c>
      <c r="E139" s="68" t="s">
        <v>18</v>
      </c>
      <c r="F139" s="68" t="s">
        <v>19</v>
      </c>
      <c r="G139" s="68" t="s">
        <v>304</v>
      </c>
      <c r="H139" s="68" t="s">
        <v>305</v>
      </c>
      <c r="I139" s="68"/>
      <c r="J139" s="68"/>
      <c r="K139" s="6"/>
      <c r="L139" s="69"/>
      <c r="M139" s="69"/>
      <c r="N139" s="69"/>
      <c r="O139" s="69"/>
      <c r="P139" s="69"/>
      <c r="Q139" s="64"/>
    </row>
    <row r="140" s="124" customFormat="true" ht="35.1" hidden="false" customHeight="true" outlineLevel="0" collapsed="false">
      <c r="A140" s="92" t="n">
        <v>1</v>
      </c>
      <c r="B140" s="91" t="s">
        <v>6033</v>
      </c>
      <c r="C140" s="91" t="s">
        <v>562</v>
      </c>
      <c r="D140" s="91" t="s">
        <v>451</v>
      </c>
      <c r="E140" s="92" t="s">
        <v>763</v>
      </c>
      <c r="F140" s="92" t="n">
        <v>9</v>
      </c>
      <c r="G140" s="92" t="n">
        <v>5872.4</v>
      </c>
      <c r="H140" s="92" t="n">
        <v>5705.6</v>
      </c>
      <c r="I140" s="92" t="s">
        <v>6034</v>
      </c>
      <c r="J140" s="91" t="s">
        <v>124</v>
      </c>
      <c r="K140" s="6"/>
      <c r="L140" s="92" t="n">
        <v>1</v>
      </c>
      <c r="M140" s="91" t="s">
        <v>6035</v>
      </c>
      <c r="N140" s="15" t="s">
        <v>6036</v>
      </c>
      <c r="O140" s="91" t="s">
        <v>29</v>
      </c>
      <c r="P140" s="91" t="s">
        <v>30</v>
      </c>
      <c r="Q140" s="56" t="s">
        <v>6037</v>
      </c>
    </row>
    <row r="141" s="124" customFormat="true" ht="35.1" hidden="false" customHeight="true" outlineLevel="0" collapsed="false">
      <c r="A141" s="92" t="n">
        <v>2</v>
      </c>
      <c r="B141" s="91" t="s">
        <v>6038</v>
      </c>
      <c r="C141" s="91" t="s">
        <v>562</v>
      </c>
      <c r="D141" s="91" t="s">
        <v>451</v>
      </c>
      <c r="E141" s="92" t="s">
        <v>763</v>
      </c>
      <c r="F141" s="92" t="n">
        <v>19</v>
      </c>
      <c r="G141" s="92" t="n">
        <v>2510</v>
      </c>
      <c r="H141" s="92" t="n">
        <v>2589.7</v>
      </c>
      <c r="I141" s="92" t="s">
        <v>6039</v>
      </c>
      <c r="J141" s="91" t="s">
        <v>124</v>
      </c>
      <c r="K141" s="6"/>
      <c r="L141" s="92" t="n">
        <v>2</v>
      </c>
      <c r="M141" s="91" t="s">
        <v>6040</v>
      </c>
      <c r="N141" s="15" t="s">
        <v>6041</v>
      </c>
      <c r="O141" s="91" t="s">
        <v>29</v>
      </c>
      <c r="P141" s="91" t="s">
        <v>30</v>
      </c>
      <c r="Q141" s="56" t="s">
        <v>6042</v>
      </c>
    </row>
    <row r="142" s="124" customFormat="true" ht="35.1" hidden="false" customHeight="true" outlineLevel="0" collapsed="false">
      <c r="A142" s="92" t="n">
        <v>3</v>
      </c>
      <c r="B142" s="91" t="s">
        <v>6043</v>
      </c>
      <c r="C142" s="91" t="s">
        <v>562</v>
      </c>
      <c r="D142" s="91" t="s">
        <v>451</v>
      </c>
      <c r="E142" s="92" t="s">
        <v>763</v>
      </c>
      <c r="F142" s="92" t="n">
        <v>5</v>
      </c>
      <c r="G142" s="92" t="n">
        <v>1349.8</v>
      </c>
      <c r="H142" s="92" t="n">
        <v>1425.6</v>
      </c>
      <c r="I142" s="92" t="s">
        <v>6044</v>
      </c>
      <c r="J142" s="91" t="s">
        <v>124</v>
      </c>
      <c r="K142" s="119"/>
      <c r="L142" s="92" t="n">
        <v>3</v>
      </c>
      <c r="M142" s="91" t="s">
        <v>6045</v>
      </c>
      <c r="N142" s="15" t="s">
        <v>6046</v>
      </c>
      <c r="O142" s="91" t="s">
        <v>29</v>
      </c>
      <c r="P142" s="91" t="s">
        <v>30</v>
      </c>
      <c r="Q142" s="56" t="s">
        <v>6047</v>
      </c>
    </row>
    <row r="143" s="124" customFormat="true" ht="35.1" hidden="false" customHeight="true" outlineLevel="0" collapsed="false">
      <c r="A143" s="92" t="n">
        <v>4</v>
      </c>
      <c r="B143" s="91" t="s">
        <v>6048</v>
      </c>
      <c r="C143" s="91" t="s">
        <v>562</v>
      </c>
      <c r="D143" s="91" t="s">
        <v>451</v>
      </c>
      <c r="E143" s="92" t="s">
        <v>763</v>
      </c>
      <c r="F143" s="92" t="n">
        <v>8</v>
      </c>
      <c r="G143" s="92" t="n">
        <v>3170</v>
      </c>
      <c r="H143" s="92" t="n">
        <v>3308.5</v>
      </c>
      <c r="I143" s="92" t="s">
        <v>6049</v>
      </c>
      <c r="J143" s="91" t="s">
        <v>124</v>
      </c>
      <c r="K143" s="119"/>
      <c r="L143" s="92" t="n">
        <v>4</v>
      </c>
      <c r="M143" s="91" t="s">
        <v>6050</v>
      </c>
      <c r="N143" s="15" t="s">
        <v>6051</v>
      </c>
      <c r="O143" s="91" t="s">
        <v>29</v>
      </c>
      <c r="P143" s="91" t="s">
        <v>30</v>
      </c>
      <c r="Q143" s="56" t="s">
        <v>6052</v>
      </c>
    </row>
    <row r="144" s="124" customFormat="true" ht="35.1" hidden="false" customHeight="true" outlineLevel="0" collapsed="false">
      <c r="A144" s="92" t="n">
        <v>5</v>
      </c>
      <c r="B144" s="91" t="s">
        <v>6053</v>
      </c>
      <c r="C144" s="91" t="s">
        <v>562</v>
      </c>
      <c r="D144" s="91" t="s">
        <v>451</v>
      </c>
      <c r="E144" s="92" t="s">
        <v>763</v>
      </c>
      <c r="F144" s="92" t="n">
        <v>2</v>
      </c>
      <c r="G144" s="92" t="n">
        <v>1628.7</v>
      </c>
      <c r="H144" s="92" t="n">
        <v>1628.7</v>
      </c>
      <c r="I144" s="92" t="s">
        <v>6054</v>
      </c>
      <c r="J144" s="91" t="s">
        <v>124</v>
      </c>
      <c r="K144" s="119"/>
      <c r="L144" s="92" t="n">
        <v>5</v>
      </c>
      <c r="M144" s="91" t="s">
        <v>6055</v>
      </c>
      <c r="N144" s="15" t="s">
        <v>6056</v>
      </c>
      <c r="O144" s="91" t="s">
        <v>29</v>
      </c>
      <c r="P144" s="91" t="s">
        <v>30</v>
      </c>
      <c r="Q144" s="56" t="s">
        <v>6057</v>
      </c>
    </row>
    <row r="145" s="124" customFormat="true" ht="35.1" hidden="false" customHeight="true" outlineLevel="0" collapsed="false">
      <c r="A145" s="92" t="n">
        <v>6</v>
      </c>
      <c r="B145" s="91" t="s">
        <v>6058</v>
      </c>
      <c r="C145" s="91" t="s">
        <v>562</v>
      </c>
      <c r="D145" s="91" t="s">
        <v>451</v>
      </c>
      <c r="E145" s="92" t="s">
        <v>763</v>
      </c>
      <c r="F145" s="92" t="n">
        <v>9</v>
      </c>
      <c r="G145" s="92" t="n">
        <v>2732.3</v>
      </c>
      <c r="H145" s="92" t="n">
        <v>2732.3</v>
      </c>
      <c r="I145" s="92" t="s">
        <v>6059</v>
      </c>
      <c r="J145" s="91" t="s">
        <v>124</v>
      </c>
      <c r="K145" s="119"/>
      <c r="L145" s="92" t="n">
        <v>6</v>
      </c>
      <c r="M145" s="91" t="s">
        <v>6060</v>
      </c>
      <c r="N145" s="15" t="s">
        <v>6061</v>
      </c>
      <c r="O145" s="91" t="s">
        <v>29</v>
      </c>
      <c r="P145" s="91" t="s">
        <v>30</v>
      </c>
      <c r="Q145" s="56" t="s">
        <v>6062</v>
      </c>
    </row>
    <row r="146" s="124" customFormat="true" ht="35.1" hidden="false" customHeight="true" outlineLevel="0" collapsed="false">
      <c r="A146" s="92" t="n">
        <v>7</v>
      </c>
      <c r="B146" s="91" t="s">
        <v>6063</v>
      </c>
      <c r="C146" s="91" t="s">
        <v>562</v>
      </c>
      <c r="D146" s="91" t="s">
        <v>451</v>
      </c>
      <c r="E146" s="92" t="s">
        <v>763</v>
      </c>
      <c r="F146" s="92" t="n">
        <v>2</v>
      </c>
      <c r="G146" s="92" t="n">
        <v>877.7</v>
      </c>
      <c r="H146" s="92" t="n">
        <v>892.5</v>
      </c>
      <c r="I146" s="92" t="s">
        <v>6064</v>
      </c>
      <c r="J146" s="91" t="s">
        <v>124</v>
      </c>
      <c r="K146" s="119"/>
      <c r="L146" s="92" t="n">
        <v>7</v>
      </c>
      <c r="M146" s="91" t="s">
        <v>6065</v>
      </c>
      <c r="N146" s="15" t="s">
        <v>6066</v>
      </c>
      <c r="O146" s="91" t="s">
        <v>29</v>
      </c>
      <c r="P146" s="91" t="s">
        <v>30</v>
      </c>
      <c r="Q146" s="56" t="s">
        <v>6067</v>
      </c>
    </row>
    <row r="147" s="124" customFormat="true" ht="35.1" hidden="false" customHeight="true" outlineLevel="0" collapsed="false">
      <c r="A147" s="92" t="n">
        <v>8</v>
      </c>
      <c r="B147" s="91" t="s">
        <v>6068</v>
      </c>
      <c r="C147" s="91" t="s">
        <v>562</v>
      </c>
      <c r="D147" s="91" t="s">
        <v>451</v>
      </c>
      <c r="E147" s="92" t="s">
        <v>763</v>
      </c>
      <c r="F147" s="92" t="n">
        <v>14</v>
      </c>
      <c r="G147" s="92" t="n">
        <v>10873.8</v>
      </c>
      <c r="H147" s="92" t="n">
        <v>12654.2</v>
      </c>
      <c r="I147" s="92" t="s">
        <v>6069</v>
      </c>
      <c r="J147" s="91" t="s">
        <v>124</v>
      </c>
      <c r="K147" s="119"/>
      <c r="L147" s="92" t="n">
        <v>8</v>
      </c>
      <c r="M147" s="91" t="s">
        <v>6070</v>
      </c>
      <c r="N147" s="15" t="s">
        <v>6071</v>
      </c>
      <c r="O147" s="91" t="s">
        <v>29</v>
      </c>
      <c r="P147" s="91" t="s">
        <v>30</v>
      </c>
      <c r="Q147" s="56" t="s">
        <v>6072</v>
      </c>
    </row>
    <row r="148" s="124" customFormat="true" ht="35.1" hidden="false" customHeight="true" outlineLevel="0" collapsed="false">
      <c r="A148" s="92" t="n">
        <v>9</v>
      </c>
      <c r="B148" s="91" t="s">
        <v>6073</v>
      </c>
      <c r="C148" s="91" t="s">
        <v>562</v>
      </c>
      <c r="D148" s="91" t="s">
        <v>451</v>
      </c>
      <c r="E148" s="92" t="s">
        <v>763</v>
      </c>
      <c r="F148" s="92" t="n">
        <v>5</v>
      </c>
      <c r="G148" s="92" t="n">
        <v>5873.6</v>
      </c>
      <c r="H148" s="92" t="n">
        <v>6254.9</v>
      </c>
      <c r="I148" s="92" t="s">
        <v>6074</v>
      </c>
      <c r="J148" s="91" t="s">
        <v>124</v>
      </c>
      <c r="K148" s="119"/>
      <c r="L148" s="92" t="n">
        <v>9</v>
      </c>
      <c r="M148" s="91" t="s">
        <v>6075</v>
      </c>
      <c r="N148" s="15" t="s">
        <v>6076</v>
      </c>
      <c r="O148" s="91" t="s">
        <v>29</v>
      </c>
      <c r="P148" s="91" t="s">
        <v>30</v>
      </c>
      <c r="Q148" s="56" t="s">
        <v>6077</v>
      </c>
    </row>
    <row r="149" s="124" customFormat="true" ht="35.1" hidden="false" customHeight="true" outlineLevel="0" collapsed="false">
      <c r="A149" s="92" t="n">
        <v>10</v>
      </c>
      <c r="B149" s="91" t="s">
        <v>6078</v>
      </c>
      <c r="C149" s="91" t="s">
        <v>562</v>
      </c>
      <c r="D149" s="91" t="s">
        <v>451</v>
      </c>
      <c r="E149" s="92" t="s">
        <v>763</v>
      </c>
      <c r="F149" s="92" t="n">
        <v>10</v>
      </c>
      <c r="G149" s="92" t="n">
        <v>9084.3</v>
      </c>
      <c r="H149" s="92" t="n">
        <v>12700</v>
      </c>
      <c r="I149" s="92" t="s">
        <v>6079</v>
      </c>
      <c r="J149" s="91" t="s">
        <v>124</v>
      </c>
      <c r="K149" s="119"/>
      <c r="L149" s="92" t="n">
        <v>10</v>
      </c>
      <c r="M149" s="91" t="s">
        <v>6080</v>
      </c>
      <c r="N149" s="15" t="s">
        <v>6081</v>
      </c>
      <c r="O149" s="91" t="s">
        <v>29</v>
      </c>
      <c r="P149" s="91" t="s">
        <v>30</v>
      </c>
      <c r="Q149" s="56" t="s">
        <v>6082</v>
      </c>
    </row>
    <row r="150" s="124" customFormat="true" ht="35.1" hidden="false" customHeight="true" outlineLevel="0" collapsed="false">
      <c r="A150" s="92" t="n">
        <v>11</v>
      </c>
      <c r="B150" s="91" t="s">
        <v>6083</v>
      </c>
      <c r="C150" s="91" t="s">
        <v>562</v>
      </c>
      <c r="D150" s="91" t="s">
        <v>451</v>
      </c>
      <c r="E150" s="92" t="s">
        <v>763</v>
      </c>
      <c r="F150" s="92" t="n">
        <v>2</v>
      </c>
      <c r="G150" s="92" t="n">
        <v>2330.7</v>
      </c>
      <c r="H150" s="92" t="n">
        <v>2395.8</v>
      </c>
      <c r="I150" s="92" t="s">
        <v>6084</v>
      </c>
      <c r="J150" s="91" t="s">
        <v>124</v>
      </c>
      <c r="K150" s="119"/>
      <c r="L150" s="92" t="n">
        <v>11</v>
      </c>
      <c r="M150" s="91" t="s">
        <v>6085</v>
      </c>
      <c r="N150" s="15" t="s">
        <v>6086</v>
      </c>
      <c r="O150" s="91" t="s">
        <v>29</v>
      </c>
      <c r="P150" s="91" t="s">
        <v>30</v>
      </c>
      <c r="Q150" s="56" t="s">
        <v>6087</v>
      </c>
    </row>
    <row r="151" s="124" customFormat="true" ht="35.1" hidden="false" customHeight="true" outlineLevel="0" collapsed="false">
      <c r="A151" s="92" t="n">
        <v>12</v>
      </c>
      <c r="B151" s="91" t="s">
        <v>6088</v>
      </c>
      <c r="C151" s="91" t="s">
        <v>562</v>
      </c>
      <c r="D151" s="91" t="s">
        <v>451</v>
      </c>
      <c r="E151" s="92" t="s">
        <v>763</v>
      </c>
      <c r="F151" s="92" t="n">
        <v>1</v>
      </c>
      <c r="G151" s="92" t="n">
        <v>3569.2</v>
      </c>
      <c r="H151" s="92" t="n">
        <v>3569.2</v>
      </c>
      <c r="I151" s="92" t="s">
        <v>6089</v>
      </c>
      <c r="J151" s="91" t="s">
        <v>124</v>
      </c>
      <c r="K151" s="119"/>
      <c r="L151" s="92" t="n">
        <v>12</v>
      </c>
      <c r="M151" s="91" t="s">
        <v>6090</v>
      </c>
      <c r="N151" s="15" t="s">
        <v>6091</v>
      </c>
      <c r="O151" s="91" t="s">
        <v>29</v>
      </c>
      <c r="P151" s="91" t="s">
        <v>30</v>
      </c>
      <c r="Q151" s="56" t="s">
        <v>6092</v>
      </c>
    </row>
    <row r="152" s="124" customFormat="true" ht="35.1" hidden="false" customHeight="true" outlineLevel="0" collapsed="false">
      <c r="A152" s="92" t="n">
        <v>13</v>
      </c>
      <c r="B152" s="91" t="s">
        <v>6093</v>
      </c>
      <c r="C152" s="91" t="s">
        <v>562</v>
      </c>
      <c r="D152" s="91" t="s">
        <v>451</v>
      </c>
      <c r="E152" s="92" t="s">
        <v>763</v>
      </c>
      <c r="F152" s="92" t="n">
        <v>2</v>
      </c>
      <c r="G152" s="92" t="n">
        <v>6055.4</v>
      </c>
      <c r="H152" s="92" t="n">
        <v>6055.4</v>
      </c>
      <c r="I152" s="92" t="s">
        <v>6094</v>
      </c>
      <c r="J152" s="91" t="s">
        <v>124</v>
      </c>
      <c r="K152" s="119"/>
      <c r="L152" s="92" t="n">
        <v>13</v>
      </c>
      <c r="M152" s="91" t="s">
        <v>6095</v>
      </c>
      <c r="N152" s="15" t="s">
        <v>6096</v>
      </c>
      <c r="O152" s="91" t="s">
        <v>29</v>
      </c>
      <c r="P152" s="91" t="s">
        <v>30</v>
      </c>
      <c r="Q152" s="56" t="s">
        <v>6097</v>
      </c>
    </row>
    <row r="153" s="124" customFormat="true" ht="35.1" hidden="false" customHeight="true" outlineLevel="0" collapsed="false">
      <c r="A153" s="92" t="n">
        <v>14</v>
      </c>
      <c r="B153" s="91" t="s">
        <v>6098</v>
      </c>
      <c r="C153" s="91" t="s">
        <v>562</v>
      </c>
      <c r="D153" s="91" t="s">
        <v>451</v>
      </c>
      <c r="E153" s="92" t="s">
        <v>763</v>
      </c>
      <c r="F153" s="92" t="n">
        <v>10</v>
      </c>
      <c r="G153" s="92" t="n">
        <v>6167.8</v>
      </c>
      <c r="H153" s="92" t="n">
        <v>6167.8</v>
      </c>
      <c r="I153" s="92" t="s">
        <v>6099</v>
      </c>
      <c r="J153" s="91" t="s">
        <v>124</v>
      </c>
      <c r="K153" s="119"/>
      <c r="L153" s="92" t="n">
        <v>14</v>
      </c>
      <c r="M153" s="91" t="s">
        <v>6100</v>
      </c>
      <c r="N153" s="15" t="s">
        <v>6101</v>
      </c>
      <c r="O153" s="91" t="s">
        <v>29</v>
      </c>
      <c r="P153" s="91" t="s">
        <v>30</v>
      </c>
      <c r="Q153" s="56" t="s">
        <v>6102</v>
      </c>
    </row>
    <row r="154" s="124" customFormat="true" ht="35.1" hidden="false" customHeight="true" outlineLevel="0" collapsed="false">
      <c r="A154" s="92" t="n">
        <v>15</v>
      </c>
      <c r="B154" s="91" t="s">
        <v>6103</v>
      </c>
      <c r="C154" s="91" t="s">
        <v>562</v>
      </c>
      <c r="D154" s="91" t="s">
        <v>451</v>
      </c>
      <c r="E154" s="92" t="s">
        <v>763</v>
      </c>
      <c r="F154" s="92" t="n">
        <v>2</v>
      </c>
      <c r="G154" s="92" t="n">
        <v>5850.6</v>
      </c>
      <c r="H154" s="92" t="n">
        <v>5850.6</v>
      </c>
      <c r="I154" s="92" t="s">
        <v>6104</v>
      </c>
      <c r="J154" s="91" t="s">
        <v>124</v>
      </c>
      <c r="K154" s="119"/>
      <c r="L154" s="92" t="n">
        <v>15</v>
      </c>
      <c r="M154" s="91" t="s">
        <v>6105</v>
      </c>
      <c r="N154" s="15" t="s">
        <v>6106</v>
      </c>
      <c r="O154" s="91" t="s">
        <v>29</v>
      </c>
      <c r="P154" s="91" t="s">
        <v>30</v>
      </c>
      <c r="Q154" s="56" t="s">
        <v>6107</v>
      </c>
    </row>
    <row r="155" s="124" customFormat="true" ht="35.1" hidden="false" customHeight="true" outlineLevel="0" collapsed="false">
      <c r="A155" s="92" t="n">
        <v>16</v>
      </c>
      <c r="B155" s="91" t="s">
        <v>6108</v>
      </c>
      <c r="C155" s="91" t="s">
        <v>562</v>
      </c>
      <c r="D155" s="91" t="s">
        <v>451</v>
      </c>
      <c r="E155" s="92" t="s">
        <v>763</v>
      </c>
      <c r="F155" s="92" t="n">
        <v>4</v>
      </c>
      <c r="G155" s="92" t="n">
        <v>4717</v>
      </c>
      <c r="H155" s="92" t="n">
        <v>4717</v>
      </c>
      <c r="I155" s="92" t="s">
        <v>6109</v>
      </c>
      <c r="J155" s="91" t="s">
        <v>124</v>
      </c>
      <c r="K155" s="119"/>
      <c r="L155" s="92" t="n">
        <v>16</v>
      </c>
      <c r="M155" s="91" t="s">
        <v>6110</v>
      </c>
      <c r="N155" s="15" t="s">
        <v>6111</v>
      </c>
      <c r="O155" s="91" t="s">
        <v>29</v>
      </c>
      <c r="P155" s="91" t="s">
        <v>30</v>
      </c>
      <c r="Q155" s="56" t="s">
        <v>6112</v>
      </c>
    </row>
    <row r="156" s="124" customFormat="true" ht="35.1" hidden="false" customHeight="true" outlineLevel="0" collapsed="false">
      <c r="A156" s="92" t="n">
        <v>17</v>
      </c>
      <c r="B156" s="91" t="s">
        <v>6113</v>
      </c>
      <c r="C156" s="91" t="s">
        <v>562</v>
      </c>
      <c r="D156" s="91" t="s">
        <v>451</v>
      </c>
      <c r="E156" s="92" t="s">
        <v>763</v>
      </c>
      <c r="F156" s="92" t="n">
        <v>3</v>
      </c>
      <c r="G156" s="92" t="n">
        <v>4932.5</v>
      </c>
      <c r="H156" s="92" t="n">
        <v>4932.5</v>
      </c>
      <c r="I156" s="92" t="s">
        <v>6114</v>
      </c>
      <c r="J156" s="91" t="s">
        <v>124</v>
      </c>
      <c r="K156" s="119"/>
      <c r="L156" s="92" t="n">
        <v>17</v>
      </c>
      <c r="M156" s="91" t="s">
        <v>6115</v>
      </c>
      <c r="N156" s="15" t="s">
        <v>6116</v>
      </c>
      <c r="O156" s="91" t="s">
        <v>29</v>
      </c>
      <c r="P156" s="91" t="s">
        <v>30</v>
      </c>
      <c r="Q156" s="56" t="s">
        <v>6117</v>
      </c>
    </row>
    <row r="157" s="124" customFormat="true" ht="35.1" hidden="false" customHeight="true" outlineLevel="0" collapsed="false">
      <c r="A157" s="92" t="n">
        <v>18</v>
      </c>
      <c r="B157" s="91" t="s">
        <v>6118</v>
      </c>
      <c r="C157" s="91" t="s">
        <v>562</v>
      </c>
      <c r="D157" s="91" t="s">
        <v>451</v>
      </c>
      <c r="E157" s="92" t="s">
        <v>763</v>
      </c>
      <c r="F157" s="92" t="n">
        <v>2</v>
      </c>
      <c r="G157" s="92" t="n">
        <v>2732.8</v>
      </c>
      <c r="H157" s="92" t="n">
        <v>2732.8</v>
      </c>
      <c r="I157" s="92" t="s">
        <v>6119</v>
      </c>
      <c r="J157" s="91" t="s">
        <v>124</v>
      </c>
      <c r="K157" s="119"/>
      <c r="L157" s="92" t="n">
        <v>18</v>
      </c>
      <c r="M157" s="91" t="s">
        <v>6120</v>
      </c>
      <c r="N157" s="15" t="s">
        <v>6121</v>
      </c>
      <c r="O157" s="91" t="s">
        <v>651</v>
      </c>
      <c r="P157" s="91" t="s">
        <v>30</v>
      </c>
      <c r="Q157" s="56" t="s">
        <v>6122</v>
      </c>
    </row>
    <row r="158" s="124" customFormat="true" ht="35.1" hidden="false" customHeight="true" outlineLevel="0" collapsed="false">
      <c r="A158" s="92" t="n">
        <v>19</v>
      </c>
      <c r="B158" s="91" t="s">
        <v>6123</v>
      </c>
      <c r="C158" s="91" t="s">
        <v>562</v>
      </c>
      <c r="D158" s="91" t="s">
        <v>451</v>
      </c>
      <c r="E158" s="92" t="s">
        <v>763</v>
      </c>
      <c r="F158" s="92" t="n">
        <v>2</v>
      </c>
      <c r="G158" s="92" t="n">
        <v>3216.5</v>
      </c>
      <c r="H158" s="92" t="n">
        <v>3216.5</v>
      </c>
      <c r="I158" s="92" t="s">
        <v>6124</v>
      </c>
      <c r="J158" s="91" t="s">
        <v>124</v>
      </c>
      <c r="K158" s="119"/>
      <c r="L158" s="92" t="n">
        <v>19</v>
      </c>
      <c r="M158" s="91" t="s">
        <v>6125</v>
      </c>
      <c r="N158" s="15" t="s">
        <v>6126</v>
      </c>
      <c r="O158" s="91" t="s">
        <v>3777</v>
      </c>
      <c r="P158" s="91" t="s">
        <v>30</v>
      </c>
      <c r="Q158" s="56" t="s">
        <v>6127</v>
      </c>
    </row>
    <row r="159" s="124" customFormat="true" ht="35.1" hidden="false" customHeight="true" outlineLevel="0" collapsed="false">
      <c r="A159" s="92" t="n">
        <v>20</v>
      </c>
      <c r="B159" s="91" t="s">
        <v>6128</v>
      </c>
      <c r="C159" s="91" t="s">
        <v>562</v>
      </c>
      <c r="D159" s="91" t="s">
        <v>451</v>
      </c>
      <c r="E159" s="92" t="s">
        <v>763</v>
      </c>
      <c r="F159" s="92" t="n">
        <v>15</v>
      </c>
      <c r="G159" s="92" t="n">
        <v>3047.2</v>
      </c>
      <c r="H159" s="92" t="n">
        <v>3047.2</v>
      </c>
      <c r="I159" s="92" t="s">
        <v>6129</v>
      </c>
      <c r="J159" s="91" t="s">
        <v>124</v>
      </c>
      <c r="K159" s="119"/>
      <c r="L159" s="92"/>
      <c r="M159" s="92"/>
      <c r="N159" s="15"/>
      <c r="O159" s="92"/>
      <c r="P159" s="92"/>
      <c r="Q159" s="93"/>
    </row>
    <row r="160" s="124" customFormat="true" ht="35.1" hidden="false" customHeight="true" outlineLevel="0" collapsed="false">
      <c r="A160" s="92" t="n">
        <v>21</v>
      </c>
      <c r="B160" s="91" t="s">
        <v>6130</v>
      </c>
      <c r="C160" s="91" t="s">
        <v>562</v>
      </c>
      <c r="D160" s="91" t="s">
        <v>451</v>
      </c>
      <c r="E160" s="92" t="s">
        <v>763</v>
      </c>
      <c r="F160" s="92" t="n">
        <v>6</v>
      </c>
      <c r="G160" s="92" t="n">
        <v>5136.4</v>
      </c>
      <c r="H160" s="92" t="n">
        <v>5136.4</v>
      </c>
      <c r="I160" s="92" t="s">
        <v>6131</v>
      </c>
      <c r="J160" s="91" t="s">
        <v>124</v>
      </c>
      <c r="K160" s="119"/>
      <c r="L160" s="92"/>
      <c r="M160" s="92"/>
      <c r="N160" s="15"/>
      <c r="O160" s="92"/>
      <c r="P160" s="92"/>
      <c r="Q160" s="93"/>
    </row>
    <row r="161" s="124" customFormat="true" ht="35.1" hidden="false" customHeight="true" outlineLevel="0" collapsed="false">
      <c r="A161" s="92" t="n">
        <v>22</v>
      </c>
      <c r="B161" s="91" t="s">
        <v>6132</v>
      </c>
      <c r="C161" s="91" t="s">
        <v>562</v>
      </c>
      <c r="D161" s="91" t="s">
        <v>451</v>
      </c>
      <c r="E161" s="92" t="s">
        <v>763</v>
      </c>
      <c r="F161" s="92" t="n">
        <v>4</v>
      </c>
      <c r="G161" s="92" t="n">
        <v>8162.3</v>
      </c>
      <c r="H161" s="92" t="n">
        <v>9013.5</v>
      </c>
      <c r="I161" s="92" t="s">
        <v>6133</v>
      </c>
      <c r="J161" s="91" t="s">
        <v>124</v>
      </c>
      <c r="K161" s="119"/>
      <c r="L161" s="92"/>
      <c r="M161" s="92"/>
      <c r="N161" s="15"/>
      <c r="O161" s="92"/>
      <c r="P161" s="92"/>
      <c r="Q161" s="93"/>
    </row>
    <row r="162" s="124" customFormat="true" ht="35.1" hidden="false" customHeight="true" outlineLevel="0" collapsed="false">
      <c r="A162" s="92" t="n">
        <v>23</v>
      </c>
      <c r="B162" s="91" t="s">
        <v>6134</v>
      </c>
      <c r="C162" s="91" t="s">
        <v>562</v>
      </c>
      <c r="D162" s="91" t="s">
        <v>451</v>
      </c>
      <c r="E162" s="92" t="s">
        <v>763</v>
      </c>
      <c r="F162" s="92" t="n">
        <v>1</v>
      </c>
      <c r="G162" s="92" t="n">
        <v>1957.8</v>
      </c>
      <c r="H162" s="92" t="n">
        <v>1957.8</v>
      </c>
      <c r="I162" s="92" t="s">
        <v>6135</v>
      </c>
      <c r="J162" s="91" t="s">
        <v>124</v>
      </c>
      <c r="K162" s="119"/>
      <c r="L162" s="92"/>
      <c r="M162" s="92"/>
      <c r="N162" s="15"/>
      <c r="O162" s="92"/>
      <c r="P162" s="92"/>
      <c r="Q162" s="93"/>
    </row>
    <row r="163" s="124" customFormat="true" ht="35.1" hidden="false" customHeight="true" outlineLevel="0" collapsed="false">
      <c r="A163" s="92" t="n">
        <v>24</v>
      </c>
      <c r="B163" s="91" t="s">
        <v>6136</v>
      </c>
      <c r="C163" s="91" t="s">
        <v>562</v>
      </c>
      <c r="D163" s="91" t="s">
        <v>451</v>
      </c>
      <c r="E163" s="92" t="s">
        <v>763</v>
      </c>
      <c r="F163" s="92" t="n">
        <v>1</v>
      </c>
      <c r="G163" s="92" t="n">
        <v>705.2</v>
      </c>
      <c r="H163" s="92" t="n">
        <v>705.2</v>
      </c>
      <c r="I163" s="92" t="s">
        <v>6137</v>
      </c>
      <c r="J163" s="91" t="s">
        <v>124</v>
      </c>
      <c r="K163" s="119"/>
      <c r="L163" s="92"/>
      <c r="M163" s="92"/>
      <c r="N163" s="15"/>
      <c r="O163" s="92"/>
      <c r="P163" s="92"/>
      <c r="Q163" s="93"/>
    </row>
    <row r="164" s="124" customFormat="true" ht="35.1" hidden="false" customHeight="true" outlineLevel="0" collapsed="false">
      <c r="A164" s="108"/>
      <c r="B164" s="108"/>
      <c r="C164" s="108"/>
      <c r="D164" s="108"/>
      <c r="E164" s="108"/>
      <c r="F164" s="108"/>
      <c r="G164" s="108"/>
      <c r="H164" s="108"/>
      <c r="I164" s="108"/>
      <c r="J164" s="108"/>
      <c r="K164" s="131"/>
      <c r="L164" s="131"/>
      <c r="M164" s="131"/>
      <c r="N164" s="131"/>
      <c r="O164" s="131"/>
      <c r="P164" s="131"/>
      <c r="Q164" s="132"/>
    </row>
    <row r="165" s="124" customFormat="true" ht="35.1" hidden="false" customHeight="true" outlineLevel="0" collapsed="false">
      <c r="A165" s="160"/>
    </row>
    <row r="166" s="124" customFormat="true" ht="23.25" hidden="false" customHeight="true" outlineLevel="0" collapsed="false">
      <c r="A166" s="2" t="s">
        <v>6138</v>
      </c>
      <c r="B166" s="2"/>
      <c r="C166" s="2"/>
      <c r="D166" s="2"/>
      <c r="E166" s="2"/>
      <c r="F166" s="2"/>
      <c r="G166" s="2"/>
      <c r="H166" s="2"/>
      <c r="I166" s="2"/>
      <c r="J166" s="2"/>
      <c r="K166" s="2"/>
      <c r="L166" s="2"/>
      <c r="M166" s="2"/>
      <c r="N166" s="2"/>
      <c r="O166" s="2"/>
      <c r="P166" s="2"/>
      <c r="Q166" s="2"/>
    </row>
    <row r="167" s="124" customFormat="true" ht="19.5" hidden="false" customHeight="true" outlineLevel="0" collapsed="false">
      <c r="A167" s="3" t="s">
        <v>6139</v>
      </c>
      <c r="B167" s="3"/>
      <c r="C167" s="3"/>
      <c r="D167" s="3"/>
      <c r="E167" s="3"/>
      <c r="F167" s="3"/>
      <c r="G167" s="3"/>
      <c r="H167" s="3"/>
      <c r="I167" s="3"/>
      <c r="J167" s="3"/>
      <c r="K167" s="3"/>
      <c r="L167" s="3"/>
      <c r="M167" s="3"/>
      <c r="N167" s="3"/>
      <c r="O167" s="3"/>
      <c r="P167" s="3"/>
      <c r="Q167" s="3"/>
    </row>
    <row r="168" s="124" customFormat="true" ht="20.25" hidden="false" customHeight="true" outlineLevel="0" collapsed="false">
      <c r="A168" s="4" t="s">
        <v>6140</v>
      </c>
      <c r="B168" s="4"/>
      <c r="C168" s="4"/>
      <c r="D168" s="4"/>
      <c r="E168" s="4"/>
      <c r="F168" s="4"/>
      <c r="G168" s="4"/>
      <c r="H168" s="4"/>
      <c r="I168" s="4"/>
      <c r="J168" s="4"/>
      <c r="K168" s="4"/>
      <c r="L168" s="4"/>
      <c r="M168" s="4"/>
      <c r="N168" s="4"/>
      <c r="O168" s="4"/>
      <c r="P168" s="4"/>
      <c r="Q168" s="4"/>
    </row>
    <row r="169" s="124" customFormat="true" ht="19.5" hidden="false" customHeight="true" outlineLevel="0" collapsed="false">
      <c r="A169" s="117" t="s">
        <v>302</v>
      </c>
      <c r="B169" s="117"/>
      <c r="C169" s="117"/>
      <c r="D169" s="117"/>
      <c r="E169" s="117"/>
      <c r="F169" s="117"/>
      <c r="G169" s="117"/>
      <c r="H169" s="117"/>
      <c r="I169" s="117"/>
      <c r="J169" s="117"/>
      <c r="K169" s="6"/>
      <c r="L169" s="118" t="s">
        <v>303</v>
      </c>
      <c r="M169" s="118"/>
      <c r="N169" s="118"/>
      <c r="O169" s="118"/>
      <c r="P169" s="118"/>
      <c r="Q169" s="118"/>
    </row>
    <row r="170" s="124" customFormat="true" ht="19.5" hidden="false" customHeight="true" outlineLevel="0" collapsed="false">
      <c r="A170" s="66" t="s">
        <v>5</v>
      </c>
      <c r="B170" s="67" t="s">
        <v>6</v>
      </c>
      <c r="C170" s="68" t="s">
        <v>7</v>
      </c>
      <c r="D170" s="69" t="s">
        <v>8</v>
      </c>
      <c r="E170" s="69"/>
      <c r="F170" s="69"/>
      <c r="G170" s="69"/>
      <c r="H170" s="69"/>
      <c r="I170" s="68" t="s">
        <v>9</v>
      </c>
      <c r="J170" s="68" t="s">
        <v>10</v>
      </c>
      <c r="K170" s="6"/>
      <c r="L170" s="69" t="s">
        <v>11</v>
      </c>
      <c r="M170" s="69" t="s">
        <v>12</v>
      </c>
      <c r="N170" s="69" t="s">
        <v>13</v>
      </c>
      <c r="O170" s="69" t="s">
        <v>14</v>
      </c>
      <c r="P170" s="69" t="s">
        <v>15</v>
      </c>
      <c r="Q170" s="64" t="s">
        <v>16</v>
      </c>
    </row>
    <row r="171" s="124" customFormat="true" ht="27" hidden="false" customHeight="false" outlineLevel="0" collapsed="false">
      <c r="A171" s="66"/>
      <c r="B171" s="67"/>
      <c r="C171" s="68"/>
      <c r="D171" s="68" t="s">
        <v>17</v>
      </c>
      <c r="E171" s="68" t="s">
        <v>18</v>
      </c>
      <c r="F171" s="68" t="s">
        <v>19</v>
      </c>
      <c r="G171" s="68" t="s">
        <v>304</v>
      </c>
      <c r="H171" s="68" t="s">
        <v>305</v>
      </c>
      <c r="I171" s="68"/>
      <c r="J171" s="68"/>
      <c r="K171" s="6"/>
      <c r="L171" s="69"/>
      <c r="M171" s="69"/>
      <c r="N171" s="69"/>
      <c r="O171" s="69"/>
      <c r="P171" s="69"/>
      <c r="Q171" s="64"/>
    </row>
    <row r="172" s="124" customFormat="true" ht="26.25" hidden="false" customHeight="true" outlineLevel="0" collapsed="false">
      <c r="A172" s="90"/>
      <c r="B172" s="426" t="s">
        <v>6141</v>
      </c>
      <c r="C172" s="426"/>
      <c r="D172" s="426"/>
      <c r="E172" s="426"/>
      <c r="F172" s="426"/>
      <c r="G172" s="426"/>
      <c r="H172" s="426"/>
      <c r="I172" s="426"/>
      <c r="J172" s="426"/>
      <c r="K172" s="6"/>
      <c r="L172" s="92" t="n">
        <v>1</v>
      </c>
      <c r="M172" s="91" t="s">
        <v>6142</v>
      </c>
      <c r="N172" s="15" t="s">
        <v>6143</v>
      </c>
      <c r="O172" s="91" t="s">
        <v>29</v>
      </c>
      <c r="P172" s="91" t="s">
        <v>30</v>
      </c>
      <c r="Q172" s="56" t="s">
        <v>6144</v>
      </c>
    </row>
    <row r="173" s="124" customFormat="true" ht="15" hidden="false" customHeight="true" outlineLevel="0" collapsed="false">
      <c r="A173" s="427" t="n">
        <v>1</v>
      </c>
      <c r="B173" s="428" t="s">
        <v>6145</v>
      </c>
      <c r="C173" s="428" t="s">
        <v>29</v>
      </c>
      <c r="D173" s="429" t="s">
        <v>6146</v>
      </c>
      <c r="E173" s="428" t="s">
        <v>109</v>
      </c>
      <c r="F173" s="428" t="n">
        <v>2.01</v>
      </c>
      <c r="G173" s="428" t="n">
        <v>4458</v>
      </c>
      <c r="H173" s="428" t="n">
        <v>4458.97</v>
      </c>
      <c r="I173" s="427" t="s">
        <v>6147</v>
      </c>
      <c r="J173" s="430" t="s">
        <v>124</v>
      </c>
      <c r="K173" s="6"/>
      <c r="L173" s="92" t="n">
        <v>2</v>
      </c>
      <c r="M173" s="91" t="s">
        <v>6148</v>
      </c>
      <c r="N173" s="15" t="s">
        <v>6149</v>
      </c>
      <c r="O173" s="91" t="s">
        <v>29</v>
      </c>
      <c r="P173" s="91" t="s">
        <v>30</v>
      </c>
      <c r="Q173" s="56" t="s">
        <v>6150</v>
      </c>
    </row>
    <row r="174" s="124" customFormat="true" ht="15" hidden="false" customHeight="false" outlineLevel="0" collapsed="false">
      <c r="A174" s="427"/>
      <c r="B174" s="427"/>
      <c r="C174" s="427"/>
      <c r="D174" s="431" t="s">
        <v>455</v>
      </c>
      <c r="E174" s="428"/>
      <c r="F174" s="428"/>
      <c r="G174" s="428"/>
      <c r="H174" s="428"/>
      <c r="I174" s="428"/>
      <c r="J174" s="430"/>
      <c r="K174" s="119"/>
      <c r="L174" s="92" t="n">
        <v>3</v>
      </c>
      <c r="M174" s="91" t="s">
        <v>6151</v>
      </c>
      <c r="N174" s="15" t="s">
        <v>6152</v>
      </c>
      <c r="O174" s="91" t="s">
        <v>29</v>
      </c>
      <c r="P174" s="91" t="s">
        <v>30</v>
      </c>
      <c r="Q174" s="56" t="s">
        <v>6153</v>
      </c>
    </row>
    <row r="175" s="124" customFormat="true" ht="15" hidden="false" customHeight="false" outlineLevel="0" collapsed="false">
      <c r="A175" s="432" t="n">
        <v>2</v>
      </c>
      <c r="B175" s="431" t="s">
        <v>6154</v>
      </c>
      <c r="C175" s="431" t="s">
        <v>29</v>
      </c>
      <c r="D175" s="431" t="s">
        <v>434</v>
      </c>
      <c r="E175" s="431" t="s">
        <v>109</v>
      </c>
      <c r="F175" s="431" t="n">
        <v>5.089</v>
      </c>
      <c r="G175" s="431" t="n">
        <v>5150</v>
      </c>
      <c r="H175" s="431" t="n">
        <v>5158.72</v>
      </c>
      <c r="I175" s="433" t="s">
        <v>6155</v>
      </c>
      <c r="J175" s="434" t="s">
        <v>124</v>
      </c>
      <c r="K175" s="119"/>
      <c r="L175" s="92" t="n">
        <v>4</v>
      </c>
      <c r="M175" s="91" t="s">
        <v>6156</v>
      </c>
      <c r="N175" s="15" t="s">
        <v>6157</v>
      </c>
      <c r="O175" s="91" t="s">
        <v>29</v>
      </c>
      <c r="P175" s="91" t="s">
        <v>30</v>
      </c>
      <c r="Q175" s="56" t="s">
        <v>6158</v>
      </c>
    </row>
    <row r="176" s="124" customFormat="true" ht="14.25" hidden="false" customHeight="true" outlineLevel="0" collapsed="false">
      <c r="A176" s="435" t="n">
        <v>3</v>
      </c>
      <c r="B176" s="436" t="s">
        <v>6159</v>
      </c>
      <c r="C176" s="436" t="s">
        <v>29</v>
      </c>
      <c r="D176" s="437" t="s">
        <v>6146</v>
      </c>
      <c r="E176" s="436" t="s">
        <v>109</v>
      </c>
      <c r="F176" s="438" t="n">
        <v>0.56</v>
      </c>
      <c r="G176" s="436" t="n">
        <v>3560.05</v>
      </c>
      <c r="H176" s="438" t="n">
        <v>3831.64</v>
      </c>
      <c r="I176" s="435" t="s">
        <v>6160</v>
      </c>
      <c r="J176" s="439" t="s">
        <v>124</v>
      </c>
      <c r="K176" s="119"/>
      <c r="L176" s="92" t="n">
        <v>5</v>
      </c>
      <c r="M176" s="91" t="s">
        <v>6161</v>
      </c>
      <c r="N176" s="15" t="s">
        <v>6162</v>
      </c>
      <c r="O176" s="91" t="s">
        <v>29</v>
      </c>
      <c r="P176" s="91" t="s">
        <v>30</v>
      </c>
      <c r="Q176" s="56" t="s">
        <v>6163</v>
      </c>
    </row>
    <row r="177" s="124" customFormat="true" ht="15" hidden="false" customHeight="false" outlineLevel="0" collapsed="false">
      <c r="A177" s="435"/>
      <c r="B177" s="435"/>
      <c r="C177" s="435"/>
      <c r="D177" s="431" t="s">
        <v>455</v>
      </c>
      <c r="E177" s="436"/>
      <c r="F177" s="438"/>
      <c r="G177" s="436"/>
      <c r="H177" s="438"/>
      <c r="I177" s="435"/>
      <c r="J177" s="439"/>
      <c r="K177" s="119"/>
      <c r="L177" s="92" t="n">
        <v>6</v>
      </c>
      <c r="M177" s="91" t="s">
        <v>6164</v>
      </c>
      <c r="N177" s="15" t="s">
        <v>6165</v>
      </c>
      <c r="O177" s="91" t="s">
        <v>29</v>
      </c>
      <c r="P177" s="91" t="s">
        <v>30</v>
      </c>
      <c r="Q177" s="56" t="s">
        <v>6166</v>
      </c>
    </row>
    <row r="178" s="124" customFormat="true" ht="14.25" hidden="false" customHeight="true" outlineLevel="0" collapsed="false">
      <c r="A178" s="436" t="n">
        <v>4</v>
      </c>
      <c r="B178" s="436" t="s">
        <v>6167</v>
      </c>
      <c r="C178" s="436" t="s">
        <v>29</v>
      </c>
      <c r="D178" s="437" t="s">
        <v>6146</v>
      </c>
      <c r="E178" s="436" t="s">
        <v>109</v>
      </c>
      <c r="F178" s="436" t="n">
        <v>2.1</v>
      </c>
      <c r="G178" s="436" t="n">
        <v>5056.32</v>
      </c>
      <c r="H178" s="436" t="n">
        <v>5617.71</v>
      </c>
      <c r="I178" s="435" t="s">
        <v>6168</v>
      </c>
      <c r="J178" s="439" t="s">
        <v>124</v>
      </c>
      <c r="K178" s="119"/>
      <c r="L178" s="92" t="n">
        <v>7</v>
      </c>
      <c r="M178" s="91" t="s">
        <v>6169</v>
      </c>
      <c r="N178" s="15" t="s">
        <v>6170</v>
      </c>
      <c r="O178" s="91" t="s">
        <v>29</v>
      </c>
      <c r="P178" s="91" t="s">
        <v>30</v>
      </c>
      <c r="Q178" s="56" t="s">
        <v>6171</v>
      </c>
    </row>
    <row r="179" s="124" customFormat="true" ht="15" hidden="false" customHeight="false" outlineLevel="0" collapsed="false">
      <c r="A179" s="436"/>
      <c r="B179" s="436"/>
      <c r="C179" s="436"/>
      <c r="D179" s="431" t="s">
        <v>455</v>
      </c>
      <c r="E179" s="436"/>
      <c r="F179" s="436"/>
      <c r="G179" s="436"/>
      <c r="H179" s="436"/>
      <c r="I179" s="436"/>
      <c r="J179" s="439"/>
      <c r="K179" s="119"/>
      <c r="L179" s="92" t="n">
        <v>8</v>
      </c>
      <c r="M179" s="91" t="s">
        <v>6172</v>
      </c>
      <c r="N179" s="15" t="s">
        <v>6173</v>
      </c>
      <c r="O179" s="91" t="s">
        <v>29</v>
      </c>
      <c r="P179" s="91" t="s">
        <v>30</v>
      </c>
      <c r="Q179" s="56" t="s">
        <v>6174</v>
      </c>
    </row>
    <row r="180" s="124" customFormat="true" ht="14.25" hidden="false" customHeight="true" outlineLevel="0" collapsed="false">
      <c r="A180" s="436" t="n">
        <v>5</v>
      </c>
      <c r="B180" s="436" t="s">
        <v>6175</v>
      </c>
      <c r="C180" s="436" t="s">
        <v>29</v>
      </c>
      <c r="D180" s="437" t="s">
        <v>6146</v>
      </c>
      <c r="E180" s="436" t="s">
        <v>109</v>
      </c>
      <c r="F180" s="436" t="n">
        <v>13.655</v>
      </c>
      <c r="G180" s="436" t="n">
        <v>22263.12</v>
      </c>
      <c r="H180" s="436" t="n">
        <v>22364.03</v>
      </c>
      <c r="I180" s="435" t="s">
        <v>6176</v>
      </c>
      <c r="J180" s="439" t="s">
        <v>124</v>
      </c>
      <c r="K180" s="119"/>
      <c r="L180" s="92" t="n">
        <v>9</v>
      </c>
      <c r="M180" s="91" t="s">
        <v>6177</v>
      </c>
      <c r="N180" s="15" t="s">
        <v>6178</v>
      </c>
      <c r="O180" s="91" t="s">
        <v>29</v>
      </c>
      <c r="P180" s="91" t="s">
        <v>30</v>
      </c>
      <c r="Q180" s="56" t="s">
        <v>6179</v>
      </c>
    </row>
    <row r="181" s="124" customFormat="true" ht="15" hidden="false" customHeight="false" outlineLevel="0" collapsed="false">
      <c r="A181" s="436"/>
      <c r="B181" s="436"/>
      <c r="C181" s="436"/>
      <c r="D181" s="431" t="s">
        <v>455</v>
      </c>
      <c r="E181" s="436"/>
      <c r="F181" s="436"/>
      <c r="G181" s="436"/>
      <c r="H181" s="436"/>
      <c r="I181" s="436"/>
      <c r="J181" s="439"/>
      <c r="K181" s="119"/>
      <c r="L181" s="92" t="n">
        <v>10</v>
      </c>
      <c r="M181" s="91" t="s">
        <v>6180</v>
      </c>
      <c r="N181" s="15" t="s">
        <v>6181</v>
      </c>
      <c r="O181" s="91" t="s">
        <v>29</v>
      </c>
      <c r="P181" s="91" t="s">
        <v>30</v>
      </c>
      <c r="Q181" s="56" t="s">
        <v>6182</v>
      </c>
    </row>
    <row r="182" s="124" customFormat="true" ht="14.25" hidden="false" customHeight="true" outlineLevel="0" collapsed="false">
      <c r="A182" s="436" t="n">
        <v>6</v>
      </c>
      <c r="B182" s="436" t="s">
        <v>6183</v>
      </c>
      <c r="C182" s="436" t="s">
        <v>29</v>
      </c>
      <c r="D182" s="437" t="s">
        <v>6146</v>
      </c>
      <c r="E182" s="436" t="s">
        <v>109</v>
      </c>
      <c r="F182" s="436" t="n">
        <v>9.576</v>
      </c>
      <c r="G182" s="436" t="n">
        <v>10776.52</v>
      </c>
      <c r="H182" s="436" t="n">
        <v>11391</v>
      </c>
      <c r="I182" s="435" t="s">
        <v>6184</v>
      </c>
      <c r="J182" s="439" t="s">
        <v>124</v>
      </c>
      <c r="K182" s="119"/>
      <c r="L182" s="92" t="n">
        <v>11</v>
      </c>
      <c r="M182" s="91" t="s">
        <v>6185</v>
      </c>
      <c r="N182" s="15" t="s">
        <v>6186</v>
      </c>
      <c r="O182" s="91" t="s">
        <v>29</v>
      </c>
      <c r="P182" s="91" t="s">
        <v>30</v>
      </c>
      <c r="Q182" s="56" t="s">
        <v>6187</v>
      </c>
    </row>
    <row r="183" s="124" customFormat="true" ht="15" hidden="false" customHeight="false" outlineLevel="0" collapsed="false">
      <c r="A183" s="436"/>
      <c r="B183" s="436"/>
      <c r="C183" s="436"/>
      <c r="D183" s="431" t="s">
        <v>455</v>
      </c>
      <c r="E183" s="436"/>
      <c r="F183" s="436"/>
      <c r="G183" s="436"/>
      <c r="H183" s="436"/>
      <c r="I183" s="436"/>
      <c r="J183" s="439"/>
      <c r="K183" s="119"/>
      <c r="L183" s="92" t="n">
        <v>12</v>
      </c>
      <c r="M183" s="91" t="s">
        <v>6188</v>
      </c>
      <c r="N183" s="15" t="s">
        <v>6189</v>
      </c>
      <c r="O183" s="91" t="s">
        <v>29</v>
      </c>
      <c r="P183" s="91" t="s">
        <v>30</v>
      </c>
      <c r="Q183" s="56" t="s">
        <v>6190</v>
      </c>
    </row>
    <row r="184" s="124" customFormat="true" ht="15" hidden="false" customHeight="false" outlineLevel="0" collapsed="false">
      <c r="A184" s="432" t="n">
        <v>7</v>
      </c>
      <c r="B184" s="431" t="s">
        <v>6191</v>
      </c>
      <c r="C184" s="431" t="s">
        <v>29</v>
      </c>
      <c r="D184" s="431" t="s">
        <v>434</v>
      </c>
      <c r="E184" s="431" t="s">
        <v>109</v>
      </c>
      <c r="F184" s="431" t="n">
        <v>3.766</v>
      </c>
      <c r="G184" s="431" t="n">
        <v>3088.38</v>
      </c>
      <c r="H184" s="431" t="n">
        <v>3944.82</v>
      </c>
      <c r="I184" s="433" t="s">
        <v>6192</v>
      </c>
      <c r="J184" s="434" t="s">
        <v>124</v>
      </c>
      <c r="K184" s="119"/>
      <c r="L184" s="92" t="n">
        <v>13</v>
      </c>
      <c r="M184" s="91" t="s">
        <v>6193</v>
      </c>
      <c r="N184" s="15" t="s">
        <v>6194</v>
      </c>
      <c r="O184" s="91" t="s">
        <v>29</v>
      </c>
      <c r="P184" s="91" t="s">
        <v>30</v>
      </c>
      <c r="Q184" s="56" t="s">
        <v>6195</v>
      </c>
    </row>
    <row r="185" s="124" customFormat="true" ht="14.25" hidden="false" customHeight="true" outlineLevel="0" collapsed="false">
      <c r="A185" s="436" t="n">
        <v>8</v>
      </c>
      <c r="B185" s="436" t="s">
        <v>6196</v>
      </c>
      <c r="C185" s="436" t="s">
        <v>29</v>
      </c>
      <c r="D185" s="437" t="s">
        <v>6146</v>
      </c>
      <c r="E185" s="436" t="s">
        <v>109</v>
      </c>
      <c r="F185" s="436" t="n">
        <v>7.98</v>
      </c>
      <c r="G185" s="436" t="n">
        <v>4641.05</v>
      </c>
      <c r="H185" s="436" t="n">
        <v>5041.05</v>
      </c>
      <c r="I185" s="435" t="s">
        <v>6197</v>
      </c>
      <c r="J185" s="439" t="s">
        <v>124</v>
      </c>
      <c r="K185" s="119"/>
      <c r="L185" s="92" t="n">
        <v>14</v>
      </c>
      <c r="M185" s="91" t="s">
        <v>6198</v>
      </c>
      <c r="N185" s="15" t="s">
        <v>6199</v>
      </c>
      <c r="O185" s="91" t="s">
        <v>29</v>
      </c>
      <c r="P185" s="91" t="s">
        <v>30</v>
      </c>
      <c r="Q185" s="56" t="s">
        <v>6200</v>
      </c>
    </row>
    <row r="186" s="124" customFormat="true" ht="15" hidden="false" customHeight="false" outlineLevel="0" collapsed="false">
      <c r="A186" s="436"/>
      <c r="B186" s="436"/>
      <c r="C186" s="436"/>
      <c r="D186" s="431" t="s">
        <v>455</v>
      </c>
      <c r="E186" s="436"/>
      <c r="F186" s="436"/>
      <c r="G186" s="436"/>
      <c r="H186" s="436"/>
      <c r="I186" s="436"/>
      <c r="J186" s="439"/>
      <c r="K186" s="119"/>
      <c r="L186" s="92" t="n">
        <v>15</v>
      </c>
      <c r="M186" s="91" t="s">
        <v>6201</v>
      </c>
      <c r="N186" s="15" t="s">
        <v>6202</v>
      </c>
      <c r="O186" s="91" t="s">
        <v>29</v>
      </c>
      <c r="P186" s="91" t="s">
        <v>30</v>
      </c>
      <c r="Q186" s="56" t="s">
        <v>6203</v>
      </c>
    </row>
    <row r="187" s="124" customFormat="true" ht="14.25" hidden="false" customHeight="true" outlineLevel="0" collapsed="false">
      <c r="A187" s="436" t="n">
        <v>9</v>
      </c>
      <c r="B187" s="436" t="s">
        <v>6204</v>
      </c>
      <c r="C187" s="436" t="s">
        <v>29</v>
      </c>
      <c r="D187" s="437" t="s">
        <v>6146</v>
      </c>
      <c r="E187" s="436" t="s">
        <v>109</v>
      </c>
      <c r="F187" s="436" t="n">
        <v>10.6</v>
      </c>
      <c r="G187" s="436" t="n">
        <v>13560.5</v>
      </c>
      <c r="H187" s="436" t="n">
        <v>13978.99</v>
      </c>
      <c r="I187" s="435" t="s">
        <v>6205</v>
      </c>
      <c r="J187" s="439" t="s">
        <v>124</v>
      </c>
      <c r="K187" s="119"/>
      <c r="L187" s="92" t="n">
        <v>16</v>
      </c>
      <c r="M187" s="91" t="s">
        <v>6206</v>
      </c>
      <c r="N187" s="15" t="s">
        <v>6207</v>
      </c>
      <c r="O187" s="91" t="s">
        <v>29</v>
      </c>
      <c r="P187" s="91" t="s">
        <v>30</v>
      </c>
      <c r="Q187" s="56" t="s">
        <v>6208</v>
      </c>
    </row>
    <row r="188" s="124" customFormat="true" ht="15" hidden="false" customHeight="false" outlineLevel="0" collapsed="false">
      <c r="A188" s="436"/>
      <c r="B188" s="436"/>
      <c r="C188" s="436"/>
      <c r="D188" s="431" t="s">
        <v>455</v>
      </c>
      <c r="E188" s="436"/>
      <c r="F188" s="436"/>
      <c r="G188" s="436"/>
      <c r="H188" s="436"/>
      <c r="I188" s="436"/>
      <c r="J188" s="439"/>
      <c r="K188" s="119"/>
      <c r="L188" s="92" t="n">
        <v>17</v>
      </c>
      <c r="M188" s="91" t="s">
        <v>6209</v>
      </c>
      <c r="N188" s="15" t="s">
        <v>6210</v>
      </c>
      <c r="O188" s="91" t="s">
        <v>651</v>
      </c>
      <c r="P188" s="91" t="s">
        <v>30</v>
      </c>
      <c r="Q188" s="56" t="s">
        <v>6211</v>
      </c>
    </row>
    <row r="189" s="124" customFormat="true" ht="20.25" hidden="false" customHeight="true" outlineLevel="0" collapsed="false">
      <c r="A189" s="440" t="n">
        <v>10</v>
      </c>
      <c r="B189" s="441" t="s">
        <v>6212</v>
      </c>
      <c r="C189" s="441" t="s">
        <v>29</v>
      </c>
      <c r="D189" s="437" t="s">
        <v>6146</v>
      </c>
      <c r="E189" s="441" t="s">
        <v>109</v>
      </c>
      <c r="F189" s="442" t="n">
        <v>8.04</v>
      </c>
      <c r="G189" s="442" t="n">
        <v>10247.02</v>
      </c>
      <c r="H189" s="442" t="n">
        <v>11248.52</v>
      </c>
      <c r="I189" s="442" t="s">
        <v>6213</v>
      </c>
      <c r="J189" s="443" t="s">
        <v>124</v>
      </c>
      <c r="K189" s="119"/>
      <c r="L189" s="92" t="n">
        <v>18</v>
      </c>
      <c r="M189" s="91" t="s">
        <v>6214</v>
      </c>
      <c r="N189" s="15" t="s">
        <v>6215</v>
      </c>
      <c r="O189" s="91" t="s">
        <v>3777</v>
      </c>
      <c r="P189" s="91" t="s">
        <v>30</v>
      </c>
      <c r="Q189" s="56" t="s">
        <v>6216</v>
      </c>
    </row>
    <row r="190" s="124" customFormat="true" ht="15" hidden="false" customHeight="false" outlineLevel="0" collapsed="false">
      <c r="A190" s="440"/>
      <c r="B190" s="440"/>
      <c r="C190" s="440"/>
      <c r="D190" s="444" t="s">
        <v>455</v>
      </c>
      <c r="E190" s="441"/>
      <c r="F190" s="442"/>
      <c r="G190" s="442"/>
      <c r="H190" s="442"/>
      <c r="I190" s="442"/>
      <c r="J190" s="443"/>
      <c r="K190" s="119"/>
      <c r="L190" s="92" t="n">
        <v>19</v>
      </c>
      <c r="M190" s="91" t="s">
        <v>6217</v>
      </c>
      <c r="N190" s="15" t="s">
        <v>6218</v>
      </c>
      <c r="O190" s="91" t="s">
        <v>3777</v>
      </c>
      <c r="P190" s="91" t="s">
        <v>30</v>
      </c>
      <c r="Q190" s="56" t="s">
        <v>6219</v>
      </c>
    </row>
    <row r="191" s="124" customFormat="true" ht="25.5" hidden="false" customHeight="true" outlineLevel="0" collapsed="false">
      <c r="A191" s="428" t="n">
        <v>11</v>
      </c>
      <c r="B191" s="428" t="s">
        <v>6220</v>
      </c>
      <c r="C191" s="428" t="s">
        <v>29</v>
      </c>
      <c r="D191" s="429" t="s">
        <v>6146</v>
      </c>
      <c r="E191" s="428" t="s">
        <v>109</v>
      </c>
      <c r="F191" s="428" t="n">
        <v>1.88</v>
      </c>
      <c r="G191" s="428" t="n">
        <v>13045</v>
      </c>
      <c r="H191" s="428" t="n">
        <v>14329</v>
      </c>
      <c r="I191" s="427" t="s">
        <v>6221</v>
      </c>
      <c r="J191" s="430" t="s">
        <v>124</v>
      </c>
      <c r="K191" s="119"/>
      <c r="L191" s="92" t="n">
        <v>20</v>
      </c>
      <c r="M191" s="91" t="s">
        <v>6222</v>
      </c>
      <c r="N191" s="15" t="s">
        <v>6223</v>
      </c>
      <c r="O191" s="91" t="s">
        <v>3777</v>
      </c>
      <c r="P191" s="91" t="s">
        <v>30</v>
      </c>
      <c r="Q191" s="56" t="s">
        <v>6219</v>
      </c>
    </row>
    <row r="192" s="124" customFormat="true" ht="15" hidden="false" customHeight="false" outlineLevel="0" collapsed="false">
      <c r="A192" s="428"/>
      <c r="B192" s="428"/>
      <c r="C192" s="428"/>
      <c r="D192" s="431" t="s">
        <v>455</v>
      </c>
      <c r="E192" s="428"/>
      <c r="F192" s="428"/>
      <c r="G192" s="428"/>
      <c r="H192" s="428"/>
      <c r="I192" s="428"/>
      <c r="J192" s="430"/>
      <c r="K192" s="119"/>
      <c r="L192" s="92" t="n">
        <v>21</v>
      </c>
      <c r="M192" s="91" t="s">
        <v>6224</v>
      </c>
      <c r="N192" s="15" t="s">
        <v>6225</v>
      </c>
      <c r="O192" s="91" t="s">
        <v>3777</v>
      </c>
      <c r="P192" s="91" t="s">
        <v>30</v>
      </c>
      <c r="Q192" s="56" t="s">
        <v>6226</v>
      </c>
    </row>
    <row r="193" s="124" customFormat="true" ht="26.25" hidden="false" customHeight="false" outlineLevel="0" collapsed="false">
      <c r="A193" s="432" t="n">
        <v>12</v>
      </c>
      <c r="B193" s="431" t="s">
        <v>6227</v>
      </c>
      <c r="C193" s="431" t="s">
        <v>29</v>
      </c>
      <c r="D193" s="431" t="s">
        <v>434</v>
      </c>
      <c r="E193" s="431" t="s">
        <v>109</v>
      </c>
      <c r="F193" s="431" t="n">
        <v>3.89</v>
      </c>
      <c r="G193" s="431" t="n">
        <v>5381.03</v>
      </c>
      <c r="H193" s="431" t="n">
        <v>5426.23</v>
      </c>
      <c r="I193" s="433" t="s">
        <v>6228</v>
      </c>
      <c r="J193" s="434" t="s">
        <v>124</v>
      </c>
      <c r="K193" s="119"/>
      <c r="L193" s="92" t="n">
        <v>22</v>
      </c>
      <c r="M193" s="91" t="s">
        <v>6229</v>
      </c>
      <c r="N193" s="15" t="s">
        <v>6230</v>
      </c>
      <c r="O193" s="91" t="s">
        <v>3777</v>
      </c>
      <c r="P193" s="91" t="s">
        <v>30</v>
      </c>
      <c r="Q193" s="56" t="s">
        <v>6231</v>
      </c>
    </row>
    <row r="194" s="124" customFormat="true" ht="14.25" hidden="false" customHeight="true" outlineLevel="0" collapsed="false">
      <c r="A194" s="436" t="n">
        <v>13</v>
      </c>
      <c r="B194" s="436" t="s">
        <v>6232</v>
      </c>
      <c r="C194" s="436" t="s">
        <v>29</v>
      </c>
      <c r="D194" s="437" t="s">
        <v>6146</v>
      </c>
      <c r="E194" s="436" t="s">
        <v>109</v>
      </c>
      <c r="F194" s="436" t="n">
        <v>5.8</v>
      </c>
      <c r="G194" s="436" t="n">
        <v>12015.95</v>
      </c>
      <c r="H194" s="436" t="n">
        <v>12874.37</v>
      </c>
      <c r="I194" s="435" t="s">
        <v>6233</v>
      </c>
      <c r="J194" s="439" t="s">
        <v>124</v>
      </c>
      <c r="K194" s="119"/>
      <c r="L194" s="92" t="n">
        <v>23</v>
      </c>
      <c r="M194" s="91" t="s">
        <v>6234</v>
      </c>
      <c r="N194" s="15" t="s">
        <v>6235</v>
      </c>
      <c r="O194" s="91" t="s">
        <v>3777</v>
      </c>
      <c r="P194" s="91" t="s">
        <v>30</v>
      </c>
      <c r="Q194" s="56" t="s">
        <v>6236</v>
      </c>
    </row>
    <row r="195" s="124" customFormat="true" ht="15" hidden="false" customHeight="false" outlineLevel="0" collapsed="false">
      <c r="A195" s="436"/>
      <c r="B195" s="436"/>
      <c r="C195" s="436"/>
      <c r="D195" s="431" t="s">
        <v>455</v>
      </c>
      <c r="E195" s="436"/>
      <c r="F195" s="436"/>
      <c r="G195" s="436"/>
      <c r="H195" s="436"/>
      <c r="I195" s="436"/>
      <c r="J195" s="439"/>
      <c r="K195" s="119"/>
      <c r="L195" s="92" t="n">
        <v>24</v>
      </c>
      <c r="M195" s="91" t="s">
        <v>6237</v>
      </c>
      <c r="N195" s="15" t="s">
        <v>6238</v>
      </c>
      <c r="O195" s="91" t="s">
        <v>3777</v>
      </c>
      <c r="P195" s="91" t="s">
        <v>30</v>
      </c>
      <c r="Q195" s="56" t="s">
        <v>6239</v>
      </c>
    </row>
    <row r="196" s="124" customFormat="true" ht="15" hidden="false" customHeight="false" outlineLevel="0" collapsed="false">
      <c r="A196" s="432" t="n">
        <v>14</v>
      </c>
      <c r="B196" s="431" t="s">
        <v>6240</v>
      </c>
      <c r="C196" s="431" t="s">
        <v>29</v>
      </c>
      <c r="D196" s="431" t="s">
        <v>434</v>
      </c>
      <c r="E196" s="431" t="s">
        <v>109</v>
      </c>
      <c r="F196" s="431" t="n">
        <v>0.644</v>
      </c>
      <c r="G196" s="431" t="n">
        <v>5435.37</v>
      </c>
      <c r="H196" s="431" t="n">
        <v>5550</v>
      </c>
      <c r="I196" s="433" t="s">
        <v>6241</v>
      </c>
      <c r="J196" s="434" t="s">
        <v>124</v>
      </c>
      <c r="K196" s="119"/>
      <c r="L196" s="92" t="n">
        <v>25</v>
      </c>
      <c r="M196" s="91" t="s">
        <v>6242</v>
      </c>
      <c r="N196" s="15" t="s">
        <v>6243</v>
      </c>
      <c r="O196" s="91" t="s">
        <v>3777</v>
      </c>
      <c r="P196" s="91" t="s">
        <v>30</v>
      </c>
      <c r="Q196" s="56" t="s">
        <v>6244</v>
      </c>
    </row>
    <row r="197" s="124" customFormat="true" ht="14.25" hidden="false" customHeight="true" outlineLevel="0" collapsed="false">
      <c r="A197" s="436" t="n">
        <v>15</v>
      </c>
      <c r="B197" s="436" t="s">
        <v>6245</v>
      </c>
      <c r="C197" s="436" t="s">
        <v>29</v>
      </c>
      <c r="D197" s="437" t="s">
        <v>6146</v>
      </c>
      <c r="E197" s="436" t="s">
        <v>109</v>
      </c>
      <c r="F197" s="436" t="n">
        <v>4.6</v>
      </c>
      <c r="G197" s="436" t="n">
        <v>5488.62</v>
      </c>
      <c r="H197" s="436" t="n">
        <v>5661.32</v>
      </c>
      <c r="I197" s="435" t="s">
        <v>6246</v>
      </c>
      <c r="J197" s="439" t="s">
        <v>124</v>
      </c>
      <c r="K197" s="119"/>
      <c r="L197" s="92" t="n">
        <v>26</v>
      </c>
      <c r="M197" s="91" t="s">
        <v>6247</v>
      </c>
      <c r="N197" s="15" t="s">
        <v>6248</v>
      </c>
      <c r="O197" s="91" t="s">
        <v>3777</v>
      </c>
      <c r="P197" s="91" t="s">
        <v>30</v>
      </c>
      <c r="Q197" s="56" t="s">
        <v>6249</v>
      </c>
    </row>
    <row r="198" s="124" customFormat="true" ht="15" hidden="false" customHeight="false" outlineLevel="0" collapsed="false">
      <c r="A198" s="436"/>
      <c r="B198" s="436"/>
      <c r="C198" s="436"/>
      <c r="D198" s="431" t="s">
        <v>455</v>
      </c>
      <c r="E198" s="436"/>
      <c r="F198" s="436"/>
      <c r="G198" s="436"/>
      <c r="H198" s="436"/>
      <c r="I198" s="436"/>
      <c r="J198" s="439"/>
      <c r="K198" s="119"/>
      <c r="L198" s="445"/>
      <c r="M198" s="445"/>
      <c r="N198" s="10"/>
      <c r="O198" s="445"/>
      <c r="P198" s="445"/>
      <c r="Q198" s="446"/>
    </row>
    <row r="199" s="124" customFormat="true" ht="14.25" hidden="false" customHeight="true" outlineLevel="0" collapsed="false">
      <c r="A199" s="436" t="n">
        <v>16</v>
      </c>
      <c r="B199" s="436" t="s">
        <v>6250</v>
      </c>
      <c r="C199" s="436" t="s">
        <v>29</v>
      </c>
      <c r="D199" s="437" t="s">
        <v>6146</v>
      </c>
      <c r="E199" s="436" t="s">
        <v>109</v>
      </c>
      <c r="F199" s="436" t="n">
        <v>6.689</v>
      </c>
      <c r="G199" s="436" t="n">
        <v>44673.23</v>
      </c>
      <c r="H199" s="436" t="n">
        <v>45217.29</v>
      </c>
      <c r="I199" s="435" t="s">
        <v>6251</v>
      </c>
      <c r="J199" s="439" t="s">
        <v>124</v>
      </c>
      <c r="K199" s="119"/>
      <c r="L199" s="94"/>
      <c r="M199" s="94"/>
      <c r="N199" s="55"/>
      <c r="O199" s="94"/>
      <c r="P199" s="94"/>
      <c r="Q199" s="425"/>
    </row>
    <row r="200" s="124" customFormat="true" ht="21" hidden="false" customHeight="true" outlineLevel="0" collapsed="false">
      <c r="A200" s="436"/>
      <c r="B200" s="436"/>
      <c r="C200" s="436"/>
      <c r="D200" s="431" t="s">
        <v>455</v>
      </c>
      <c r="E200" s="436"/>
      <c r="F200" s="436"/>
      <c r="G200" s="436"/>
      <c r="H200" s="436"/>
      <c r="I200" s="436"/>
      <c r="J200" s="439"/>
      <c r="K200" s="119"/>
      <c r="L200" s="94"/>
      <c r="M200" s="94"/>
      <c r="N200" s="55"/>
      <c r="O200" s="94"/>
      <c r="P200" s="94"/>
      <c r="Q200" s="425"/>
    </row>
    <row r="201" s="124" customFormat="true" ht="14.25" hidden="false" customHeight="true" outlineLevel="0" collapsed="false">
      <c r="A201" s="436" t="n">
        <v>17</v>
      </c>
      <c r="B201" s="436" t="s">
        <v>6252</v>
      </c>
      <c r="C201" s="436" t="s">
        <v>29</v>
      </c>
      <c r="D201" s="437" t="s">
        <v>6146</v>
      </c>
      <c r="E201" s="436" t="s">
        <v>109</v>
      </c>
      <c r="F201" s="436" t="n">
        <v>7.73</v>
      </c>
      <c r="G201" s="436" t="n">
        <v>8839.42</v>
      </c>
      <c r="H201" s="436" t="n">
        <v>9133.17</v>
      </c>
      <c r="I201" s="435" t="s">
        <v>6253</v>
      </c>
      <c r="J201" s="439" t="s">
        <v>124</v>
      </c>
      <c r="K201" s="119"/>
      <c r="L201" s="94"/>
      <c r="M201" s="94"/>
      <c r="N201" s="55"/>
      <c r="O201" s="94"/>
      <c r="P201" s="94"/>
      <c r="Q201" s="425"/>
    </row>
    <row r="202" s="124" customFormat="true" ht="15" hidden="false" customHeight="false" outlineLevel="0" collapsed="false">
      <c r="A202" s="436"/>
      <c r="B202" s="436"/>
      <c r="C202" s="436"/>
      <c r="D202" s="431" t="s">
        <v>455</v>
      </c>
      <c r="E202" s="436"/>
      <c r="F202" s="436"/>
      <c r="G202" s="436"/>
      <c r="H202" s="436"/>
      <c r="I202" s="436"/>
      <c r="J202" s="439"/>
      <c r="K202" s="119"/>
      <c r="L202" s="94"/>
      <c r="M202" s="94"/>
      <c r="N202" s="55"/>
      <c r="O202" s="94"/>
      <c r="P202" s="94"/>
      <c r="Q202" s="425"/>
    </row>
    <row r="203" s="124" customFormat="true" ht="14.25" hidden="false" customHeight="true" outlineLevel="0" collapsed="false">
      <c r="A203" s="441" t="n">
        <v>18</v>
      </c>
      <c r="B203" s="441" t="s">
        <v>6254</v>
      </c>
      <c r="C203" s="441" t="s">
        <v>29</v>
      </c>
      <c r="D203" s="437" t="s">
        <v>6146</v>
      </c>
      <c r="E203" s="441" t="s">
        <v>109</v>
      </c>
      <c r="F203" s="441" t="n">
        <v>10.668</v>
      </c>
      <c r="G203" s="441" t="n">
        <v>12180.02</v>
      </c>
      <c r="H203" s="441" t="n">
        <v>12543.69</v>
      </c>
      <c r="I203" s="440" t="s">
        <v>6255</v>
      </c>
      <c r="J203" s="443" t="s">
        <v>124</v>
      </c>
      <c r="K203" s="119"/>
      <c r="L203" s="94"/>
      <c r="M203" s="94"/>
      <c r="N203" s="55"/>
      <c r="O203" s="94"/>
      <c r="P203" s="94"/>
      <c r="Q203" s="425"/>
    </row>
    <row r="204" s="124" customFormat="true" ht="15" hidden="false" customHeight="false" outlineLevel="0" collapsed="false">
      <c r="A204" s="441"/>
      <c r="B204" s="441"/>
      <c r="C204" s="441"/>
      <c r="D204" s="444" t="s">
        <v>455</v>
      </c>
      <c r="E204" s="441"/>
      <c r="F204" s="441"/>
      <c r="G204" s="441"/>
      <c r="H204" s="441"/>
      <c r="I204" s="441"/>
      <c r="J204" s="443"/>
      <c r="K204" s="119"/>
      <c r="L204" s="94"/>
      <c r="M204" s="94"/>
      <c r="N204" s="55"/>
      <c r="O204" s="94"/>
      <c r="P204" s="94"/>
      <c r="Q204" s="425"/>
    </row>
    <row r="205" s="124" customFormat="true" ht="15" hidden="false" customHeight="true" outlineLevel="0" collapsed="false">
      <c r="A205" s="428" t="n">
        <v>1</v>
      </c>
      <c r="B205" s="428" t="s">
        <v>6145</v>
      </c>
      <c r="C205" s="428" t="s">
        <v>29</v>
      </c>
      <c r="D205" s="429" t="s">
        <v>6146</v>
      </c>
      <c r="E205" s="428" t="s">
        <v>109</v>
      </c>
      <c r="F205" s="428" t="n">
        <v>2.01</v>
      </c>
      <c r="G205" s="428" t="n">
        <v>4458</v>
      </c>
      <c r="H205" s="428" t="n">
        <v>4458.97</v>
      </c>
      <c r="I205" s="427" t="s">
        <v>6147</v>
      </c>
      <c r="J205" s="430" t="s">
        <v>124</v>
      </c>
      <c r="K205" s="119"/>
      <c r="L205" s="94"/>
      <c r="M205" s="94"/>
      <c r="N205" s="55"/>
      <c r="O205" s="94"/>
      <c r="P205" s="94"/>
      <c r="Q205" s="425"/>
    </row>
    <row r="206" s="124" customFormat="true" ht="15" hidden="false" customHeight="false" outlineLevel="0" collapsed="false">
      <c r="A206" s="428"/>
      <c r="B206" s="428"/>
      <c r="C206" s="428"/>
      <c r="D206" s="431" t="s">
        <v>455</v>
      </c>
      <c r="E206" s="428"/>
      <c r="F206" s="428"/>
      <c r="G206" s="428"/>
      <c r="H206" s="428"/>
      <c r="I206" s="428"/>
      <c r="J206" s="430"/>
      <c r="K206" s="119"/>
      <c r="L206" s="94"/>
      <c r="M206" s="94"/>
      <c r="N206" s="55"/>
      <c r="O206" s="94"/>
      <c r="P206" s="94"/>
      <c r="Q206" s="425"/>
    </row>
    <row r="207" s="124" customFormat="true" ht="15" hidden="false" customHeight="false" outlineLevel="0" collapsed="false">
      <c r="A207" s="432" t="n">
        <v>2</v>
      </c>
      <c r="B207" s="431" t="s">
        <v>6154</v>
      </c>
      <c r="C207" s="431" t="s">
        <v>29</v>
      </c>
      <c r="D207" s="431" t="s">
        <v>434</v>
      </c>
      <c r="E207" s="431" t="s">
        <v>109</v>
      </c>
      <c r="F207" s="431" t="n">
        <v>5.089</v>
      </c>
      <c r="G207" s="431" t="n">
        <v>5150</v>
      </c>
      <c r="H207" s="431" t="n">
        <v>5158.72</v>
      </c>
      <c r="I207" s="433" t="s">
        <v>6155</v>
      </c>
      <c r="J207" s="434" t="s">
        <v>124</v>
      </c>
      <c r="K207" s="119"/>
      <c r="L207" s="94"/>
      <c r="M207" s="94"/>
      <c r="N207" s="55"/>
      <c r="O207" s="94"/>
      <c r="P207" s="94"/>
      <c r="Q207" s="425"/>
    </row>
    <row r="208" s="124" customFormat="true" ht="14.25" hidden="false" customHeight="true" outlineLevel="0" collapsed="false">
      <c r="A208" s="436" t="n">
        <v>3</v>
      </c>
      <c r="B208" s="436" t="s">
        <v>6159</v>
      </c>
      <c r="C208" s="436" t="s">
        <v>29</v>
      </c>
      <c r="D208" s="437" t="s">
        <v>6146</v>
      </c>
      <c r="E208" s="436" t="s">
        <v>109</v>
      </c>
      <c r="F208" s="438" t="n">
        <v>0.56</v>
      </c>
      <c r="G208" s="436" t="n">
        <v>3560.05</v>
      </c>
      <c r="H208" s="438" t="n">
        <v>3831.64</v>
      </c>
      <c r="I208" s="435" t="s">
        <v>6160</v>
      </c>
      <c r="J208" s="439" t="s">
        <v>124</v>
      </c>
      <c r="K208" s="119"/>
      <c r="L208" s="94"/>
      <c r="M208" s="94"/>
      <c r="N208" s="55"/>
      <c r="O208" s="94"/>
      <c r="P208" s="94"/>
      <c r="Q208" s="425"/>
    </row>
    <row r="209" s="124" customFormat="true" ht="15" hidden="false" customHeight="false" outlineLevel="0" collapsed="false">
      <c r="A209" s="436"/>
      <c r="B209" s="436"/>
      <c r="C209" s="436"/>
      <c r="D209" s="431" t="s">
        <v>455</v>
      </c>
      <c r="E209" s="436"/>
      <c r="F209" s="438"/>
      <c r="G209" s="436"/>
      <c r="H209" s="438"/>
      <c r="I209" s="435"/>
      <c r="J209" s="439"/>
      <c r="K209" s="119"/>
      <c r="L209" s="94"/>
      <c r="M209" s="94"/>
      <c r="N209" s="55"/>
      <c r="O209" s="94"/>
      <c r="P209" s="94"/>
      <c r="Q209" s="425"/>
    </row>
    <row r="210" s="124" customFormat="true" ht="14.25" hidden="false" customHeight="true" outlineLevel="0" collapsed="false">
      <c r="A210" s="436" t="n">
        <v>4</v>
      </c>
      <c r="B210" s="436" t="s">
        <v>6167</v>
      </c>
      <c r="C210" s="436" t="s">
        <v>29</v>
      </c>
      <c r="D210" s="437" t="s">
        <v>6146</v>
      </c>
      <c r="E210" s="436" t="s">
        <v>109</v>
      </c>
      <c r="F210" s="436" t="n">
        <v>2.1</v>
      </c>
      <c r="G210" s="436" t="n">
        <v>5056.32</v>
      </c>
      <c r="H210" s="436" t="n">
        <v>5617.71</v>
      </c>
      <c r="I210" s="435" t="s">
        <v>6168</v>
      </c>
      <c r="J210" s="439" t="s">
        <v>124</v>
      </c>
      <c r="K210" s="119"/>
      <c r="L210" s="94"/>
      <c r="M210" s="94"/>
      <c r="N210" s="55"/>
      <c r="O210" s="94"/>
      <c r="P210" s="94"/>
      <c r="Q210" s="425"/>
    </row>
    <row r="211" s="124" customFormat="true" ht="15" hidden="false" customHeight="false" outlineLevel="0" collapsed="false">
      <c r="A211" s="436"/>
      <c r="B211" s="436"/>
      <c r="C211" s="436"/>
      <c r="D211" s="431" t="s">
        <v>455</v>
      </c>
      <c r="E211" s="436"/>
      <c r="F211" s="436"/>
      <c r="G211" s="436"/>
      <c r="H211" s="436"/>
      <c r="I211" s="436"/>
      <c r="J211" s="439"/>
      <c r="K211" s="119"/>
      <c r="L211" s="94"/>
      <c r="M211" s="94"/>
      <c r="N211" s="55"/>
      <c r="O211" s="94"/>
      <c r="P211" s="94"/>
      <c r="Q211" s="425"/>
    </row>
    <row r="212" s="124" customFormat="true" ht="14.25" hidden="false" customHeight="true" outlineLevel="0" collapsed="false">
      <c r="A212" s="436" t="n">
        <v>5</v>
      </c>
      <c r="B212" s="436" t="s">
        <v>6175</v>
      </c>
      <c r="C212" s="436" t="s">
        <v>29</v>
      </c>
      <c r="D212" s="437" t="s">
        <v>6146</v>
      </c>
      <c r="E212" s="436" t="s">
        <v>109</v>
      </c>
      <c r="F212" s="436" t="n">
        <v>13.655</v>
      </c>
      <c r="G212" s="436" t="n">
        <v>22263.12</v>
      </c>
      <c r="H212" s="436" t="n">
        <v>22364.03</v>
      </c>
      <c r="I212" s="435" t="s">
        <v>6176</v>
      </c>
      <c r="J212" s="439" t="s">
        <v>124</v>
      </c>
      <c r="K212" s="119"/>
      <c r="L212" s="94"/>
      <c r="M212" s="94"/>
      <c r="N212" s="55"/>
      <c r="O212" s="94"/>
      <c r="P212" s="94"/>
      <c r="Q212" s="425"/>
    </row>
    <row r="213" s="124" customFormat="true" ht="15" hidden="false" customHeight="false" outlineLevel="0" collapsed="false">
      <c r="A213" s="436"/>
      <c r="B213" s="436"/>
      <c r="C213" s="436"/>
      <c r="D213" s="431" t="s">
        <v>455</v>
      </c>
      <c r="E213" s="436"/>
      <c r="F213" s="436"/>
      <c r="G213" s="436"/>
      <c r="H213" s="436"/>
      <c r="I213" s="436"/>
      <c r="J213" s="439"/>
      <c r="K213" s="119"/>
      <c r="L213" s="94"/>
      <c r="M213" s="94"/>
      <c r="N213" s="55"/>
      <c r="O213" s="94"/>
      <c r="P213" s="94"/>
      <c r="Q213" s="425"/>
    </row>
    <row r="214" s="124" customFormat="true" ht="14.25" hidden="false" customHeight="true" outlineLevel="0" collapsed="false">
      <c r="A214" s="436" t="n">
        <v>6</v>
      </c>
      <c r="B214" s="436" t="s">
        <v>6183</v>
      </c>
      <c r="C214" s="436" t="s">
        <v>29</v>
      </c>
      <c r="D214" s="437" t="s">
        <v>6146</v>
      </c>
      <c r="E214" s="436" t="s">
        <v>109</v>
      </c>
      <c r="F214" s="436" t="n">
        <v>9.576</v>
      </c>
      <c r="G214" s="436" t="n">
        <v>10776.52</v>
      </c>
      <c r="H214" s="436" t="n">
        <v>11391</v>
      </c>
      <c r="I214" s="435" t="s">
        <v>6184</v>
      </c>
      <c r="J214" s="439" t="s">
        <v>124</v>
      </c>
      <c r="K214" s="119"/>
      <c r="L214" s="94"/>
      <c r="M214" s="94"/>
      <c r="N214" s="55"/>
      <c r="O214" s="94"/>
      <c r="P214" s="94"/>
      <c r="Q214" s="425"/>
    </row>
    <row r="215" s="124" customFormat="true" ht="15" hidden="false" customHeight="false" outlineLevel="0" collapsed="false">
      <c r="A215" s="436"/>
      <c r="B215" s="436"/>
      <c r="C215" s="436"/>
      <c r="D215" s="431" t="s">
        <v>455</v>
      </c>
      <c r="E215" s="436"/>
      <c r="F215" s="436"/>
      <c r="G215" s="436"/>
      <c r="H215" s="436"/>
      <c r="I215" s="436"/>
      <c r="J215" s="439"/>
      <c r="K215" s="119"/>
      <c r="L215" s="94"/>
      <c r="M215" s="94"/>
      <c r="N215" s="55"/>
      <c r="O215" s="94"/>
      <c r="P215" s="94"/>
      <c r="Q215" s="425"/>
    </row>
    <row r="216" s="124" customFormat="true" ht="15" hidden="false" customHeight="false" outlineLevel="0" collapsed="false">
      <c r="A216" s="432" t="n">
        <v>7</v>
      </c>
      <c r="B216" s="431" t="s">
        <v>6191</v>
      </c>
      <c r="C216" s="431" t="s">
        <v>29</v>
      </c>
      <c r="D216" s="431" t="s">
        <v>434</v>
      </c>
      <c r="E216" s="431" t="s">
        <v>109</v>
      </c>
      <c r="F216" s="431" t="n">
        <v>3.766</v>
      </c>
      <c r="G216" s="431" t="n">
        <v>3088.38</v>
      </c>
      <c r="H216" s="431" t="n">
        <v>3944.82</v>
      </c>
      <c r="I216" s="433" t="s">
        <v>6192</v>
      </c>
      <c r="J216" s="434" t="s">
        <v>124</v>
      </c>
      <c r="K216" s="119"/>
      <c r="L216" s="94"/>
      <c r="M216" s="94"/>
      <c r="N216" s="55"/>
      <c r="O216" s="94"/>
      <c r="P216" s="94"/>
      <c r="Q216" s="425"/>
    </row>
    <row r="217" s="124" customFormat="true" ht="14.25" hidden="false" customHeight="true" outlineLevel="0" collapsed="false">
      <c r="A217" s="436" t="n">
        <v>8</v>
      </c>
      <c r="B217" s="436" t="s">
        <v>6196</v>
      </c>
      <c r="C217" s="436" t="s">
        <v>29</v>
      </c>
      <c r="D217" s="437" t="s">
        <v>6146</v>
      </c>
      <c r="E217" s="436" t="s">
        <v>109</v>
      </c>
      <c r="F217" s="436" t="n">
        <v>7.98</v>
      </c>
      <c r="G217" s="436" t="n">
        <v>4641.05</v>
      </c>
      <c r="H217" s="436" t="n">
        <v>5041.05</v>
      </c>
      <c r="I217" s="435" t="s">
        <v>6197</v>
      </c>
      <c r="J217" s="439" t="s">
        <v>124</v>
      </c>
      <c r="K217" s="119"/>
      <c r="L217" s="94"/>
      <c r="M217" s="94"/>
      <c r="N217" s="55"/>
      <c r="O217" s="94"/>
      <c r="P217" s="94"/>
      <c r="Q217" s="425"/>
    </row>
    <row r="218" s="124" customFormat="true" ht="15" hidden="false" customHeight="false" outlineLevel="0" collapsed="false">
      <c r="A218" s="436"/>
      <c r="B218" s="436"/>
      <c r="C218" s="436"/>
      <c r="D218" s="431" t="s">
        <v>455</v>
      </c>
      <c r="E218" s="436"/>
      <c r="F218" s="436"/>
      <c r="G218" s="436"/>
      <c r="H218" s="436"/>
      <c r="I218" s="436"/>
      <c r="J218" s="439"/>
      <c r="K218" s="119"/>
      <c r="L218" s="94"/>
      <c r="M218" s="94"/>
      <c r="N218" s="55"/>
      <c r="O218" s="94"/>
      <c r="P218" s="94"/>
      <c r="Q218" s="425"/>
    </row>
    <row r="219" s="124" customFormat="true" ht="14.25" hidden="false" customHeight="true" outlineLevel="0" collapsed="false">
      <c r="A219" s="436" t="n">
        <v>9</v>
      </c>
      <c r="B219" s="436" t="s">
        <v>6204</v>
      </c>
      <c r="C219" s="436" t="s">
        <v>29</v>
      </c>
      <c r="D219" s="437" t="s">
        <v>6146</v>
      </c>
      <c r="E219" s="436" t="s">
        <v>109</v>
      </c>
      <c r="F219" s="436" t="n">
        <v>10.6</v>
      </c>
      <c r="G219" s="436" t="n">
        <v>13560.5</v>
      </c>
      <c r="H219" s="436" t="n">
        <v>13978.99</v>
      </c>
      <c r="I219" s="435" t="s">
        <v>6205</v>
      </c>
      <c r="J219" s="439" t="s">
        <v>124</v>
      </c>
      <c r="K219" s="119"/>
      <c r="L219" s="94"/>
      <c r="M219" s="94"/>
      <c r="N219" s="55"/>
      <c r="O219" s="94"/>
      <c r="P219" s="94"/>
      <c r="Q219" s="425"/>
    </row>
    <row r="220" s="124" customFormat="true" ht="15" hidden="false" customHeight="false" outlineLevel="0" collapsed="false">
      <c r="A220" s="436"/>
      <c r="B220" s="436"/>
      <c r="C220" s="436"/>
      <c r="D220" s="431" t="s">
        <v>455</v>
      </c>
      <c r="E220" s="436"/>
      <c r="F220" s="436"/>
      <c r="G220" s="436"/>
      <c r="H220" s="436"/>
      <c r="I220" s="436"/>
      <c r="J220" s="439"/>
      <c r="K220" s="119"/>
      <c r="L220" s="94"/>
      <c r="M220" s="94"/>
      <c r="N220" s="55"/>
      <c r="O220" s="94"/>
      <c r="P220" s="94"/>
      <c r="Q220" s="425"/>
    </row>
    <row r="221" s="124" customFormat="true" ht="14.25" hidden="false" customHeight="true" outlineLevel="0" collapsed="false">
      <c r="A221" s="436" t="n">
        <v>10</v>
      </c>
      <c r="B221" s="436" t="s">
        <v>6212</v>
      </c>
      <c r="C221" s="436" t="s">
        <v>29</v>
      </c>
      <c r="D221" s="437" t="s">
        <v>6146</v>
      </c>
      <c r="E221" s="436" t="s">
        <v>109</v>
      </c>
      <c r="F221" s="438" t="n">
        <v>8.04</v>
      </c>
      <c r="G221" s="438" t="n">
        <v>10247.02</v>
      </c>
      <c r="H221" s="438" t="n">
        <v>11248.52</v>
      </c>
      <c r="I221" s="438" t="s">
        <v>6213</v>
      </c>
      <c r="J221" s="439" t="s">
        <v>124</v>
      </c>
      <c r="K221" s="119"/>
      <c r="L221" s="94"/>
      <c r="M221" s="94"/>
      <c r="N221" s="55"/>
      <c r="O221" s="94"/>
      <c r="P221" s="94"/>
      <c r="Q221" s="425"/>
    </row>
    <row r="222" s="124" customFormat="true" ht="15" hidden="false" customHeight="false" outlineLevel="0" collapsed="false">
      <c r="A222" s="436"/>
      <c r="B222" s="436"/>
      <c r="C222" s="436"/>
      <c r="D222" s="431" t="s">
        <v>455</v>
      </c>
      <c r="E222" s="436"/>
      <c r="F222" s="438"/>
      <c r="G222" s="438"/>
      <c r="H222" s="438"/>
      <c r="I222" s="438"/>
      <c r="J222" s="439"/>
      <c r="K222" s="119"/>
      <c r="L222" s="94"/>
      <c r="M222" s="94"/>
      <c r="N222" s="55"/>
      <c r="O222" s="94"/>
      <c r="P222" s="94"/>
      <c r="Q222" s="425"/>
    </row>
    <row r="223" s="124" customFormat="true" ht="26.25" hidden="false" customHeight="false" outlineLevel="0" collapsed="false">
      <c r="A223" s="432" t="n">
        <v>11</v>
      </c>
      <c r="B223" s="431" t="s">
        <v>6227</v>
      </c>
      <c r="C223" s="431" t="s">
        <v>29</v>
      </c>
      <c r="D223" s="431" t="s">
        <v>434</v>
      </c>
      <c r="E223" s="431" t="s">
        <v>109</v>
      </c>
      <c r="F223" s="431" t="n">
        <v>3.89</v>
      </c>
      <c r="G223" s="431" t="n">
        <v>5381.03</v>
      </c>
      <c r="H223" s="431" t="n">
        <v>5426.23</v>
      </c>
      <c r="I223" s="433" t="s">
        <v>6228</v>
      </c>
      <c r="J223" s="434" t="s">
        <v>124</v>
      </c>
      <c r="K223" s="119"/>
      <c r="L223" s="94"/>
      <c r="M223" s="94"/>
      <c r="N223" s="55"/>
      <c r="O223" s="94"/>
      <c r="P223" s="94"/>
      <c r="Q223" s="425"/>
    </row>
    <row r="224" s="124" customFormat="true" ht="14.25" hidden="false" customHeight="true" outlineLevel="0" collapsed="false">
      <c r="A224" s="436" t="n">
        <v>12</v>
      </c>
      <c r="B224" s="436" t="s">
        <v>6232</v>
      </c>
      <c r="C224" s="436" t="s">
        <v>29</v>
      </c>
      <c r="D224" s="437" t="s">
        <v>6146</v>
      </c>
      <c r="E224" s="436" t="s">
        <v>109</v>
      </c>
      <c r="F224" s="436" t="n">
        <v>5.8</v>
      </c>
      <c r="G224" s="436" t="n">
        <v>12015.95</v>
      </c>
      <c r="H224" s="436" t="n">
        <v>12874.37</v>
      </c>
      <c r="I224" s="435" t="s">
        <v>6233</v>
      </c>
      <c r="J224" s="439" t="s">
        <v>124</v>
      </c>
      <c r="K224" s="119"/>
      <c r="L224" s="94"/>
      <c r="M224" s="94"/>
      <c r="N224" s="55"/>
      <c r="O224" s="94"/>
      <c r="P224" s="94"/>
      <c r="Q224" s="425"/>
    </row>
    <row r="225" s="124" customFormat="true" ht="15" hidden="false" customHeight="false" outlineLevel="0" collapsed="false">
      <c r="A225" s="436"/>
      <c r="B225" s="436"/>
      <c r="C225" s="436"/>
      <c r="D225" s="431" t="s">
        <v>455</v>
      </c>
      <c r="E225" s="436"/>
      <c r="F225" s="436"/>
      <c r="G225" s="436"/>
      <c r="H225" s="436"/>
      <c r="I225" s="436"/>
      <c r="J225" s="439"/>
      <c r="K225" s="119"/>
      <c r="L225" s="94"/>
      <c r="M225" s="94"/>
      <c r="N225" s="55"/>
      <c r="O225" s="94"/>
      <c r="P225" s="94"/>
      <c r="Q225" s="425"/>
    </row>
    <row r="226" s="124" customFormat="true" ht="14.25" hidden="false" customHeight="true" outlineLevel="0" collapsed="false">
      <c r="A226" s="436" t="n">
        <v>13</v>
      </c>
      <c r="B226" s="436" t="s">
        <v>6245</v>
      </c>
      <c r="C226" s="436" t="s">
        <v>29</v>
      </c>
      <c r="D226" s="437" t="s">
        <v>6146</v>
      </c>
      <c r="E226" s="436" t="s">
        <v>109</v>
      </c>
      <c r="F226" s="436" t="n">
        <v>4.6</v>
      </c>
      <c r="G226" s="436" t="n">
        <v>5488.62</v>
      </c>
      <c r="H226" s="436" t="n">
        <v>5661.32</v>
      </c>
      <c r="I226" s="435" t="s">
        <v>6246</v>
      </c>
      <c r="J226" s="439" t="s">
        <v>124</v>
      </c>
      <c r="K226" s="119"/>
      <c r="L226" s="94"/>
      <c r="M226" s="94"/>
      <c r="N226" s="55"/>
      <c r="O226" s="94"/>
      <c r="P226" s="94"/>
      <c r="Q226" s="425"/>
    </row>
    <row r="227" s="124" customFormat="true" ht="15" hidden="false" customHeight="false" outlineLevel="0" collapsed="false">
      <c r="A227" s="436"/>
      <c r="B227" s="436"/>
      <c r="C227" s="436"/>
      <c r="D227" s="431" t="s">
        <v>455</v>
      </c>
      <c r="E227" s="436"/>
      <c r="F227" s="436"/>
      <c r="G227" s="436"/>
      <c r="H227" s="436"/>
      <c r="I227" s="436"/>
      <c r="J227" s="439"/>
      <c r="K227" s="119"/>
      <c r="L227" s="94"/>
      <c r="M227" s="94"/>
      <c r="N227" s="55"/>
      <c r="O227" s="94"/>
      <c r="P227" s="94"/>
      <c r="Q227" s="425"/>
    </row>
    <row r="228" s="124" customFormat="true" ht="14.25" hidden="false" customHeight="true" outlineLevel="0" collapsed="false">
      <c r="A228" s="436" t="n">
        <v>14</v>
      </c>
      <c r="B228" s="436" t="s">
        <v>6250</v>
      </c>
      <c r="C228" s="436" t="s">
        <v>29</v>
      </c>
      <c r="D228" s="437" t="s">
        <v>6146</v>
      </c>
      <c r="E228" s="436" t="s">
        <v>109</v>
      </c>
      <c r="F228" s="436" t="n">
        <v>6.689</v>
      </c>
      <c r="G228" s="436" t="n">
        <v>44673.23</v>
      </c>
      <c r="H228" s="436" t="n">
        <v>45217.29</v>
      </c>
      <c r="I228" s="435" t="s">
        <v>6251</v>
      </c>
      <c r="J228" s="439" t="s">
        <v>124</v>
      </c>
      <c r="K228" s="119"/>
      <c r="L228" s="94"/>
      <c r="M228" s="94"/>
      <c r="N228" s="55"/>
      <c r="O228" s="94"/>
      <c r="P228" s="94"/>
      <c r="Q228" s="425"/>
    </row>
    <row r="229" s="124" customFormat="true" ht="15" hidden="false" customHeight="false" outlineLevel="0" collapsed="false">
      <c r="A229" s="436"/>
      <c r="B229" s="436"/>
      <c r="C229" s="436"/>
      <c r="D229" s="431" t="s">
        <v>455</v>
      </c>
      <c r="E229" s="436"/>
      <c r="F229" s="436"/>
      <c r="G229" s="436"/>
      <c r="H229" s="436"/>
      <c r="I229" s="436"/>
      <c r="J229" s="439"/>
      <c r="K229" s="119"/>
      <c r="L229" s="94"/>
      <c r="M229" s="94"/>
      <c r="N229" s="55"/>
      <c r="O229" s="94"/>
      <c r="P229" s="94"/>
      <c r="Q229" s="425"/>
    </row>
    <row r="230" s="124" customFormat="true" ht="14.25" hidden="false" customHeight="true" outlineLevel="0" collapsed="false">
      <c r="A230" s="436" t="n">
        <v>15</v>
      </c>
      <c r="B230" s="436" t="s">
        <v>6252</v>
      </c>
      <c r="C230" s="436" t="s">
        <v>29</v>
      </c>
      <c r="D230" s="437" t="s">
        <v>6146</v>
      </c>
      <c r="E230" s="436" t="s">
        <v>109</v>
      </c>
      <c r="F230" s="436" t="n">
        <v>7.73</v>
      </c>
      <c r="G230" s="436" t="n">
        <v>8839.42</v>
      </c>
      <c r="H230" s="436" t="n">
        <v>9133.17</v>
      </c>
      <c r="I230" s="435" t="s">
        <v>6253</v>
      </c>
      <c r="J230" s="439" t="s">
        <v>124</v>
      </c>
      <c r="K230" s="119"/>
      <c r="L230" s="94"/>
      <c r="M230" s="94"/>
      <c r="N230" s="55"/>
      <c r="O230" s="94"/>
      <c r="P230" s="94"/>
      <c r="Q230" s="425"/>
    </row>
    <row r="231" s="124" customFormat="true" ht="15" hidden="false" customHeight="false" outlineLevel="0" collapsed="false">
      <c r="A231" s="436"/>
      <c r="B231" s="436"/>
      <c r="C231" s="436"/>
      <c r="D231" s="431" t="s">
        <v>455</v>
      </c>
      <c r="E231" s="436"/>
      <c r="F231" s="436"/>
      <c r="G231" s="436"/>
      <c r="H231" s="436"/>
      <c r="I231" s="436"/>
      <c r="J231" s="439"/>
      <c r="K231" s="119"/>
      <c r="L231" s="94"/>
      <c r="M231" s="94"/>
      <c r="N231" s="55"/>
      <c r="O231" s="94"/>
      <c r="P231" s="94"/>
      <c r="Q231" s="425"/>
    </row>
    <row r="232" s="124" customFormat="true" ht="14.25" hidden="false" customHeight="true" outlineLevel="0" collapsed="false">
      <c r="A232" s="441" t="n">
        <v>16</v>
      </c>
      <c r="B232" s="441" t="s">
        <v>6254</v>
      </c>
      <c r="C232" s="441" t="s">
        <v>29</v>
      </c>
      <c r="D232" s="437" t="s">
        <v>6146</v>
      </c>
      <c r="E232" s="441" t="s">
        <v>109</v>
      </c>
      <c r="F232" s="441" t="n">
        <v>10.668</v>
      </c>
      <c r="G232" s="441" t="n">
        <v>12180.02</v>
      </c>
      <c r="H232" s="441" t="n">
        <v>12543.69</v>
      </c>
      <c r="I232" s="440" t="s">
        <v>6255</v>
      </c>
      <c r="J232" s="443" t="s">
        <v>124</v>
      </c>
      <c r="K232" s="119"/>
      <c r="L232" s="94"/>
      <c r="M232" s="94"/>
      <c r="N232" s="55"/>
      <c r="O232" s="94"/>
      <c r="P232" s="94"/>
      <c r="Q232" s="425"/>
    </row>
    <row r="233" s="124" customFormat="true" ht="15" hidden="false" customHeight="false" outlineLevel="0" collapsed="false">
      <c r="A233" s="441"/>
      <c r="B233" s="441"/>
      <c r="C233" s="441"/>
      <c r="D233" s="444" t="s">
        <v>455</v>
      </c>
      <c r="E233" s="441"/>
      <c r="F233" s="441"/>
      <c r="G233" s="441"/>
      <c r="H233" s="441"/>
      <c r="I233" s="441"/>
      <c r="J233" s="443"/>
      <c r="K233" s="119"/>
      <c r="L233" s="94"/>
      <c r="M233" s="94"/>
      <c r="N233" s="55"/>
      <c r="O233" s="94"/>
      <c r="P233" s="94"/>
      <c r="Q233" s="425"/>
    </row>
    <row r="234" s="124" customFormat="true" ht="15" hidden="false" customHeight="true" outlineLevel="0" collapsed="false">
      <c r="A234" s="428" t="n">
        <v>1</v>
      </c>
      <c r="B234" s="428" t="s">
        <v>6256</v>
      </c>
      <c r="C234" s="428" t="s">
        <v>1286</v>
      </c>
      <c r="D234" s="429" t="s">
        <v>6146</v>
      </c>
      <c r="E234" s="428" t="s">
        <v>5207</v>
      </c>
      <c r="F234" s="428" t="n">
        <v>1072</v>
      </c>
      <c r="G234" s="428" t="n">
        <v>10972.36</v>
      </c>
      <c r="H234" s="428" t="n">
        <v>10981.89</v>
      </c>
      <c r="I234" s="427" t="s">
        <v>6257</v>
      </c>
      <c r="J234" s="430" t="s">
        <v>124</v>
      </c>
      <c r="K234" s="119"/>
      <c r="L234" s="94"/>
      <c r="M234" s="94"/>
      <c r="N234" s="55"/>
      <c r="O234" s="94"/>
      <c r="P234" s="94"/>
      <c r="Q234" s="425"/>
    </row>
    <row r="235" s="124" customFormat="true" ht="15" hidden="false" customHeight="false" outlineLevel="0" collapsed="false">
      <c r="A235" s="428"/>
      <c r="B235" s="428"/>
      <c r="C235" s="428"/>
      <c r="D235" s="431" t="s">
        <v>455</v>
      </c>
      <c r="E235" s="428"/>
      <c r="F235" s="428"/>
      <c r="G235" s="428"/>
      <c r="H235" s="428"/>
      <c r="I235" s="428"/>
      <c r="J235" s="430"/>
      <c r="K235" s="119"/>
      <c r="L235" s="94"/>
      <c r="M235" s="94"/>
      <c r="N235" s="55"/>
      <c r="O235" s="94"/>
      <c r="P235" s="94"/>
      <c r="Q235" s="425"/>
    </row>
    <row r="236" s="124" customFormat="true" ht="14.25" hidden="false" customHeight="true" outlineLevel="0" collapsed="false">
      <c r="A236" s="436" t="n">
        <v>2</v>
      </c>
      <c r="B236" s="436" t="s">
        <v>6258</v>
      </c>
      <c r="C236" s="436" t="s">
        <v>1286</v>
      </c>
      <c r="D236" s="437" t="s">
        <v>6146</v>
      </c>
      <c r="E236" s="436" t="s">
        <v>5207</v>
      </c>
      <c r="F236" s="436" t="n">
        <v>1113</v>
      </c>
      <c r="G236" s="436" t="n">
        <v>7934.52</v>
      </c>
      <c r="H236" s="436" t="n">
        <v>8186.91</v>
      </c>
      <c r="I236" s="435" t="s">
        <v>6259</v>
      </c>
      <c r="J236" s="439" t="s">
        <v>124</v>
      </c>
      <c r="K236" s="119"/>
      <c r="L236" s="94"/>
      <c r="M236" s="94"/>
      <c r="N236" s="55"/>
      <c r="O236" s="94"/>
      <c r="P236" s="94"/>
      <c r="Q236" s="425"/>
    </row>
    <row r="237" s="124" customFormat="true" ht="15" hidden="false" customHeight="false" outlineLevel="0" collapsed="false">
      <c r="A237" s="436"/>
      <c r="B237" s="436"/>
      <c r="C237" s="436"/>
      <c r="D237" s="431" t="s">
        <v>455</v>
      </c>
      <c r="E237" s="436"/>
      <c r="F237" s="436"/>
      <c r="G237" s="436"/>
      <c r="H237" s="436"/>
      <c r="I237" s="436"/>
      <c r="J237" s="439"/>
      <c r="K237" s="119"/>
      <c r="L237" s="94"/>
      <c r="M237" s="94"/>
      <c r="N237" s="55"/>
      <c r="O237" s="94"/>
      <c r="P237" s="94"/>
      <c r="Q237" s="425"/>
    </row>
    <row r="238" s="124" customFormat="true" ht="25.5" hidden="false" customHeight="true" outlineLevel="0" collapsed="false">
      <c r="A238" s="436" t="n">
        <v>3</v>
      </c>
      <c r="B238" s="437" t="s">
        <v>6260</v>
      </c>
      <c r="C238" s="436" t="s">
        <v>1286</v>
      </c>
      <c r="D238" s="437" t="s">
        <v>6146</v>
      </c>
      <c r="E238" s="436" t="s">
        <v>5207</v>
      </c>
      <c r="F238" s="436" t="n">
        <v>896</v>
      </c>
      <c r="G238" s="436" t="n">
        <v>5987.56</v>
      </c>
      <c r="H238" s="436" t="n">
        <v>6416.24</v>
      </c>
      <c r="I238" s="435" t="s">
        <v>6261</v>
      </c>
      <c r="J238" s="439" t="s">
        <v>124</v>
      </c>
      <c r="K238" s="119"/>
      <c r="L238" s="94"/>
      <c r="M238" s="94"/>
      <c r="N238" s="55"/>
      <c r="O238" s="94"/>
      <c r="P238" s="94"/>
      <c r="Q238" s="425"/>
    </row>
    <row r="239" s="124" customFormat="true" ht="15" hidden="false" customHeight="false" outlineLevel="0" collapsed="false">
      <c r="A239" s="436"/>
      <c r="B239" s="433" t="s">
        <v>6262</v>
      </c>
      <c r="C239" s="436"/>
      <c r="D239" s="431" t="s">
        <v>455</v>
      </c>
      <c r="E239" s="436"/>
      <c r="F239" s="436"/>
      <c r="G239" s="436"/>
      <c r="H239" s="436"/>
      <c r="I239" s="436"/>
      <c r="J239" s="439"/>
      <c r="K239" s="119"/>
      <c r="L239" s="94"/>
      <c r="M239" s="94"/>
      <c r="N239" s="55"/>
      <c r="O239" s="94"/>
      <c r="P239" s="94"/>
      <c r="Q239" s="425"/>
    </row>
    <row r="240" s="124" customFormat="true" ht="14.25" hidden="false" customHeight="true" outlineLevel="0" collapsed="false">
      <c r="A240" s="436" t="n">
        <v>4</v>
      </c>
      <c r="B240" s="436" t="s">
        <v>6263</v>
      </c>
      <c r="C240" s="436" t="s">
        <v>1286</v>
      </c>
      <c r="D240" s="437" t="s">
        <v>6146</v>
      </c>
      <c r="E240" s="436" t="s">
        <v>5207</v>
      </c>
      <c r="F240" s="436" t="n">
        <v>1208</v>
      </c>
      <c r="G240" s="436" t="n">
        <v>9057.97</v>
      </c>
      <c r="H240" s="436" t="n">
        <v>9088.41</v>
      </c>
      <c r="I240" s="435" t="s">
        <v>6264</v>
      </c>
      <c r="J240" s="439" t="s">
        <v>124</v>
      </c>
      <c r="K240" s="119"/>
      <c r="L240" s="94"/>
      <c r="M240" s="94"/>
      <c r="N240" s="55"/>
      <c r="O240" s="94"/>
      <c r="P240" s="94"/>
      <c r="Q240" s="425"/>
    </row>
    <row r="241" s="124" customFormat="true" ht="15" hidden="false" customHeight="false" outlineLevel="0" collapsed="false">
      <c r="A241" s="436"/>
      <c r="B241" s="436"/>
      <c r="C241" s="436"/>
      <c r="D241" s="431" t="s">
        <v>455</v>
      </c>
      <c r="E241" s="436"/>
      <c r="F241" s="436"/>
      <c r="G241" s="436"/>
      <c r="H241" s="436"/>
      <c r="I241" s="436"/>
      <c r="J241" s="439"/>
      <c r="K241" s="119"/>
      <c r="L241" s="94"/>
      <c r="M241" s="94"/>
      <c r="N241" s="55"/>
      <c r="O241" s="94"/>
      <c r="P241" s="94"/>
      <c r="Q241" s="425"/>
    </row>
    <row r="242" s="124" customFormat="true" ht="14.25" hidden="false" customHeight="true" outlineLevel="0" collapsed="false">
      <c r="A242" s="436" t="n">
        <v>5</v>
      </c>
      <c r="B242" s="436" t="s">
        <v>6265</v>
      </c>
      <c r="C242" s="436" t="s">
        <v>1286</v>
      </c>
      <c r="D242" s="437" t="s">
        <v>6146</v>
      </c>
      <c r="E242" s="436" t="s">
        <v>5207</v>
      </c>
      <c r="F242" s="436" t="n">
        <v>722</v>
      </c>
      <c r="G242" s="436" t="n">
        <v>5998.73</v>
      </c>
      <c r="H242" s="436" t="n">
        <v>6678.59</v>
      </c>
      <c r="I242" s="435" t="s">
        <v>6266</v>
      </c>
      <c r="J242" s="439" t="s">
        <v>124</v>
      </c>
      <c r="K242" s="119"/>
      <c r="L242" s="94"/>
      <c r="M242" s="94"/>
      <c r="N242" s="55"/>
      <c r="O242" s="94"/>
      <c r="P242" s="94"/>
      <c r="Q242" s="425"/>
    </row>
    <row r="243" s="124" customFormat="true" ht="15" hidden="false" customHeight="false" outlineLevel="0" collapsed="false">
      <c r="A243" s="436"/>
      <c r="B243" s="436"/>
      <c r="C243" s="436"/>
      <c r="D243" s="431" t="s">
        <v>455</v>
      </c>
      <c r="E243" s="436"/>
      <c r="F243" s="436"/>
      <c r="G243" s="436"/>
      <c r="H243" s="436"/>
      <c r="I243" s="436"/>
      <c r="J243" s="439"/>
      <c r="K243" s="131"/>
      <c r="L243" s="447"/>
      <c r="M243" s="447"/>
      <c r="N243" s="60"/>
      <c r="O243" s="447"/>
      <c r="P243" s="447"/>
      <c r="Q243" s="448"/>
    </row>
    <row r="244" s="124" customFormat="true" ht="58.5" hidden="false" customHeight="true" outlineLevel="0" collapsed="false">
      <c r="A244" s="229"/>
      <c r="B244" s="229"/>
      <c r="C244" s="229"/>
      <c r="D244" s="229"/>
      <c r="E244" s="229"/>
      <c r="F244" s="229"/>
      <c r="G244" s="229"/>
      <c r="H244" s="229"/>
      <c r="I244" s="229"/>
      <c r="J244" s="229"/>
      <c r="K244" s="119"/>
      <c r="L244" s="94"/>
      <c r="M244" s="94"/>
      <c r="N244" s="55"/>
      <c r="O244" s="94"/>
      <c r="P244" s="94"/>
      <c r="Q244" s="55"/>
    </row>
    <row r="245" customFormat="false" ht="20.25" hidden="false" customHeight="true" outlineLevel="0" collapsed="false">
      <c r="A245" s="2" t="s">
        <v>6267</v>
      </c>
      <c r="B245" s="2"/>
      <c r="C245" s="2"/>
      <c r="D245" s="2"/>
      <c r="E245" s="2"/>
      <c r="F245" s="2"/>
      <c r="G245" s="2"/>
      <c r="H245" s="2"/>
      <c r="I245" s="2"/>
      <c r="J245" s="2"/>
      <c r="K245" s="2"/>
      <c r="L245" s="2"/>
      <c r="M245" s="2"/>
      <c r="N245" s="2"/>
      <c r="O245" s="2"/>
      <c r="P245" s="2"/>
      <c r="Q245" s="2"/>
    </row>
    <row r="246" customFormat="false" ht="18" hidden="false" customHeight="true" outlineLevel="0" collapsed="false">
      <c r="A246" s="3" t="s">
        <v>6268</v>
      </c>
      <c r="B246" s="3"/>
      <c r="C246" s="3"/>
      <c r="D246" s="3"/>
      <c r="E246" s="3"/>
      <c r="F246" s="3"/>
      <c r="G246" s="3"/>
      <c r="H246" s="3"/>
      <c r="I246" s="3"/>
      <c r="J246" s="3"/>
      <c r="K246" s="3"/>
      <c r="L246" s="3"/>
      <c r="M246" s="3"/>
      <c r="N246" s="3"/>
      <c r="O246" s="3"/>
      <c r="P246" s="3"/>
      <c r="Q246" s="3"/>
    </row>
    <row r="247" customFormat="false" ht="22.5" hidden="false" customHeight="true" outlineLevel="0" collapsed="false">
      <c r="A247" s="4" t="s">
        <v>2955</v>
      </c>
      <c r="B247" s="4"/>
      <c r="C247" s="4"/>
      <c r="D247" s="4"/>
      <c r="E247" s="4"/>
      <c r="F247" s="4"/>
      <c r="G247" s="4"/>
      <c r="H247" s="4"/>
      <c r="I247" s="4"/>
      <c r="J247" s="4"/>
      <c r="K247" s="4"/>
      <c r="L247" s="4"/>
      <c r="M247" s="4"/>
      <c r="N247" s="4"/>
      <c r="O247" s="4"/>
      <c r="P247" s="4"/>
      <c r="Q247" s="4"/>
    </row>
    <row r="248" customFormat="false" ht="21.75" hidden="false" customHeight="true" outlineLevel="0" collapsed="false">
      <c r="A248" s="117" t="s">
        <v>302</v>
      </c>
      <c r="B248" s="117"/>
      <c r="C248" s="117"/>
      <c r="D248" s="117"/>
      <c r="E248" s="117"/>
      <c r="F248" s="117"/>
      <c r="G248" s="117"/>
      <c r="H248" s="117"/>
      <c r="I248" s="117"/>
      <c r="J248" s="117"/>
      <c r="K248" s="6"/>
      <c r="L248" s="118" t="s">
        <v>303</v>
      </c>
      <c r="M248" s="118"/>
      <c r="N248" s="118"/>
      <c r="O248" s="118"/>
      <c r="P248" s="118"/>
      <c r="Q248" s="118"/>
    </row>
    <row r="249" customFormat="false" ht="20.25" hidden="false" customHeight="true" outlineLevel="0" collapsed="false">
      <c r="A249" s="66" t="s">
        <v>5</v>
      </c>
      <c r="B249" s="67" t="s">
        <v>6</v>
      </c>
      <c r="C249" s="68" t="s">
        <v>7</v>
      </c>
      <c r="D249" s="69" t="s">
        <v>8</v>
      </c>
      <c r="E249" s="69"/>
      <c r="F249" s="69"/>
      <c r="G249" s="69"/>
      <c r="H249" s="69"/>
      <c r="I249" s="68" t="s">
        <v>9</v>
      </c>
      <c r="J249" s="68" t="s">
        <v>10</v>
      </c>
      <c r="K249" s="6"/>
      <c r="L249" s="69" t="s">
        <v>11</v>
      </c>
      <c r="M249" s="69" t="s">
        <v>12</v>
      </c>
      <c r="N249" s="69" t="s">
        <v>13</v>
      </c>
      <c r="O249" s="69" t="s">
        <v>14</v>
      </c>
      <c r="P249" s="69" t="s">
        <v>15</v>
      </c>
      <c r="Q249" s="64" t="s">
        <v>16</v>
      </c>
    </row>
    <row r="250" customFormat="false" ht="27" hidden="false" customHeight="false" outlineLevel="0" collapsed="false">
      <c r="A250" s="66"/>
      <c r="B250" s="67"/>
      <c r="C250" s="68"/>
      <c r="D250" s="68" t="s">
        <v>17</v>
      </c>
      <c r="E250" s="68" t="s">
        <v>18</v>
      </c>
      <c r="F250" s="68" t="s">
        <v>19</v>
      </c>
      <c r="G250" s="68" t="s">
        <v>304</v>
      </c>
      <c r="H250" s="68" t="s">
        <v>305</v>
      </c>
      <c r="I250" s="68"/>
      <c r="J250" s="68"/>
      <c r="K250" s="6"/>
      <c r="L250" s="69"/>
      <c r="M250" s="69"/>
      <c r="N250" s="69"/>
      <c r="O250" s="69"/>
      <c r="P250" s="69"/>
      <c r="Q250" s="64"/>
    </row>
    <row r="251" s="124" customFormat="true" ht="32.25" hidden="false" customHeight="true" outlineLevel="0" collapsed="false">
      <c r="A251" s="92" t="n">
        <v>1</v>
      </c>
      <c r="B251" s="91" t="s">
        <v>6269</v>
      </c>
      <c r="C251" s="91" t="s">
        <v>6270</v>
      </c>
      <c r="D251" s="91" t="s">
        <v>3102</v>
      </c>
      <c r="E251" s="91" t="s">
        <v>109</v>
      </c>
      <c r="F251" s="92" t="n">
        <v>53</v>
      </c>
      <c r="G251" s="92" t="n">
        <v>2235</v>
      </c>
      <c r="H251" s="92" t="n">
        <v>2235</v>
      </c>
      <c r="I251" s="92" t="s">
        <v>6271</v>
      </c>
      <c r="J251" s="91" t="s">
        <v>124</v>
      </c>
      <c r="K251" s="6"/>
      <c r="L251" s="48" t="s">
        <v>113</v>
      </c>
      <c r="M251" s="48"/>
      <c r="N251" s="48"/>
      <c r="O251" s="48"/>
      <c r="P251" s="48"/>
      <c r="Q251" s="48"/>
    </row>
    <row r="252" s="124" customFormat="true" ht="42" hidden="false" customHeight="true" outlineLevel="0" collapsed="false">
      <c r="A252" s="92" t="n">
        <v>2</v>
      </c>
      <c r="B252" s="91" t="s">
        <v>6272</v>
      </c>
      <c r="C252" s="91" t="s">
        <v>6270</v>
      </c>
      <c r="D252" s="91" t="s">
        <v>3102</v>
      </c>
      <c r="E252" s="91" t="s">
        <v>109</v>
      </c>
      <c r="F252" s="92" t="n">
        <v>38</v>
      </c>
      <c r="G252" s="92" t="n">
        <v>896</v>
      </c>
      <c r="H252" s="92" t="n">
        <v>896</v>
      </c>
      <c r="I252" s="92" t="s">
        <v>6273</v>
      </c>
      <c r="J252" s="91" t="s">
        <v>124</v>
      </c>
      <c r="K252" s="6"/>
      <c r="L252" s="48"/>
      <c r="M252" s="48"/>
      <c r="N252" s="48"/>
      <c r="O252" s="48"/>
      <c r="P252" s="48"/>
      <c r="Q252" s="48"/>
    </row>
    <row r="253" s="124" customFormat="true" ht="33.75" hidden="false" customHeight="true" outlineLevel="0" collapsed="false">
      <c r="A253" s="92" t="n">
        <v>3</v>
      </c>
      <c r="B253" s="91" t="s">
        <v>6274</v>
      </c>
      <c r="C253" s="91" t="s">
        <v>6270</v>
      </c>
      <c r="D253" s="91" t="s">
        <v>3102</v>
      </c>
      <c r="E253" s="91" t="s">
        <v>109</v>
      </c>
      <c r="F253" s="92" t="n">
        <v>8.3</v>
      </c>
      <c r="G253" s="92" t="n">
        <v>237</v>
      </c>
      <c r="H253" s="92" t="n">
        <v>237</v>
      </c>
      <c r="I253" s="92" t="s">
        <v>6275</v>
      </c>
      <c r="J253" s="91" t="s">
        <v>124</v>
      </c>
      <c r="K253" s="119"/>
      <c r="L253" s="15"/>
      <c r="M253" s="92"/>
      <c r="N253" s="15"/>
      <c r="O253" s="92"/>
      <c r="P253" s="92"/>
      <c r="Q253" s="93"/>
    </row>
    <row r="254" s="124" customFormat="true" ht="34.5" hidden="false" customHeight="true" outlineLevel="0" collapsed="false">
      <c r="A254" s="92" t="n">
        <v>4</v>
      </c>
      <c r="B254" s="91" t="s">
        <v>6276</v>
      </c>
      <c r="C254" s="91" t="s">
        <v>6270</v>
      </c>
      <c r="D254" s="91" t="s">
        <v>3102</v>
      </c>
      <c r="E254" s="91" t="s">
        <v>109</v>
      </c>
      <c r="F254" s="92" t="n">
        <v>70</v>
      </c>
      <c r="G254" s="92" t="n">
        <v>184</v>
      </c>
      <c r="H254" s="92" t="n">
        <v>184</v>
      </c>
      <c r="I254" s="92" t="s">
        <v>6277</v>
      </c>
      <c r="J254" s="91" t="s">
        <v>124</v>
      </c>
      <c r="K254" s="119"/>
      <c r="L254" s="15"/>
      <c r="M254" s="92"/>
      <c r="N254" s="15"/>
      <c r="O254" s="92"/>
      <c r="P254" s="92"/>
      <c r="Q254" s="93"/>
    </row>
    <row r="255" s="124" customFormat="true" ht="35.25" hidden="false" customHeight="true" outlineLevel="0" collapsed="false">
      <c r="A255" s="92" t="n">
        <v>5</v>
      </c>
      <c r="B255" s="91" t="s">
        <v>6278</v>
      </c>
      <c r="C255" s="91" t="s">
        <v>6270</v>
      </c>
      <c r="D255" s="91" t="s">
        <v>3102</v>
      </c>
      <c r="E255" s="91" t="s">
        <v>109</v>
      </c>
      <c r="F255" s="92" t="n">
        <v>110</v>
      </c>
      <c r="G255" s="92" t="n">
        <v>2983</v>
      </c>
      <c r="H255" s="92" t="n">
        <v>2983</v>
      </c>
      <c r="I255" s="92" t="s">
        <v>6279</v>
      </c>
      <c r="J255" s="91" t="s">
        <v>124</v>
      </c>
      <c r="K255" s="119"/>
      <c r="L255" s="15"/>
      <c r="M255" s="92"/>
      <c r="N255" s="15"/>
      <c r="O255" s="92"/>
      <c r="P255" s="92"/>
      <c r="Q255" s="93"/>
    </row>
    <row r="256" s="124" customFormat="true" ht="35.25" hidden="false" customHeight="true" outlineLevel="0" collapsed="false">
      <c r="A256" s="92" t="n">
        <v>6</v>
      </c>
      <c r="B256" s="91" t="s">
        <v>6280</v>
      </c>
      <c r="C256" s="91" t="s">
        <v>6270</v>
      </c>
      <c r="D256" s="91" t="s">
        <v>3102</v>
      </c>
      <c r="E256" s="91" t="s">
        <v>109</v>
      </c>
      <c r="F256" s="92" t="n">
        <v>88</v>
      </c>
      <c r="G256" s="92" t="n">
        <v>1467</v>
      </c>
      <c r="H256" s="92" t="n">
        <v>1467</v>
      </c>
      <c r="I256" s="92" t="s">
        <v>6281</v>
      </c>
      <c r="J256" s="91" t="s">
        <v>124</v>
      </c>
      <c r="K256" s="119"/>
      <c r="L256" s="15"/>
      <c r="M256" s="92"/>
      <c r="N256" s="15"/>
      <c r="O256" s="92"/>
      <c r="P256" s="92"/>
      <c r="Q256" s="93"/>
    </row>
    <row r="257" s="124" customFormat="true" ht="30" hidden="false" customHeight="true" outlineLevel="0" collapsed="false">
      <c r="A257" s="92" t="n">
        <v>7</v>
      </c>
      <c r="B257" s="91" t="s">
        <v>6282</v>
      </c>
      <c r="C257" s="91" t="s">
        <v>6270</v>
      </c>
      <c r="D257" s="91" t="s">
        <v>3102</v>
      </c>
      <c r="E257" s="91" t="s">
        <v>109</v>
      </c>
      <c r="F257" s="92" t="n">
        <v>67</v>
      </c>
      <c r="G257" s="92" t="n">
        <v>3975</v>
      </c>
      <c r="H257" s="92" t="n">
        <v>3975</v>
      </c>
      <c r="I257" s="92" t="s">
        <v>6283</v>
      </c>
      <c r="J257" s="91" t="s">
        <v>124</v>
      </c>
      <c r="K257" s="119"/>
      <c r="L257" s="15"/>
      <c r="M257" s="92"/>
      <c r="N257" s="15"/>
      <c r="O257" s="92"/>
      <c r="P257" s="92"/>
      <c r="Q257" s="93"/>
    </row>
    <row r="258" s="124" customFormat="true" ht="30" hidden="false" customHeight="true" outlineLevel="0" collapsed="false">
      <c r="A258" s="92" t="n">
        <v>8</v>
      </c>
      <c r="B258" s="91" t="s">
        <v>6284</v>
      </c>
      <c r="C258" s="91" t="s">
        <v>6270</v>
      </c>
      <c r="D258" s="91" t="s">
        <v>3102</v>
      </c>
      <c r="E258" s="91" t="s">
        <v>109</v>
      </c>
      <c r="F258" s="92" t="n">
        <v>23</v>
      </c>
      <c r="G258" s="92" t="n">
        <v>598</v>
      </c>
      <c r="H258" s="92" t="n">
        <v>598</v>
      </c>
      <c r="I258" s="92" t="s">
        <v>6285</v>
      </c>
      <c r="J258" s="91" t="s">
        <v>124</v>
      </c>
      <c r="K258" s="119"/>
      <c r="L258" s="15"/>
      <c r="M258" s="92"/>
      <c r="N258" s="15"/>
      <c r="O258" s="92"/>
      <c r="P258" s="92"/>
      <c r="Q258" s="93"/>
    </row>
    <row r="259" s="124" customFormat="true" ht="28.5" hidden="false" customHeight="true" outlineLevel="0" collapsed="false">
      <c r="A259" s="92" t="n">
        <v>9</v>
      </c>
      <c r="B259" s="91" t="s">
        <v>6286</v>
      </c>
      <c r="C259" s="91" t="s">
        <v>6270</v>
      </c>
      <c r="D259" s="91" t="s">
        <v>3102</v>
      </c>
      <c r="E259" s="91" t="s">
        <v>109</v>
      </c>
      <c r="F259" s="92" t="n">
        <v>140</v>
      </c>
      <c r="G259" s="92" t="n">
        <v>121</v>
      </c>
      <c r="H259" s="92" t="n">
        <v>121</v>
      </c>
      <c r="I259" s="92" t="s">
        <v>6287</v>
      </c>
      <c r="J259" s="91" t="s">
        <v>124</v>
      </c>
      <c r="K259" s="119"/>
      <c r="L259" s="15"/>
      <c r="M259" s="92"/>
      <c r="N259" s="15"/>
      <c r="O259" s="92"/>
      <c r="P259" s="92"/>
      <c r="Q259" s="93"/>
    </row>
    <row r="260" s="124" customFormat="true" ht="27" hidden="false" customHeight="true" outlineLevel="0" collapsed="false">
      <c r="A260" s="92" t="n">
        <v>10</v>
      </c>
      <c r="B260" s="91" t="s">
        <v>6288</v>
      </c>
      <c r="C260" s="91" t="s">
        <v>6270</v>
      </c>
      <c r="D260" s="91" t="s">
        <v>3102</v>
      </c>
      <c r="E260" s="91" t="s">
        <v>109</v>
      </c>
      <c r="F260" s="92" t="n">
        <v>44</v>
      </c>
      <c r="G260" s="92" t="n">
        <v>867</v>
      </c>
      <c r="H260" s="92" t="n">
        <v>867</v>
      </c>
      <c r="I260" s="92" t="s">
        <v>6289</v>
      </c>
      <c r="J260" s="91" t="s">
        <v>124</v>
      </c>
      <c r="K260" s="92"/>
      <c r="L260" s="15"/>
      <c r="M260" s="92"/>
      <c r="N260" s="15"/>
      <c r="O260" s="92"/>
      <c r="P260" s="92"/>
      <c r="Q260" s="93"/>
    </row>
    <row r="261" s="124" customFormat="true" ht="27.75" hidden="false" customHeight="true" outlineLevel="0" collapsed="false">
      <c r="A261" s="92" t="n">
        <v>11</v>
      </c>
      <c r="B261" s="91" t="s">
        <v>6290</v>
      </c>
      <c r="C261" s="91" t="s">
        <v>6270</v>
      </c>
      <c r="D261" s="91" t="s">
        <v>3102</v>
      </c>
      <c r="E261" s="91" t="s">
        <v>109</v>
      </c>
      <c r="F261" s="92" t="n">
        <v>18.65</v>
      </c>
      <c r="G261" s="92" t="n">
        <v>4897</v>
      </c>
      <c r="H261" s="92" t="n">
        <v>4897</v>
      </c>
      <c r="I261" s="92" t="s">
        <v>6291</v>
      </c>
      <c r="J261" s="91" t="s">
        <v>124</v>
      </c>
      <c r="K261" s="119"/>
      <c r="L261" s="15"/>
      <c r="M261" s="92"/>
      <c r="N261" s="15"/>
      <c r="O261" s="92"/>
      <c r="P261" s="92"/>
      <c r="Q261" s="93"/>
    </row>
    <row r="262" s="124" customFormat="true" ht="34.5" hidden="false" customHeight="true" outlineLevel="0" collapsed="false">
      <c r="A262" s="92" t="n">
        <v>12</v>
      </c>
      <c r="B262" s="91" t="s">
        <v>6292</v>
      </c>
      <c r="C262" s="91" t="s">
        <v>6270</v>
      </c>
      <c r="D262" s="91" t="s">
        <v>3102</v>
      </c>
      <c r="E262" s="91" t="s">
        <v>109</v>
      </c>
      <c r="F262" s="92" t="n">
        <v>25</v>
      </c>
      <c r="G262" s="92" t="n">
        <v>1440</v>
      </c>
      <c r="H262" s="92" t="n">
        <v>1440</v>
      </c>
      <c r="I262" s="92" t="s">
        <v>6293</v>
      </c>
      <c r="J262" s="91" t="s">
        <v>124</v>
      </c>
      <c r="K262" s="119"/>
      <c r="L262" s="15"/>
      <c r="M262" s="92"/>
      <c r="N262" s="15"/>
      <c r="O262" s="92"/>
      <c r="P262" s="92"/>
      <c r="Q262" s="93"/>
    </row>
    <row r="263" s="124" customFormat="true" ht="27.75" hidden="false" customHeight="true" outlineLevel="0" collapsed="false">
      <c r="A263" s="92" t="n">
        <v>13</v>
      </c>
      <c r="B263" s="91" t="s">
        <v>6294</v>
      </c>
      <c r="C263" s="91" t="s">
        <v>6270</v>
      </c>
      <c r="D263" s="91" t="s">
        <v>3102</v>
      </c>
      <c r="E263" s="91" t="s">
        <v>109</v>
      </c>
      <c r="F263" s="92" t="n">
        <v>66</v>
      </c>
      <c r="G263" s="92" t="n">
        <v>1136</v>
      </c>
      <c r="H263" s="92" t="n">
        <v>1136</v>
      </c>
      <c r="I263" s="92" t="s">
        <v>6295</v>
      </c>
      <c r="J263" s="91" t="s">
        <v>124</v>
      </c>
      <c r="K263" s="119"/>
      <c r="L263" s="15"/>
      <c r="M263" s="92"/>
      <c r="N263" s="15"/>
      <c r="O263" s="92"/>
      <c r="P263" s="92"/>
      <c r="Q263" s="93"/>
    </row>
    <row r="264" s="124" customFormat="true" ht="30" hidden="false" customHeight="true" outlineLevel="0" collapsed="false">
      <c r="A264" s="92" t="n">
        <v>14</v>
      </c>
      <c r="B264" s="91" t="s">
        <v>6296</v>
      </c>
      <c r="C264" s="91" t="s">
        <v>6270</v>
      </c>
      <c r="D264" s="91" t="s">
        <v>3102</v>
      </c>
      <c r="E264" s="91" t="s">
        <v>109</v>
      </c>
      <c r="F264" s="92" t="n">
        <v>13</v>
      </c>
      <c r="G264" s="92" t="n">
        <v>2518</v>
      </c>
      <c r="H264" s="92" t="n">
        <v>2518</v>
      </c>
      <c r="I264" s="92" t="s">
        <v>6297</v>
      </c>
      <c r="J264" s="91" t="s">
        <v>124</v>
      </c>
      <c r="K264" s="119"/>
      <c r="L264" s="15"/>
      <c r="M264" s="92"/>
      <c r="N264" s="15"/>
      <c r="O264" s="92"/>
      <c r="P264" s="92"/>
      <c r="Q264" s="93"/>
    </row>
    <row r="265" s="124" customFormat="true" ht="24.75" hidden="false" customHeight="true" outlineLevel="0" collapsed="false">
      <c r="A265" s="449"/>
      <c r="B265" s="108"/>
      <c r="C265" s="108"/>
      <c r="D265" s="108"/>
      <c r="E265" s="108"/>
      <c r="F265" s="108"/>
      <c r="G265" s="108"/>
      <c r="H265" s="108"/>
      <c r="I265" s="108"/>
      <c r="J265" s="108"/>
      <c r="K265" s="131"/>
      <c r="L265" s="57"/>
      <c r="M265" s="108"/>
      <c r="N265" s="57"/>
      <c r="O265" s="108"/>
      <c r="P265" s="108"/>
      <c r="Q265" s="61"/>
    </row>
    <row r="266" s="124" customFormat="true" ht="29.25" hidden="false" customHeight="true" outlineLevel="0" collapsed="false">
      <c r="A266" s="160"/>
    </row>
    <row r="267" customFormat="false" ht="21" hidden="false" customHeight="true" outlineLevel="0" collapsed="false">
      <c r="A267" s="2" t="s">
        <v>6298</v>
      </c>
      <c r="B267" s="2"/>
      <c r="C267" s="2"/>
      <c r="D267" s="2"/>
      <c r="E267" s="2"/>
      <c r="F267" s="2"/>
      <c r="G267" s="2"/>
      <c r="H267" s="2"/>
      <c r="I267" s="2"/>
      <c r="J267" s="2"/>
      <c r="K267" s="2"/>
      <c r="L267" s="2"/>
      <c r="M267" s="2"/>
      <c r="N267" s="2"/>
      <c r="O267" s="2"/>
      <c r="P267" s="2"/>
      <c r="Q267" s="2"/>
    </row>
    <row r="268" customFormat="false" ht="23.25" hidden="false" customHeight="true" outlineLevel="0" collapsed="false">
      <c r="A268" s="3" t="s">
        <v>6299</v>
      </c>
      <c r="B268" s="3"/>
      <c r="C268" s="3"/>
      <c r="D268" s="3"/>
      <c r="E268" s="3"/>
      <c r="F268" s="3"/>
      <c r="G268" s="3"/>
      <c r="H268" s="3"/>
      <c r="I268" s="3"/>
      <c r="J268" s="3"/>
      <c r="K268" s="3"/>
      <c r="L268" s="3"/>
      <c r="M268" s="3"/>
      <c r="N268" s="3"/>
      <c r="O268" s="3"/>
      <c r="P268" s="3"/>
      <c r="Q268" s="3"/>
    </row>
    <row r="269" customFormat="false" ht="21.75" hidden="false" customHeight="true" outlineLevel="0" collapsed="false">
      <c r="A269" s="4" t="s">
        <v>6140</v>
      </c>
      <c r="B269" s="4"/>
      <c r="C269" s="4"/>
      <c r="D269" s="4"/>
      <c r="E269" s="4"/>
      <c r="F269" s="4"/>
      <c r="G269" s="4"/>
      <c r="H269" s="4"/>
      <c r="I269" s="4"/>
      <c r="J269" s="4"/>
      <c r="K269" s="4"/>
      <c r="L269" s="4"/>
      <c r="M269" s="4"/>
      <c r="N269" s="4"/>
      <c r="O269" s="4"/>
      <c r="P269" s="4"/>
      <c r="Q269" s="4"/>
    </row>
    <row r="270" customFormat="false" ht="21.75" hidden="false" customHeight="true" outlineLevel="0" collapsed="false">
      <c r="A270" s="117" t="s">
        <v>302</v>
      </c>
      <c r="B270" s="117"/>
      <c r="C270" s="117"/>
      <c r="D270" s="117"/>
      <c r="E270" s="117"/>
      <c r="F270" s="117"/>
      <c r="G270" s="117"/>
      <c r="H270" s="117"/>
      <c r="I270" s="117"/>
      <c r="J270" s="117"/>
      <c r="K270" s="6"/>
      <c r="L270" s="118" t="s">
        <v>303</v>
      </c>
      <c r="M270" s="118"/>
      <c r="N270" s="118"/>
      <c r="O270" s="118"/>
      <c r="P270" s="118"/>
      <c r="Q270" s="118"/>
    </row>
    <row r="271" customFormat="false" ht="23.25" hidden="false" customHeight="true" outlineLevel="0" collapsed="false">
      <c r="A271" s="66" t="s">
        <v>5</v>
      </c>
      <c r="B271" s="67" t="s">
        <v>6</v>
      </c>
      <c r="C271" s="68" t="s">
        <v>7</v>
      </c>
      <c r="D271" s="69" t="s">
        <v>8</v>
      </c>
      <c r="E271" s="69"/>
      <c r="F271" s="69"/>
      <c r="G271" s="69"/>
      <c r="H271" s="69"/>
      <c r="I271" s="68" t="s">
        <v>9</v>
      </c>
      <c r="J271" s="68" t="s">
        <v>10</v>
      </c>
      <c r="K271" s="6"/>
      <c r="L271" s="69" t="s">
        <v>11</v>
      </c>
      <c r="M271" s="69" t="s">
        <v>12</v>
      </c>
      <c r="N271" s="69" t="s">
        <v>13</v>
      </c>
      <c r="O271" s="69" t="s">
        <v>14</v>
      </c>
      <c r="P271" s="69" t="s">
        <v>15</v>
      </c>
      <c r="Q271" s="64" t="s">
        <v>16</v>
      </c>
    </row>
    <row r="272" customFormat="false" ht="27" hidden="false" customHeight="false" outlineLevel="0" collapsed="false">
      <c r="A272" s="66"/>
      <c r="B272" s="67"/>
      <c r="C272" s="68"/>
      <c r="D272" s="68" t="s">
        <v>17</v>
      </c>
      <c r="E272" s="68" t="s">
        <v>18</v>
      </c>
      <c r="F272" s="68" t="s">
        <v>19</v>
      </c>
      <c r="G272" s="68" t="s">
        <v>304</v>
      </c>
      <c r="H272" s="68" t="s">
        <v>305</v>
      </c>
      <c r="I272" s="68"/>
      <c r="J272" s="68"/>
      <c r="K272" s="6"/>
      <c r="L272" s="69"/>
      <c r="M272" s="69"/>
      <c r="N272" s="69"/>
      <c r="O272" s="69"/>
      <c r="P272" s="69"/>
      <c r="Q272" s="64"/>
    </row>
    <row r="273" customFormat="false" ht="21" hidden="false" customHeight="true" outlineLevel="0" collapsed="false">
      <c r="A273" s="69" t="n">
        <v>1</v>
      </c>
      <c r="B273" s="69" t="s">
        <v>6300</v>
      </c>
      <c r="C273" s="69" t="s">
        <v>29</v>
      </c>
      <c r="D273" s="144" t="s">
        <v>6301</v>
      </c>
      <c r="E273" s="144" t="s">
        <v>6302</v>
      </c>
      <c r="F273" s="143" t="n">
        <v>104.5</v>
      </c>
      <c r="G273" s="69" t="n">
        <v>192741.47</v>
      </c>
      <c r="H273" s="69" t="n">
        <v>192741.47</v>
      </c>
      <c r="I273" s="175" t="s">
        <v>6303</v>
      </c>
      <c r="J273" s="69" t="s">
        <v>26</v>
      </c>
      <c r="K273" s="16"/>
      <c r="L273" s="175" t="s">
        <v>310</v>
      </c>
      <c r="M273" s="69" t="s">
        <v>6304</v>
      </c>
      <c r="N273" s="175" t="s">
        <v>6305</v>
      </c>
      <c r="O273" s="69" t="s">
        <v>455</v>
      </c>
      <c r="P273" s="69" t="s">
        <v>30</v>
      </c>
      <c r="Q273" s="64" t="s">
        <v>6306</v>
      </c>
    </row>
    <row r="274" customFormat="false" ht="19.5" hidden="false" customHeight="true" outlineLevel="0" collapsed="false">
      <c r="A274" s="69"/>
      <c r="B274" s="69"/>
      <c r="C274" s="69"/>
      <c r="D274" s="144" t="s">
        <v>2521</v>
      </c>
      <c r="E274" s="144" t="s">
        <v>1431</v>
      </c>
      <c r="F274" s="143" t="n">
        <v>297.8</v>
      </c>
      <c r="G274" s="69"/>
      <c r="H274" s="69"/>
      <c r="I274" s="69"/>
      <c r="J274" s="69"/>
      <c r="K274" s="147"/>
      <c r="L274" s="175" t="s">
        <v>316</v>
      </c>
      <c r="M274" s="69" t="s">
        <v>6307</v>
      </c>
      <c r="N274" s="175" t="s">
        <v>6308</v>
      </c>
      <c r="O274" s="69" t="s">
        <v>455</v>
      </c>
      <c r="P274" s="69" t="s">
        <v>30</v>
      </c>
      <c r="Q274" s="64" t="s">
        <v>6309</v>
      </c>
    </row>
    <row r="275" customFormat="false" ht="30" hidden="false" customHeight="true" outlineLevel="0" collapsed="false">
      <c r="A275" s="143" t="n">
        <v>2</v>
      </c>
      <c r="B275" s="144" t="s">
        <v>6310</v>
      </c>
      <c r="C275" s="144" t="s">
        <v>29</v>
      </c>
      <c r="D275" s="144" t="s">
        <v>2521</v>
      </c>
      <c r="E275" s="144" t="s">
        <v>1431</v>
      </c>
      <c r="F275" s="143" t="n">
        <v>75.3</v>
      </c>
      <c r="G275" s="143" t="n">
        <v>14812.9</v>
      </c>
      <c r="H275" s="143" t="n">
        <v>17004.72</v>
      </c>
      <c r="I275" s="143" t="s">
        <v>6311</v>
      </c>
      <c r="J275" s="69" t="s">
        <v>26</v>
      </c>
      <c r="K275" s="20"/>
      <c r="L275" s="175" t="s">
        <v>322</v>
      </c>
      <c r="M275" s="69" t="s">
        <v>6312</v>
      </c>
      <c r="N275" s="175" t="s">
        <v>6313</v>
      </c>
      <c r="O275" s="69" t="s">
        <v>455</v>
      </c>
      <c r="P275" s="69" t="s">
        <v>30</v>
      </c>
      <c r="Q275" s="64" t="s">
        <v>6314</v>
      </c>
    </row>
    <row r="276" customFormat="false" ht="30" hidden="false" customHeight="true" outlineLevel="0" collapsed="false">
      <c r="A276" s="143" t="n">
        <v>3</v>
      </c>
      <c r="B276" s="144" t="s">
        <v>6315</v>
      </c>
      <c r="C276" s="144" t="s">
        <v>29</v>
      </c>
      <c r="D276" s="144" t="s">
        <v>2521</v>
      </c>
      <c r="E276" s="144" t="s">
        <v>1431</v>
      </c>
      <c r="F276" s="143" t="n">
        <v>92.56</v>
      </c>
      <c r="G276" s="143" t="n">
        <v>17369.72</v>
      </c>
      <c r="H276" s="143" t="n">
        <v>17369.72</v>
      </c>
      <c r="I276" s="143" t="s">
        <v>6316</v>
      </c>
      <c r="J276" s="69" t="s">
        <v>26</v>
      </c>
      <c r="K276" s="20"/>
      <c r="L276" s="175" t="s">
        <v>329</v>
      </c>
      <c r="M276" s="69" t="s">
        <v>6317</v>
      </c>
      <c r="N276" s="175" t="s">
        <v>6318</v>
      </c>
      <c r="O276" s="69" t="s">
        <v>455</v>
      </c>
      <c r="P276" s="69" t="s">
        <v>30</v>
      </c>
      <c r="Q276" s="64" t="s">
        <v>6319</v>
      </c>
    </row>
    <row r="277" customFormat="false" ht="30" hidden="false" customHeight="true" outlineLevel="0" collapsed="false">
      <c r="A277" s="143" t="n">
        <v>4</v>
      </c>
      <c r="B277" s="144" t="s">
        <v>6320</v>
      </c>
      <c r="C277" s="144" t="s">
        <v>29</v>
      </c>
      <c r="D277" s="144" t="s">
        <v>2521</v>
      </c>
      <c r="E277" s="144" t="s">
        <v>1431</v>
      </c>
      <c r="F277" s="143" t="n">
        <v>50.47</v>
      </c>
      <c r="G277" s="143" t="n">
        <v>13982.63</v>
      </c>
      <c r="H277" s="143" t="n">
        <v>13982.63</v>
      </c>
      <c r="I277" s="143" t="s">
        <v>6321</v>
      </c>
      <c r="J277" s="69" t="s">
        <v>26</v>
      </c>
      <c r="K277" s="20"/>
      <c r="L277" s="175" t="s">
        <v>335</v>
      </c>
      <c r="M277" s="69" t="s">
        <v>6322</v>
      </c>
      <c r="N277" s="175" t="s">
        <v>6323</v>
      </c>
      <c r="O277" s="69" t="s">
        <v>455</v>
      </c>
      <c r="P277" s="69" t="s">
        <v>30</v>
      </c>
      <c r="Q277" s="64" t="s">
        <v>6324</v>
      </c>
    </row>
    <row r="278" customFormat="false" ht="30" hidden="false" customHeight="true" outlineLevel="0" collapsed="false">
      <c r="A278" s="143" t="n">
        <v>5</v>
      </c>
      <c r="B278" s="144" t="s">
        <v>6325</v>
      </c>
      <c r="C278" s="144" t="s">
        <v>29</v>
      </c>
      <c r="D278" s="144" t="s">
        <v>2521</v>
      </c>
      <c r="E278" s="144" t="s">
        <v>1431</v>
      </c>
      <c r="F278" s="143" t="n">
        <v>50.4</v>
      </c>
      <c r="G278" s="143" t="n">
        <v>10304</v>
      </c>
      <c r="H278" s="143" t="n">
        <v>10304</v>
      </c>
      <c r="I278" s="143" t="s">
        <v>6326</v>
      </c>
      <c r="J278" s="69" t="s">
        <v>26</v>
      </c>
      <c r="K278" s="20"/>
      <c r="L278" s="175" t="s">
        <v>341</v>
      </c>
      <c r="M278" s="69" t="s">
        <v>6327</v>
      </c>
      <c r="N278" s="175" t="s">
        <v>6328</v>
      </c>
      <c r="O278" s="69" t="s">
        <v>455</v>
      </c>
      <c r="P278" s="69" t="s">
        <v>30</v>
      </c>
      <c r="Q278" s="64" t="s">
        <v>6329</v>
      </c>
    </row>
    <row r="279" customFormat="false" ht="30" hidden="false" customHeight="true" outlineLevel="0" collapsed="false">
      <c r="A279" s="143" t="n">
        <v>6</v>
      </c>
      <c r="B279" s="144" t="s">
        <v>6330</v>
      </c>
      <c r="C279" s="144" t="s">
        <v>29</v>
      </c>
      <c r="D279" s="144" t="s">
        <v>2521</v>
      </c>
      <c r="E279" s="144" t="s">
        <v>1431</v>
      </c>
      <c r="F279" s="143" t="n">
        <v>39</v>
      </c>
      <c r="G279" s="143" t="n">
        <v>8641.51</v>
      </c>
      <c r="H279" s="143" t="n">
        <v>8641.51</v>
      </c>
      <c r="I279" s="143" t="s">
        <v>6331</v>
      </c>
      <c r="J279" s="69" t="s">
        <v>26</v>
      </c>
      <c r="K279" s="20"/>
      <c r="L279" s="175" t="s">
        <v>347</v>
      </c>
      <c r="M279" s="69" t="s">
        <v>6332</v>
      </c>
      <c r="N279" s="175" t="s">
        <v>6333</v>
      </c>
      <c r="O279" s="69" t="s">
        <v>455</v>
      </c>
      <c r="P279" s="69" t="s">
        <v>30</v>
      </c>
      <c r="Q279" s="64" t="s">
        <v>6334</v>
      </c>
    </row>
    <row r="280" customFormat="false" ht="24.75" hidden="false" customHeight="true" outlineLevel="0" collapsed="false">
      <c r="A280" s="69" t="s">
        <v>6335</v>
      </c>
      <c r="B280" s="69"/>
      <c r="C280" s="69" t="s">
        <v>6336</v>
      </c>
      <c r="D280" s="69"/>
      <c r="E280" s="69"/>
      <c r="F280" s="69"/>
      <c r="G280" s="69"/>
      <c r="H280" s="69"/>
      <c r="I280" s="69"/>
      <c r="J280" s="69"/>
      <c r="K280" s="20"/>
      <c r="L280" s="175" t="s">
        <v>353</v>
      </c>
      <c r="M280" s="69" t="s">
        <v>6337</v>
      </c>
      <c r="N280" s="175" t="s">
        <v>6338</v>
      </c>
      <c r="O280" s="69" t="s">
        <v>455</v>
      </c>
      <c r="P280" s="69" t="s">
        <v>30</v>
      </c>
      <c r="Q280" s="64" t="s">
        <v>6339</v>
      </c>
    </row>
    <row r="281" customFormat="false" ht="22.5" hidden="false" customHeight="true" outlineLevel="0" collapsed="false">
      <c r="A281" s="69" t="s">
        <v>6340</v>
      </c>
      <c r="B281" s="69"/>
      <c r="C281" s="69" t="s">
        <v>6341</v>
      </c>
      <c r="D281" s="69"/>
      <c r="E281" s="69"/>
      <c r="F281" s="69"/>
      <c r="G281" s="69"/>
      <c r="H281" s="69"/>
      <c r="I281" s="69"/>
      <c r="J281" s="69"/>
      <c r="K281" s="20"/>
      <c r="L281" s="175" t="s">
        <v>359</v>
      </c>
      <c r="M281" s="69" t="s">
        <v>6342</v>
      </c>
      <c r="N281" s="175" t="s">
        <v>6343</v>
      </c>
      <c r="O281" s="69" t="s">
        <v>455</v>
      </c>
      <c r="P281" s="69" t="s">
        <v>30</v>
      </c>
      <c r="Q281" s="64" t="s">
        <v>6344</v>
      </c>
    </row>
    <row r="282" customFormat="false" ht="22.5" hidden="false" customHeight="true" outlineLevel="0" collapsed="false">
      <c r="A282" s="69" t="s">
        <v>6345</v>
      </c>
      <c r="B282" s="69"/>
      <c r="C282" s="69" t="s">
        <v>6346</v>
      </c>
      <c r="D282" s="69"/>
      <c r="E282" s="69"/>
      <c r="F282" s="69"/>
      <c r="G282" s="69"/>
      <c r="H282" s="69"/>
      <c r="I282" s="69"/>
      <c r="J282" s="69"/>
      <c r="K282" s="20"/>
      <c r="L282" s="175" t="s">
        <v>365</v>
      </c>
      <c r="M282" s="69" t="s">
        <v>6347</v>
      </c>
      <c r="N282" s="175" t="s">
        <v>6348</v>
      </c>
      <c r="O282" s="69" t="s">
        <v>455</v>
      </c>
      <c r="P282" s="69" t="s">
        <v>30</v>
      </c>
      <c r="Q282" s="64" t="s">
        <v>6349</v>
      </c>
    </row>
    <row r="283" customFormat="false" ht="20.1" hidden="false" customHeight="true" outlineLevel="0" collapsed="false">
      <c r="A283" s="20"/>
      <c r="B283" s="20"/>
      <c r="C283" s="20"/>
      <c r="D283" s="20"/>
      <c r="E283" s="20"/>
      <c r="F283" s="20"/>
      <c r="G283" s="20"/>
      <c r="H283" s="20"/>
      <c r="I283" s="20"/>
      <c r="J283" s="20"/>
      <c r="K283" s="20"/>
      <c r="L283" s="175" t="s">
        <v>372</v>
      </c>
      <c r="M283" s="69" t="s">
        <v>6350</v>
      </c>
      <c r="N283" s="175" t="s">
        <v>6351</v>
      </c>
      <c r="O283" s="69" t="s">
        <v>455</v>
      </c>
      <c r="P283" s="69" t="s">
        <v>30</v>
      </c>
      <c r="Q283" s="64" t="s">
        <v>6352</v>
      </c>
    </row>
    <row r="284" customFormat="false" ht="20.1" hidden="false" customHeight="true" outlineLevel="0" collapsed="false">
      <c r="A284" s="20"/>
      <c r="B284" s="20"/>
      <c r="C284" s="20"/>
      <c r="D284" s="20"/>
      <c r="E284" s="20"/>
      <c r="F284" s="20"/>
      <c r="G284" s="20"/>
      <c r="H284" s="20"/>
      <c r="I284" s="20"/>
      <c r="J284" s="20"/>
      <c r="K284" s="20"/>
      <c r="L284" s="175" t="s">
        <v>508</v>
      </c>
      <c r="M284" s="69" t="s">
        <v>6353</v>
      </c>
      <c r="N284" s="175" t="s">
        <v>6354</v>
      </c>
      <c r="O284" s="69" t="s">
        <v>455</v>
      </c>
      <c r="P284" s="69" t="s">
        <v>30</v>
      </c>
      <c r="Q284" s="64" t="s">
        <v>6355</v>
      </c>
    </row>
    <row r="285" customFormat="false" ht="20.1" hidden="false" customHeight="true" outlineLevel="0" collapsed="false">
      <c r="A285" s="20"/>
      <c r="B285" s="20"/>
      <c r="C285" s="20"/>
      <c r="D285" s="20"/>
      <c r="E285" s="20"/>
      <c r="F285" s="20"/>
      <c r="G285" s="20"/>
      <c r="H285" s="20"/>
      <c r="I285" s="20"/>
      <c r="J285" s="20"/>
      <c r="K285" s="20"/>
      <c r="L285" s="175" t="s">
        <v>384</v>
      </c>
      <c r="M285" s="69" t="s">
        <v>6356</v>
      </c>
      <c r="N285" s="175" t="s">
        <v>6357</v>
      </c>
      <c r="O285" s="69" t="s">
        <v>455</v>
      </c>
      <c r="P285" s="69" t="s">
        <v>30</v>
      </c>
      <c r="Q285" s="64" t="s">
        <v>6358</v>
      </c>
    </row>
    <row r="286" customFormat="false" ht="20.1" hidden="false" customHeight="true" outlineLevel="0" collapsed="false">
      <c r="A286" s="20"/>
      <c r="B286" s="20"/>
      <c r="C286" s="20"/>
      <c r="D286" s="20"/>
      <c r="E286" s="20"/>
      <c r="F286" s="20"/>
      <c r="G286" s="20"/>
      <c r="H286" s="20"/>
      <c r="I286" s="20"/>
      <c r="J286" s="20"/>
      <c r="K286" s="20"/>
      <c r="L286" s="175" t="s">
        <v>392</v>
      </c>
      <c r="M286" s="69" t="s">
        <v>6359</v>
      </c>
      <c r="N286" s="175" t="s">
        <v>6360</v>
      </c>
      <c r="O286" s="69" t="s">
        <v>6361</v>
      </c>
      <c r="P286" s="69" t="s">
        <v>30</v>
      </c>
      <c r="Q286" s="64" t="s">
        <v>6362</v>
      </c>
    </row>
    <row r="287" customFormat="false" ht="20.1" hidden="false" customHeight="true" outlineLevel="0" collapsed="false">
      <c r="A287" s="20"/>
      <c r="B287" s="20"/>
      <c r="C287" s="20"/>
      <c r="D287" s="20"/>
      <c r="E287" s="20"/>
      <c r="F287" s="20"/>
      <c r="G287" s="20"/>
      <c r="H287" s="20"/>
      <c r="I287" s="20"/>
      <c r="J287" s="20"/>
      <c r="K287" s="20"/>
      <c r="L287" s="175" t="s">
        <v>396</v>
      </c>
      <c r="M287" s="69" t="s">
        <v>6363</v>
      </c>
      <c r="N287" s="175" t="s">
        <v>6364</v>
      </c>
      <c r="O287" s="69" t="s">
        <v>6361</v>
      </c>
      <c r="P287" s="69" t="s">
        <v>30</v>
      </c>
      <c r="Q287" s="64" t="s">
        <v>6365</v>
      </c>
    </row>
    <row r="288" customFormat="false" ht="20.1" hidden="false" customHeight="true" outlineLevel="0" collapsed="false">
      <c r="A288" s="20"/>
      <c r="B288" s="20"/>
      <c r="C288" s="20"/>
      <c r="D288" s="20"/>
      <c r="E288" s="20"/>
      <c r="F288" s="20"/>
      <c r="G288" s="20"/>
      <c r="H288" s="20"/>
      <c r="I288" s="20"/>
      <c r="J288" s="20"/>
      <c r="K288" s="20"/>
      <c r="L288" s="175" t="s">
        <v>530</v>
      </c>
      <c r="M288" s="69" t="s">
        <v>6366</v>
      </c>
      <c r="N288" s="175" t="s">
        <v>6367</v>
      </c>
      <c r="O288" s="69" t="s">
        <v>6361</v>
      </c>
      <c r="P288" s="69" t="s">
        <v>30</v>
      </c>
      <c r="Q288" s="64" t="s">
        <v>6368</v>
      </c>
    </row>
    <row r="289" customFormat="false" ht="20.1" hidden="false" customHeight="true" outlineLevel="0" collapsed="false">
      <c r="A289" s="20"/>
      <c r="B289" s="20"/>
      <c r="C289" s="20"/>
      <c r="D289" s="20"/>
      <c r="E289" s="20"/>
      <c r="F289" s="20"/>
      <c r="G289" s="20"/>
      <c r="H289" s="20"/>
      <c r="I289" s="20"/>
      <c r="J289" s="20"/>
      <c r="K289" s="20"/>
      <c r="L289" s="175" t="s">
        <v>537</v>
      </c>
      <c r="M289" s="69" t="s">
        <v>6369</v>
      </c>
      <c r="N289" s="175" t="s">
        <v>6370</v>
      </c>
      <c r="O289" s="69" t="s">
        <v>6361</v>
      </c>
      <c r="P289" s="69" t="s">
        <v>30</v>
      </c>
      <c r="Q289" s="64" t="s">
        <v>6371</v>
      </c>
    </row>
    <row r="290" customFormat="false" ht="20.1" hidden="false" customHeight="true" outlineLevel="0" collapsed="false">
      <c r="A290" s="20"/>
      <c r="B290" s="20"/>
      <c r="C290" s="20"/>
      <c r="D290" s="20"/>
      <c r="E290" s="20"/>
      <c r="F290" s="20"/>
      <c r="G290" s="20"/>
      <c r="H290" s="20"/>
      <c r="I290" s="20"/>
      <c r="J290" s="20"/>
      <c r="K290" s="20"/>
      <c r="L290" s="175" t="s">
        <v>540</v>
      </c>
      <c r="M290" s="69" t="s">
        <v>6372</v>
      </c>
      <c r="N290" s="175" t="s">
        <v>6373</v>
      </c>
      <c r="O290" s="69" t="s">
        <v>1224</v>
      </c>
      <c r="P290" s="69" t="s">
        <v>30</v>
      </c>
      <c r="Q290" s="64" t="s">
        <v>6374</v>
      </c>
    </row>
    <row r="291" customFormat="false" ht="20.1" hidden="false" customHeight="true" outlineLevel="0" collapsed="false">
      <c r="A291" s="20"/>
      <c r="B291" s="20"/>
      <c r="C291" s="20"/>
      <c r="D291" s="20"/>
      <c r="E291" s="20"/>
      <c r="F291" s="20"/>
      <c r="G291" s="20"/>
      <c r="H291" s="20"/>
      <c r="I291" s="20"/>
      <c r="J291" s="20"/>
      <c r="K291" s="20"/>
      <c r="L291" s="175" t="s">
        <v>174</v>
      </c>
      <c r="M291" s="69" t="s">
        <v>6375</v>
      </c>
      <c r="N291" s="175" t="s">
        <v>6376</v>
      </c>
      <c r="O291" s="69" t="s">
        <v>1224</v>
      </c>
      <c r="P291" s="69" t="s">
        <v>30</v>
      </c>
      <c r="Q291" s="64" t="s">
        <v>6377</v>
      </c>
    </row>
    <row r="292" customFormat="false" ht="20.1" hidden="false" customHeight="true" outlineLevel="0" collapsed="false">
      <c r="A292" s="20"/>
      <c r="B292" s="20"/>
      <c r="C292" s="20"/>
      <c r="D292" s="20"/>
      <c r="E292" s="20"/>
      <c r="F292" s="20"/>
      <c r="G292" s="20"/>
      <c r="H292" s="20"/>
      <c r="I292" s="20"/>
      <c r="J292" s="20"/>
      <c r="K292" s="20"/>
      <c r="L292" s="175" t="s">
        <v>1241</v>
      </c>
      <c r="M292" s="69" t="s">
        <v>6378</v>
      </c>
      <c r="N292" s="175" t="s">
        <v>6379</v>
      </c>
      <c r="O292" s="69" t="s">
        <v>1224</v>
      </c>
      <c r="P292" s="69" t="s">
        <v>30</v>
      </c>
      <c r="Q292" s="64" t="s">
        <v>6380</v>
      </c>
    </row>
    <row r="293" customFormat="false" ht="20.1" hidden="false" customHeight="true" outlineLevel="0" collapsed="false">
      <c r="A293" s="20"/>
      <c r="B293" s="20"/>
      <c r="C293" s="20"/>
      <c r="D293" s="20"/>
      <c r="E293" s="20"/>
      <c r="F293" s="20"/>
      <c r="G293" s="20"/>
      <c r="H293" s="20"/>
      <c r="I293" s="20"/>
      <c r="J293" s="20"/>
      <c r="K293" s="20"/>
      <c r="L293" s="175" t="s">
        <v>1246</v>
      </c>
      <c r="M293" s="69" t="s">
        <v>6381</v>
      </c>
      <c r="N293" s="175" t="s">
        <v>6382</v>
      </c>
      <c r="O293" s="69" t="s">
        <v>1224</v>
      </c>
      <c r="P293" s="69" t="s">
        <v>30</v>
      </c>
      <c r="Q293" s="64" t="s">
        <v>6383</v>
      </c>
    </row>
    <row r="294" customFormat="false" ht="20.1" hidden="false" customHeight="true" outlineLevel="0" collapsed="false">
      <c r="A294" s="20"/>
      <c r="B294" s="20"/>
      <c r="C294" s="20"/>
      <c r="D294" s="20"/>
      <c r="E294" s="20"/>
      <c r="F294" s="20"/>
      <c r="G294" s="20"/>
      <c r="H294" s="20"/>
      <c r="I294" s="20"/>
      <c r="J294" s="20"/>
      <c r="K294" s="20"/>
      <c r="L294" s="175" t="s">
        <v>1251</v>
      </c>
      <c r="M294" s="69" t="s">
        <v>6384</v>
      </c>
      <c r="N294" s="175" t="s">
        <v>6385</v>
      </c>
      <c r="O294" s="69" t="s">
        <v>1224</v>
      </c>
      <c r="P294" s="69" t="s">
        <v>30</v>
      </c>
      <c r="Q294" s="64" t="s">
        <v>6386</v>
      </c>
    </row>
    <row r="295" customFormat="false" ht="20.1" hidden="false" customHeight="true" outlineLevel="0" collapsed="false">
      <c r="A295" s="20"/>
      <c r="B295" s="20"/>
      <c r="C295" s="20"/>
      <c r="D295" s="20"/>
      <c r="E295" s="20"/>
      <c r="F295" s="20"/>
      <c r="G295" s="20"/>
      <c r="H295" s="20"/>
      <c r="I295" s="20"/>
      <c r="J295" s="20"/>
      <c r="K295" s="20"/>
      <c r="L295" s="175" t="s">
        <v>1258</v>
      </c>
      <c r="M295" s="69" t="s">
        <v>6387</v>
      </c>
      <c r="N295" s="175" t="s">
        <v>6388</v>
      </c>
      <c r="O295" s="69" t="s">
        <v>6389</v>
      </c>
      <c r="P295" s="69" t="s">
        <v>30</v>
      </c>
      <c r="Q295" s="64" t="s">
        <v>6390</v>
      </c>
    </row>
    <row r="296" customFormat="false" ht="20.1" hidden="false" customHeight="true" outlineLevel="0" collapsed="false">
      <c r="A296" s="20"/>
      <c r="B296" s="20"/>
      <c r="C296" s="20"/>
      <c r="D296" s="20"/>
      <c r="E296" s="20"/>
      <c r="F296" s="20"/>
      <c r="G296" s="20"/>
      <c r="H296" s="20"/>
      <c r="I296" s="20"/>
      <c r="J296" s="20"/>
      <c r="K296" s="20"/>
      <c r="L296" s="175" t="s">
        <v>1263</v>
      </c>
      <c r="M296" s="69" t="s">
        <v>6391</v>
      </c>
      <c r="N296" s="175" t="s">
        <v>6392</v>
      </c>
      <c r="O296" s="69" t="s">
        <v>6389</v>
      </c>
      <c r="P296" s="69" t="s">
        <v>30</v>
      </c>
      <c r="Q296" s="64" t="s">
        <v>6393</v>
      </c>
    </row>
    <row r="297" customFormat="false" ht="20.1" hidden="false" customHeight="true" outlineLevel="0" collapsed="false">
      <c r="A297" s="20"/>
      <c r="B297" s="20"/>
      <c r="C297" s="20"/>
      <c r="D297" s="20"/>
      <c r="E297" s="20"/>
      <c r="F297" s="20"/>
      <c r="G297" s="20"/>
      <c r="H297" s="20"/>
      <c r="I297" s="20"/>
      <c r="J297" s="20"/>
      <c r="K297" s="20"/>
      <c r="L297" s="175" t="s">
        <v>1268</v>
      </c>
      <c r="M297" s="69" t="s">
        <v>6394</v>
      </c>
      <c r="N297" s="175" t="s">
        <v>6395</v>
      </c>
      <c r="O297" s="69" t="s">
        <v>6389</v>
      </c>
      <c r="P297" s="69" t="s">
        <v>30</v>
      </c>
      <c r="Q297" s="64" t="s">
        <v>6396</v>
      </c>
    </row>
    <row r="298" customFormat="false" ht="20.1" hidden="false" customHeight="true" outlineLevel="0" collapsed="false">
      <c r="A298" s="34"/>
      <c r="B298" s="34"/>
      <c r="C298" s="34"/>
      <c r="D298" s="34"/>
      <c r="E298" s="34"/>
      <c r="F298" s="34"/>
      <c r="G298" s="34"/>
      <c r="H298" s="34"/>
      <c r="I298" s="34"/>
      <c r="J298" s="34"/>
      <c r="K298" s="34"/>
      <c r="L298" s="149" t="s">
        <v>2361</v>
      </c>
      <c r="M298" s="81" t="s">
        <v>6397</v>
      </c>
      <c r="N298" s="149" t="s">
        <v>6398</v>
      </c>
      <c r="O298" s="81" t="s">
        <v>6389</v>
      </c>
      <c r="P298" s="81" t="s">
        <v>30</v>
      </c>
      <c r="Q298" s="305" t="s">
        <v>6399</v>
      </c>
    </row>
    <row r="299" customFormat="false" ht="42" hidden="false" customHeight="true" outlineLevel="0" collapsed="false">
      <c r="A299" s="1"/>
    </row>
    <row r="300" customFormat="false" ht="28.5" hidden="false" customHeight="true" outlineLevel="0" collapsed="false">
      <c r="A300" s="2" t="s">
        <v>6400</v>
      </c>
      <c r="B300" s="2"/>
      <c r="C300" s="2"/>
      <c r="D300" s="2"/>
      <c r="E300" s="2"/>
      <c r="F300" s="2"/>
      <c r="G300" s="2"/>
      <c r="H300" s="2"/>
      <c r="I300" s="2"/>
      <c r="J300" s="2"/>
      <c r="K300" s="2"/>
      <c r="L300" s="2"/>
      <c r="M300" s="2"/>
      <c r="N300" s="2"/>
      <c r="O300" s="2"/>
      <c r="P300" s="2"/>
      <c r="Q300" s="2"/>
    </row>
    <row r="301" customFormat="false" ht="23.25" hidden="false" customHeight="true" outlineLevel="0" collapsed="false">
      <c r="A301" s="3" t="s">
        <v>3174</v>
      </c>
      <c r="B301" s="3"/>
      <c r="C301" s="3"/>
      <c r="D301" s="3"/>
      <c r="E301" s="3"/>
      <c r="F301" s="3"/>
      <c r="G301" s="3"/>
      <c r="H301" s="3"/>
      <c r="I301" s="3"/>
      <c r="J301" s="3"/>
      <c r="K301" s="3"/>
      <c r="L301" s="3"/>
      <c r="M301" s="3"/>
      <c r="N301" s="3"/>
      <c r="O301" s="3"/>
      <c r="P301" s="3"/>
      <c r="Q301" s="3"/>
    </row>
    <row r="302" customFormat="false" ht="21.75" hidden="false" customHeight="true" outlineLevel="0" collapsed="false">
      <c r="A302" s="4" t="s">
        <v>6401</v>
      </c>
      <c r="B302" s="4"/>
      <c r="C302" s="4"/>
      <c r="D302" s="4"/>
      <c r="E302" s="4"/>
      <c r="F302" s="4"/>
      <c r="G302" s="4"/>
      <c r="H302" s="4"/>
      <c r="I302" s="4"/>
      <c r="J302" s="4"/>
      <c r="K302" s="4"/>
      <c r="L302" s="4"/>
      <c r="M302" s="4"/>
      <c r="N302" s="4"/>
      <c r="O302" s="4"/>
      <c r="P302" s="4"/>
      <c r="Q302" s="4"/>
    </row>
    <row r="303" customFormat="false" ht="21.75" hidden="false" customHeight="true" outlineLevel="0" collapsed="false">
      <c r="A303" s="117" t="s">
        <v>302</v>
      </c>
      <c r="B303" s="117"/>
      <c r="C303" s="117"/>
      <c r="D303" s="117"/>
      <c r="E303" s="117"/>
      <c r="F303" s="117"/>
      <c r="G303" s="117"/>
      <c r="H303" s="117"/>
      <c r="I303" s="117"/>
      <c r="J303" s="117"/>
      <c r="K303" s="6"/>
      <c r="L303" s="118" t="s">
        <v>303</v>
      </c>
      <c r="M303" s="118"/>
      <c r="N303" s="118"/>
      <c r="O303" s="118"/>
      <c r="P303" s="118"/>
      <c r="Q303" s="118"/>
    </row>
    <row r="304" customFormat="false" ht="23.25" hidden="false" customHeight="true" outlineLevel="0" collapsed="false">
      <c r="A304" s="66" t="s">
        <v>5</v>
      </c>
      <c r="B304" s="67" t="s">
        <v>6</v>
      </c>
      <c r="C304" s="68" t="s">
        <v>7</v>
      </c>
      <c r="D304" s="69" t="s">
        <v>8</v>
      </c>
      <c r="E304" s="69"/>
      <c r="F304" s="69"/>
      <c r="G304" s="69"/>
      <c r="H304" s="69"/>
      <c r="I304" s="68" t="s">
        <v>9</v>
      </c>
      <c r="J304" s="68" t="s">
        <v>10</v>
      </c>
      <c r="K304" s="6"/>
      <c r="L304" s="69" t="s">
        <v>11</v>
      </c>
      <c r="M304" s="69" t="s">
        <v>12</v>
      </c>
      <c r="N304" s="69" t="s">
        <v>13</v>
      </c>
      <c r="O304" s="69" t="s">
        <v>14</v>
      </c>
      <c r="P304" s="69" t="s">
        <v>15</v>
      </c>
      <c r="Q304" s="64" t="s">
        <v>16</v>
      </c>
    </row>
    <row r="305" customFormat="false" ht="27.75" hidden="false" customHeight="false" outlineLevel="0" collapsed="false">
      <c r="A305" s="66"/>
      <c r="B305" s="67"/>
      <c r="C305" s="68"/>
      <c r="D305" s="68" t="s">
        <v>17</v>
      </c>
      <c r="E305" s="68" t="s">
        <v>18</v>
      </c>
      <c r="F305" s="68" t="s">
        <v>19</v>
      </c>
      <c r="G305" s="68" t="s">
        <v>304</v>
      </c>
      <c r="H305" s="68" t="s">
        <v>305</v>
      </c>
      <c r="I305" s="68"/>
      <c r="J305" s="68"/>
      <c r="K305" s="6"/>
      <c r="L305" s="69"/>
      <c r="M305" s="69"/>
      <c r="N305" s="69"/>
      <c r="O305" s="69"/>
      <c r="P305" s="69"/>
      <c r="Q305" s="64"/>
    </row>
    <row r="306" customFormat="false" ht="24.75" hidden="false" customHeight="false" outlineLevel="0" collapsed="false">
      <c r="A306" s="450" t="n">
        <v>1</v>
      </c>
      <c r="B306" s="451" t="s">
        <v>6402</v>
      </c>
      <c r="C306" s="452" t="s">
        <v>3830</v>
      </c>
      <c r="D306" s="453" t="s">
        <v>451</v>
      </c>
      <c r="E306" s="454" t="s">
        <v>800</v>
      </c>
      <c r="F306" s="454" t="n">
        <v>5</v>
      </c>
      <c r="G306" s="454" t="n">
        <v>6528.89</v>
      </c>
      <c r="H306" s="454" t="n">
        <v>6439</v>
      </c>
      <c r="I306" s="455" t="s">
        <v>6403</v>
      </c>
      <c r="J306" s="453" t="s">
        <v>26</v>
      </c>
      <c r="K306" s="20"/>
      <c r="L306" s="22" t="s">
        <v>310</v>
      </c>
      <c r="M306" s="21" t="s">
        <v>6404</v>
      </c>
      <c r="N306" s="22" t="s">
        <v>6405</v>
      </c>
      <c r="O306" s="21" t="s">
        <v>29</v>
      </c>
      <c r="P306" s="21" t="s">
        <v>30</v>
      </c>
      <c r="Q306" s="23" t="s">
        <v>6406</v>
      </c>
    </row>
    <row r="307" customFormat="false" ht="24.75" hidden="false" customHeight="false" outlineLevel="0" collapsed="false">
      <c r="A307" s="450" t="n">
        <v>2</v>
      </c>
      <c r="B307" s="456" t="s">
        <v>6407</v>
      </c>
      <c r="C307" s="452" t="s">
        <v>29</v>
      </c>
      <c r="D307" s="453" t="s">
        <v>451</v>
      </c>
      <c r="E307" s="454" t="s">
        <v>800</v>
      </c>
      <c r="F307" s="454" t="n">
        <v>10.8</v>
      </c>
      <c r="G307" s="454" t="n">
        <v>14106.15</v>
      </c>
      <c r="H307" s="454" t="n">
        <v>12698.63</v>
      </c>
      <c r="I307" s="455" t="s">
        <v>6408</v>
      </c>
      <c r="J307" s="453" t="s">
        <v>26</v>
      </c>
      <c r="K307" s="20"/>
      <c r="L307" s="22" t="s">
        <v>316</v>
      </c>
      <c r="M307" s="21" t="s">
        <v>6409</v>
      </c>
      <c r="N307" s="22" t="s">
        <v>6410</v>
      </c>
      <c r="O307" s="21" t="s">
        <v>29</v>
      </c>
      <c r="P307" s="21" t="s">
        <v>30</v>
      </c>
      <c r="Q307" s="23" t="s">
        <v>6411</v>
      </c>
    </row>
    <row r="308" customFormat="false" ht="24.75" hidden="false" customHeight="false" outlineLevel="0" collapsed="false">
      <c r="A308" s="450" t="n">
        <v>3</v>
      </c>
      <c r="B308" s="456" t="s">
        <v>6412</v>
      </c>
      <c r="C308" s="452" t="s">
        <v>6413</v>
      </c>
      <c r="D308" s="453" t="s">
        <v>451</v>
      </c>
      <c r="E308" s="454" t="s">
        <v>800</v>
      </c>
      <c r="F308" s="454" t="n">
        <v>11.66</v>
      </c>
      <c r="G308" s="454" t="n">
        <v>2560.06</v>
      </c>
      <c r="H308" s="454" t="n">
        <v>2608.22</v>
      </c>
      <c r="I308" s="455" t="s">
        <v>6414</v>
      </c>
      <c r="J308" s="453" t="s">
        <v>26</v>
      </c>
      <c r="K308" s="20"/>
      <c r="L308" s="22" t="s">
        <v>322</v>
      </c>
      <c r="M308" s="21" t="s">
        <v>6415</v>
      </c>
      <c r="N308" s="22" t="s">
        <v>6416</v>
      </c>
      <c r="O308" s="21" t="s">
        <v>29</v>
      </c>
      <c r="P308" s="21" t="s">
        <v>30</v>
      </c>
      <c r="Q308" s="23" t="s">
        <v>6417</v>
      </c>
    </row>
    <row r="309" customFormat="false" ht="24.75" hidden="false" customHeight="false" outlineLevel="0" collapsed="false">
      <c r="A309" s="450" t="n">
        <v>4</v>
      </c>
      <c r="B309" s="456" t="s">
        <v>6418</v>
      </c>
      <c r="C309" s="452" t="s">
        <v>3830</v>
      </c>
      <c r="D309" s="453" t="s">
        <v>451</v>
      </c>
      <c r="E309" s="454" t="s">
        <v>800</v>
      </c>
      <c r="F309" s="454" t="n">
        <v>12</v>
      </c>
      <c r="G309" s="454" t="n">
        <v>2425.93</v>
      </c>
      <c r="H309" s="454" t="n">
        <v>2506</v>
      </c>
      <c r="I309" s="455" t="s">
        <v>6419</v>
      </c>
      <c r="J309" s="453" t="s">
        <v>124</v>
      </c>
      <c r="K309" s="20"/>
      <c r="L309" s="22" t="s">
        <v>329</v>
      </c>
      <c r="M309" s="21" t="s">
        <v>6420</v>
      </c>
      <c r="N309" s="22" t="s">
        <v>6421</v>
      </c>
      <c r="O309" s="21" t="s">
        <v>29</v>
      </c>
      <c r="P309" s="21" t="s">
        <v>30</v>
      </c>
      <c r="Q309" s="23" t="s">
        <v>6422</v>
      </c>
    </row>
    <row r="310" customFormat="false" ht="24.75" hidden="false" customHeight="false" outlineLevel="0" collapsed="false">
      <c r="A310" s="450" t="n">
        <v>5</v>
      </c>
      <c r="B310" s="456" t="s">
        <v>6423</v>
      </c>
      <c r="C310" s="452" t="s">
        <v>3830</v>
      </c>
      <c r="D310" s="453" t="s">
        <v>451</v>
      </c>
      <c r="E310" s="454" t="s">
        <v>800</v>
      </c>
      <c r="F310" s="454" t="n">
        <v>16</v>
      </c>
      <c r="G310" s="454" t="n">
        <v>2086.06</v>
      </c>
      <c r="H310" s="454" t="n">
        <v>2290.32</v>
      </c>
      <c r="I310" s="455" t="s">
        <v>6424</v>
      </c>
      <c r="J310" s="453" t="s">
        <v>26</v>
      </c>
      <c r="K310" s="20"/>
      <c r="L310" s="22" t="s">
        <v>335</v>
      </c>
      <c r="M310" s="21" t="s">
        <v>6425</v>
      </c>
      <c r="N310" s="22" t="s">
        <v>6426</v>
      </c>
      <c r="O310" s="21" t="s">
        <v>29</v>
      </c>
      <c r="P310" s="21" t="s">
        <v>30</v>
      </c>
      <c r="Q310" s="23" t="s">
        <v>6427</v>
      </c>
    </row>
    <row r="311" customFormat="false" ht="24.75" hidden="false" customHeight="false" outlineLevel="0" collapsed="false">
      <c r="A311" s="450" t="n">
        <v>6</v>
      </c>
      <c r="B311" s="456" t="s">
        <v>6428</v>
      </c>
      <c r="C311" s="452" t="s">
        <v>3830</v>
      </c>
      <c r="D311" s="453" t="s">
        <v>451</v>
      </c>
      <c r="E311" s="454" t="s">
        <v>800</v>
      </c>
      <c r="F311" s="454" t="n">
        <v>12.7</v>
      </c>
      <c r="G311" s="454" t="n">
        <v>17270.52</v>
      </c>
      <c r="H311" s="454" t="n">
        <v>17266.23</v>
      </c>
      <c r="I311" s="455" t="s">
        <v>6429</v>
      </c>
      <c r="J311" s="453" t="s">
        <v>26</v>
      </c>
      <c r="K311" s="20"/>
      <c r="L311" s="22" t="s">
        <v>341</v>
      </c>
      <c r="M311" s="21" t="s">
        <v>6430</v>
      </c>
      <c r="N311" s="22" t="s">
        <v>6431</v>
      </c>
      <c r="O311" s="21" t="s">
        <v>29</v>
      </c>
      <c r="P311" s="21" t="s">
        <v>30</v>
      </c>
      <c r="Q311" s="23" t="s">
        <v>6432</v>
      </c>
    </row>
    <row r="312" s="124" customFormat="true" ht="24.75" hidden="false" customHeight="false" outlineLevel="0" collapsed="false">
      <c r="A312" s="450" t="n">
        <v>7</v>
      </c>
      <c r="B312" s="456" t="s">
        <v>6433</v>
      </c>
      <c r="C312" s="452" t="s">
        <v>3830</v>
      </c>
      <c r="D312" s="453" t="s">
        <v>451</v>
      </c>
      <c r="E312" s="454" t="s">
        <v>800</v>
      </c>
      <c r="F312" s="454" t="n">
        <v>9.05</v>
      </c>
      <c r="G312" s="454" t="n">
        <v>13926.24</v>
      </c>
      <c r="H312" s="454" t="n">
        <v>14035.26</v>
      </c>
      <c r="I312" s="455" t="s">
        <v>6434</v>
      </c>
      <c r="J312" s="453" t="s">
        <v>26</v>
      </c>
      <c r="K312" s="119"/>
      <c r="L312" s="134" t="s">
        <v>347</v>
      </c>
      <c r="M312" s="135" t="s">
        <v>6435</v>
      </c>
      <c r="N312" s="134" t="s">
        <v>6436</v>
      </c>
      <c r="O312" s="135" t="s">
        <v>29</v>
      </c>
      <c r="P312" s="135" t="s">
        <v>30</v>
      </c>
      <c r="Q312" s="136" t="s">
        <v>6437</v>
      </c>
    </row>
    <row r="313" s="124" customFormat="true" ht="14.25" hidden="false" customHeight="false" outlineLevel="0" collapsed="false">
      <c r="A313" s="450" t="n">
        <v>8</v>
      </c>
      <c r="B313" s="456" t="s">
        <v>6438</v>
      </c>
      <c r="C313" s="452" t="s">
        <v>29</v>
      </c>
      <c r="D313" s="453" t="s">
        <v>451</v>
      </c>
      <c r="E313" s="454" t="s">
        <v>800</v>
      </c>
      <c r="F313" s="454" t="n">
        <v>13.61</v>
      </c>
      <c r="G313" s="454" t="n">
        <v>3738.83</v>
      </c>
      <c r="H313" s="454" t="n">
        <v>3920.19</v>
      </c>
      <c r="I313" s="457" t="s">
        <v>6439</v>
      </c>
      <c r="J313" s="453" t="s">
        <v>26</v>
      </c>
      <c r="K313" s="119"/>
      <c r="L313" s="134" t="s">
        <v>353</v>
      </c>
      <c r="M313" s="135" t="s">
        <v>6440</v>
      </c>
      <c r="N313" s="134" t="s">
        <v>6441</v>
      </c>
      <c r="O313" s="135" t="s">
        <v>29</v>
      </c>
      <c r="P313" s="135" t="s">
        <v>30</v>
      </c>
      <c r="Q313" s="136" t="s">
        <v>6442</v>
      </c>
    </row>
    <row r="314" s="124" customFormat="true" ht="24.75" hidden="false" customHeight="false" outlineLevel="0" collapsed="false">
      <c r="A314" s="450" t="n">
        <v>9</v>
      </c>
      <c r="B314" s="456" t="s">
        <v>6443</v>
      </c>
      <c r="C314" s="452" t="s">
        <v>29</v>
      </c>
      <c r="D314" s="453" t="s">
        <v>451</v>
      </c>
      <c r="E314" s="454" t="s">
        <v>800</v>
      </c>
      <c r="F314" s="454" t="n">
        <v>7.02</v>
      </c>
      <c r="G314" s="454" t="n">
        <v>13425.35</v>
      </c>
      <c r="H314" s="454" t="n">
        <v>13952.18</v>
      </c>
      <c r="I314" s="457" t="s">
        <v>6444</v>
      </c>
      <c r="J314" s="453" t="s">
        <v>26</v>
      </c>
      <c r="K314" s="119"/>
      <c r="L314" s="134" t="s">
        <v>359</v>
      </c>
      <c r="M314" s="135" t="s">
        <v>6445</v>
      </c>
      <c r="N314" s="134" t="s">
        <v>6446</v>
      </c>
      <c r="O314" s="135" t="s">
        <v>29</v>
      </c>
      <c r="P314" s="135" t="s">
        <v>30</v>
      </c>
      <c r="Q314" s="136" t="s">
        <v>6447</v>
      </c>
    </row>
    <row r="315" s="124" customFormat="true" ht="24.75" hidden="false" customHeight="false" outlineLevel="0" collapsed="false">
      <c r="A315" s="450" t="n">
        <v>10</v>
      </c>
      <c r="B315" s="456" t="s">
        <v>6448</v>
      </c>
      <c r="C315" s="452" t="s">
        <v>29</v>
      </c>
      <c r="D315" s="453" t="s">
        <v>451</v>
      </c>
      <c r="E315" s="454" t="s">
        <v>800</v>
      </c>
      <c r="F315" s="454" t="n">
        <v>6.2</v>
      </c>
      <c r="G315" s="454" t="n">
        <v>33558</v>
      </c>
      <c r="H315" s="454" t="n">
        <v>32871.45</v>
      </c>
      <c r="I315" s="457" t="s">
        <v>6449</v>
      </c>
      <c r="J315" s="453" t="s">
        <v>26</v>
      </c>
      <c r="K315" s="119"/>
      <c r="L315" s="134" t="s">
        <v>365</v>
      </c>
      <c r="M315" s="135" t="s">
        <v>6450</v>
      </c>
      <c r="N315" s="134" t="s">
        <v>6451</v>
      </c>
      <c r="O315" s="135" t="s">
        <v>29</v>
      </c>
      <c r="P315" s="135" t="s">
        <v>30</v>
      </c>
      <c r="Q315" s="136" t="s">
        <v>6452</v>
      </c>
    </row>
    <row r="316" s="124" customFormat="true" ht="24.75" hidden="false" customHeight="false" outlineLevel="0" collapsed="false">
      <c r="A316" s="450" t="n">
        <v>11</v>
      </c>
      <c r="B316" s="456" t="s">
        <v>6453</v>
      </c>
      <c r="C316" s="452" t="s">
        <v>29</v>
      </c>
      <c r="D316" s="453" t="s">
        <v>451</v>
      </c>
      <c r="E316" s="454" t="s">
        <v>800</v>
      </c>
      <c r="F316" s="454" t="n">
        <v>6.85</v>
      </c>
      <c r="G316" s="454" t="n">
        <v>14518.02</v>
      </c>
      <c r="H316" s="454" t="n">
        <v>15079.23</v>
      </c>
      <c r="I316" s="457" t="s">
        <v>6454</v>
      </c>
      <c r="J316" s="453" t="s">
        <v>26</v>
      </c>
      <c r="K316" s="119"/>
      <c r="L316" s="134" t="s">
        <v>372</v>
      </c>
      <c r="M316" s="135" t="s">
        <v>6455</v>
      </c>
      <c r="N316" s="134" t="s">
        <v>6456</v>
      </c>
      <c r="O316" s="135" t="s">
        <v>29</v>
      </c>
      <c r="P316" s="135" t="s">
        <v>30</v>
      </c>
      <c r="Q316" s="136" t="s">
        <v>6457</v>
      </c>
    </row>
    <row r="317" s="124" customFormat="true" ht="24.75" hidden="false" customHeight="false" outlineLevel="0" collapsed="false">
      <c r="A317" s="450" t="n">
        <v>12</v>
      </c>
      <c r="B317" s="456" t="s">
        <v>6458</v>
      </c>
      <c r="C317" s="452" t="s">
        <v>29</v>
      </c>
      <c r="D317" s="453" t="s">
        <v>451</v>
      </c>
      <c r="E317" s="454" t="s">
        <v>800</v>
      </c>
      <c r="F317" s="454" t="n">
        <v>1.44</v>
      </c>
      <c r="G317" s="454" t="n">
        <v>5297.39</v>
      </c>
      <c r="H317" s="454" t="n">
        <v>5339.3</v>
      </c>
      <c r="I317" s="457" t="s">
        <v>6459</v>
      </c>
      <c r="J317" s="453" t="s">
        <v>26</v>
      </c>
      <c r="K317" s="119"/>
      <c r="L317" s="134" t="s">
        <v>508</v>
      </c>
      <c r="M317" s="135" t="s">
        <v>6460</v>
      </c>
      <c r="N317" s="134" t="s">
        <v>6461</v>
      </c>
      <c r="O317" s="135" t="s">
        <v>29</v>
      </c>
      <c r="P317" s="135" t="s">
        <v>30</v>
      </c>
      <c r="Q317" s="136" t="s">
        <v>6462</v>
      </c>
    </row>
    <row r="318" s="124" customFormat="true" ht="24.75" hidden="false" customHeight="false" outlineLevel="0" collapsed="false">
      <c r="A318" s="450" t="n">
        <v>13</v>
      </c>
      <c r="B318" s="456" t="s">
        <v>6463</v>
      </c>
      <c r="C318" s="452" t="s">
        <v>29</v>
      </c>
      <c r="D318" s="453" t="s">
        <v>451</v>
      </c>
      <c r="E318" s="454" t="s">
        <v>800</v>
      </c>
      <c r="F318" s="454" t="n">
        <v>2</v>
      </c>
      <c r="G318" s="454" t="n">
        <v>28809.28</v>
      </c>
      <c r="H318" s="454" t="n">
        <v>24704.23</v>
      </c>
      <c r="I318" s="455" t="s">
        <v>6464</v>
      </c>
      <c r="J318" s="453" t="s">
        <v>26</v>
      </c>
      <c r="K318" s="119"/>
      <c r="L318" s="134" t="s">
        <v>384</v>
      </c>
      <c r="M318" s="135" t="s">
        <v>6465</v>
      </c>
      <c r="N318" s="134" t="s">
        <v>6466</v>
      </c>
      <c r="O318" s="135" t="s">
        <v>29</v>
      </c>
      <c r="P318" s="135" t="s">
        <v>30</v>
      </c>
      <c r="Q318" s="136" t="s">
        <v>6467</v>
      </c>
    </row>
    <row r="319" s="124" customFormat="true" ht="24.75" hidden="false" customHeight="false" outlineLevel="0" collapsed="false">
      <c r="A319" s="450" t="n">
        <v>14</v>
      </c>
      <c r="B319" s="456" t="s">
        <v>6468</v>
      </c>
      <c r="C319" s="452" t="s">
        <v>29</v>
      </c>
      <c r="D319" s="453" t="s">
        <v>451</v>
      </c>
      <c r="E319" s="454" t="s">
        <v>800</v>
      </c>
      <c r="F319" s="454" t="n">
        <v>8.73</v>
      </c>
      <c r="G319" s="454" t="n">
        <v>38738.62</v>
      </c>
      <c r="H319" s="454" t="n">
        <v>38954.62</v>
      </c>
      <c r="I319" s="457" t="s">
        <v>6469</v>
      </c>
      <c r="J319" s="453" t="s">
        <v>26</v>
      </c>
      <c r="K319" s="119"/>
      <c r="L319" s="134" t="s">
        <v>392</v>
      </c>
      <c r="M319" s="135" t="s">
        <v>6470</v>
      </c>
      <c r="N319" s="134" t="s">
        <v>6471</v>
      </c>
      <c r="O319" s="135" t="s">
        <v>29</v>
      </c>
      <c r="P319" s="135" t="s">
        <v>30</v>
      </c>
      <c r="Q319" s="136" t="s">
        <v>6472</v>
      </c>
    </row>
    <row r="320" s="124" customFormat="true" ht="24.75" hidden="false" customHeight="false" outlineLevel="0" collapsed="false">
      <c r="A320" s="450" t="n">
        <v>15</v>
      </c>
      <c r="B320" s="456" t="s">
        <v>6473</v>
      </c>
      <c r="C320" s="452" t="s">
        <v>29</v>
      </c>
      <c r="D320" s="453" t="s">
        <v>451</v>
      </c>
      <c r="E320" s="454" t="s">
        <v>800</v>
      </c>
      <c r="F320" s="454" t="n">
        <v>3.78</v>
      </c>
      <c r="G320" s="454" t="n">
        <v>11413.55</v>
      </c>
      <c r="H320" s="454" t="n">
        <v>11427.59</v>
      </c>
      <c r="I320" s="457" t="s">
        <v>6474</v>
      </c>
      <c r="J320" s="453" t="s">
        <v>26</v>
      </c>
      <c r="K320" s="119"/>
      <c r="L320" s="134" t="s">
        <v>396</v>
      </c>
      <c r="M320" s="135" t="s">
        <v>6475</v>
      </c>
      <c r="N320" s="134" t="s">
        <v>6476</v>
      </c>
      <c r="O320" s="135" t="s">
        <v>29</v>
      </c>
      <c r="P320" s="135" t="s">
        <v>30</v>
      </c>
      <c r="Q320" s="136" t="s">
        <v>6477</v>
      </c>
    </row>
    <row r="321" s="124" customFormat="true" ht="14.25" hidden="false" customHeight="false" outlineLevel="0" collapsed="false">
      <c r="A321" s="450" t="n">
        <v>16</v>
      </c>
      <c r="B321" s="456" t="s">
        <v>6478</v>
      </c>
      <c r="C321" s="452" t="s">
        <v>29</v>
      </c>
      <c r="D321" s="453" t="s">
        <v>451</v>
      </c>
      <c r="E321" s="454" t="s">
        <v>800</v>
      </c>
      <c r="F321" s="454" t="n">
        <v>1.25</v>
      </c>
      <c r="G321" s="454" t="n">
        <v>11796.02</v>
      </c>
      <c r="H321" s="454" t="n">
        <v>11782.86</v>
      </c>
      <c r="I321" s="457" t="s">
        <v>6479</v>
      </c>
      <c r="J321" s="453" t="s">
        <v>26</v>
      </c>
      <c r="K321" s="119"/>
      <c r="L321" s="134" t="s">
        <v>530</v>
      </c>
      <c r="M321" s="135" t="s">
        <v>6480</v>
      </c>
      <c r="N321" s="134" t="s">
        <v>6481</v>
      </c>
      <c r="O321" s="135" t="s">
        <v>3777</v>
      </c>
      <c r="P321" s="135" t="s">
        <v>30</v>
      </c>
      <c r="Q321" s="136" t="s">
        <v>6482</v>
      </c>
    </row>
    <row r="322" s="124" customFormat="true" ht="14.25" hidden="false" customHeight="false" outlineLevel="0" collapsed="false">
      <c r="A322" s="458"/>
      <c r="B322" s="453" t="s">
        <v>6483</v>
      </c>
      <c r="C322" s="459"/>
      <c r="D322" s="459"/>
      <c r="E322" s="460" t="s">
        <v>800</v>
      </c>
      <c r="F322" s="461" t="n">
        <v>128.09</v>
      </c>
      <c r="G322" s="453"/>
      <c r="H322" s="453"/>
      <c r="I322" s="462"/>
      <c r="J322" s="453"/>
      <c r="K322" s="119"/>
      <c r="L322" s="134" t="s">
        <v>537</v>
      </c>
      <c r="M322" s="135" t="s">
        <v>6484</v>
      </c>
      <c r="N322" s="134" t="s">
        <v>6485</v>
      </c>
      <c r="O322" s="135" t="s">
        <v>3777</v>
      </c>
      <c r="P322" s="135" t="s">
        <v>30</v>
      </c>
      <c r="Q322" s="136" t="s">
        <v>6486</v>
      </c>
    </row>
    <row r="323" s="124" customFormat="true" ht="24.75" hidden="false" customHeight="false" outlineLevel="0" collapsed="false">
      <c r="A323" s="463" t="s">
        <v>1175</v>
      </c>
      <c r="B323" s="456" t="s">
        <v>6487</v>
      </c>
      <c r="C323" s="452"/>
      <c r="D323" s="452"/>
      <c r="E323" s="452"/>
      <c r="F323" s="452"/>
      <c r="G323" s="452"/>
      <c r="H323" s="464" t="s">
        <v>1863</v>
      </c>
      <c r="I323" s="454"/>
      <c r="J323" s="464"/>
      <c r="K323" s="119"/>
      <c r="L323" s="134" t="s">
        <v>540</v>
      </c>
      <c r="M323" s="135" t="s">
        <v>6488</v>
      </c>
      <c r="N323" s="134" t="s">
        <v>6489</v>
      </c>
      <c r="O323" s="135" t="s">
        <v>3777</v>
      </c>
      <c r="P323" s="135" t="s">
        <v>30</v>
      </c>
      <c r="Q323" s="136" t="s">
        <v>6490</v>
      </c>
    </row>
    <row r="324" s="124" customFormat="true" ht="24.75" hidden="false" customHeight="false" outlineLevel="0" collapsed="false">
      <c r="A324" s="450" t="n">
        <v>17</v>
      </c>
      <c r="B324" s="456" t="s">
        <v>6491</v>
      </c>
      <c r="C324" s="452" t="s">
        <v>29</v>
      </c>
      <c r="D324" s="452" t="s">
        <v>6492</v>
      </c>
      <c r="E324" s="454" t="s">
        <v>1288</v>
      </c>
      <c r="F324" s="454" t="n">
        <v>531.8</v>
      </c>
      <c r="G324" s="454" t="n">
        <v>4188.43</v>
      </c>
      <c r="H324" s="454" t="n">
        <v>4188.43</v>
      </c>
      <c r="I324" s="455" t="s">
        <v>6493</v>
      </c>
      <c r="J324" s="453" t="s">
        <v>26</v>
      </c>
      <c r="K324" s="119"/>
      <c r="L324" s="134" t="s">
        <v>174</v>
      </c>
      <c r="M324" s="135" t="s">
        <v>6494</v>
      </c>
      <c r="N324" s="134" t="s">
        <v>6495</v>
      </c>
      <c r="O324" s="135" t="s">
        <v>3777</v>
      </c>
      <c r="P324" s="135" t="s">
        <v>30</v>
      </c>
      <c r="Q324" s="136" t="s">
        <v>6496</v>
      </c>
    </row>
    <row r="325" s="124" customFormat="true" ht="24.75" hidden="false" customHeight="false" outlineLevel="0" collapsed="false">
      <c r="A325" s="450" t="n">
        <v>18</v>
      </c>
      <c r="B325" s="456" t="s">
        <v>6497</v>
      </c>
      <c r="C325" s="452" t="s">
        <v>29</v>
      </c>
      <c r="D325" s="452" t="s">
        <v>6492</v>
      </c>
      <c r="E325" s="454" t="s">
        <v>1288</v>
      </c>
      <c r="F325" s="454" t="n">
        <v>1475</v>
      </c>
      <c r="G325" s="454" t="n">
        <v>6145.67</v>
      </c>
      <c r="H325" s="454" t="n">
        <v>6145.67</v>
      </c>
      <c r="I325" s="455" t="s">
        <v>6498</v>
      </c>
      <c r="J325" s="453" t="s">
        <v>26</v>
      </c>
      <c r="K325" s="119"/>
      <c r="L325" s="134" t="s">
        <v>1241</v>
      </c>
      <c r="M325" s="135" t="s">
        <v>6499</v>
      </c>
      <c r="N325" s="134" t="s">
        <v>6500</v>
      </c>
      <c r="O325" s="135" t="s">
        <v>3777</v>
      </c>
      <c r="P325" s="135" t="s">
        <v>30</v>
      </c>
      <c r="Q325" s="136" t="s">
        <v>6501</v>
      </c>
    </row>
    <row r="326" s="124" customFormat="true" ht="24.75" hidden="false" customHeight="false" outlineLevel="0" collapsed="false">
      <c r="A326" s="450" t="n">
        <v>19</v>
      </c>
      <c r="B326" s="456" t="s">
        <v>6502</v>
      </c>
      <c r="C326" s="452" t="s">
        <v>29</v>
      </c>
      <c r="D326" s="452" t="s">
        <v>6492</v>
      </c>
      <c r="E326" s="454" t="s">
        <v>1288</v>
      </c>
      <c r="F326" s="454" t="n">
        <v>1212</v>
      </c>
      <c r="G326" s="454" t="n">
        <v>6236.59</v>
      </c>
      <c r="H326" s="454" t="n">
        <v>6236</v>
      </c>
      <c r="I326" s="455" t="s">
        <v>6503</v>
      </c>
      <c r="J326" s="453" t="s">
        <v>124</v>
      </c>
      <c r="K326" s="119"/>
      <c r="L326" s="134" t="s">
        <v>1246</v>
      </c>
      <c r="M326" s="135" t="s">
        <v>6504</v>
      </c>
      <c r="N326" s="134" t="s">
        <v>6505</v>
      </c>
      <c r="O326" s="135" t="s">
        <v>3777</v>
      </c>
      <c r="P326" s="135" t="s">
        <v>30</v>
      </c>
      <c r="Q326" s="136" t="s">
        <v>6506</v>
      </c>
    </row>
    <row r="327" s="124" customFormat="true" ht="24.75" hidden="false" customHeight="false" outlineLevel="0" collapsed="false">
      <c r="A327" s="450" t="n">
        <v>20</v>
      </c>
      <c r="B327" s="456" t="s">
        <v>6507</v>
      </c>
      <c r="C327" s="452" t="s">
        <v>29</v>
      </c>
      <c r="D327" s="452" t="s">
        <v>6492</v>
      </c>
      <c r="E327" s="454" t="s">
        <v>1288</v>
      </c>
      <c r="F327" s="454" t="n">
        <v>1178</v>
      </c>
      <c r="G327" s="454" t="n">
        <v>5886.18</v>
      </c>
      <c r="H327" s="454" t="n">
        <v>5886.23</v>
      </c>
      <c r="I327" s="455" t="s">
        <v>6508</v>
      </c>
      <c r="J327" s="453" t="s">
        <v>124</v>
      </c>
      <c r="K327" s="119"/>
      <c r="L327" s="134" t="s">
        <v>1251</v>
      </c>
      <c r="M327" s="135" t="s">
        <v>6509</v>
      </c>
      <c r="N327" s="134" t="s">
        <v>6510</v>
      </c>
      <c r="O327" s="135" t="s">
        <v>3777</v>
      </c>
      <c r="P327" s="135" t="s">
        <v>30</v>
      </c>
      <c r="Q327" s="136" t="s">
        <v>6511</v>
      </c>
    </row>
    <row r="328" s="124" customFormat="true" ht="24.75" hidden="false" customHeight="false" outlineLevel="0" collapsed="false">
      <c r="A328" s="450" t="n">
        <v>21</v>
      </c>
      <c r="B328" s="456" t="s">
        <v>6512</v>
      </c>
      <c r="C328" s="452" t="s">
        <v>29</v>
      </c>
      <c r="D328" s="452" t="s">
        <v>6492</v>
      </c>
      <c r="E328" s="454" t="s">
        <v>1288</v>
      </c>
      <c r="F328" s="454" t="n">
        <v>2097.5</v>
      </c>
      <c r="G328" s="454" t="n">
        <v>9588</v>
      </c>
      <c r="H328" s="454" t="n">
        <v>9842</v>
      </c>
      <c r="I328" s="455" t="s">
        <v>6444</v>
      </c>
      <c r="J328" s="453" t="s">
        <v>26</v>
      </c>
      <c r="K328" s="119"/>
      <c r="L328" s="134" t="s">
        <v>1258</v>
      </c>
      <c r="M328" s="135" t="s">
        <v>6513</v>
      </c>
      <c r="N328" s="134" t="s">
        <v>6514</v>
      </c>
      <c r="O328" s="135" t="s">
        <v>3777</v>
      </c>
      <c r="P328" s="135" t="s">
        <v>30</v>
      </c>
      <c r="Q328" s="136" t="s">
        <v>6515</v>
      </c>
    </row>
    <row r="329" s="124" customFormat="true" ht="24.75" hidden="false" customHeight="false" outlineLevel="0" collapsed="false">
      <c r="A329" s="450" t="n">
        <v>22</v>
      </c>
      <c r="B329" s="456" t="s">
        <v>6516</v>
      </c>
      <c r="C329" s="452" t="s">
        <v>29</v>
      </c>
      <c r="D329" s="452" t="s">
        <v>6492</v>
      </c>
      <c r="E329" s="454" t="s">
        <v>1288</v>
      </c>
      <c r="F329" s="454" t="n">
        <v>2171</v>
      </c>
      <c r="G329" s="454" t="n">
        <v>9379.27</v>
      </c>
      <c r="H329" s="454" t="n">
        <v>9920</v>
      </c>
      <c r="I329" s="455" t="s">
        <v>6517</v>
      </c>
      <c r="J329" s="453" t="s">
        <v>26</v>
      </c>
      <c r="K329" s="119"/>
      <c r="L329" s="134" t="s">
        <v>1263</v>
      </c>
      <c r="M329" s="135" t="s">
        <v>6518</v>
      </c>
      <c r="N329" s="134" t="s">
        <v>6519</v>
      </c>
      <c r="O329" s="135" t="s">
        <v>3777</v>
      </c>
      <c r="P329" s="135" t="s">
        <v>30</v>
      </c>
      <c r="Q329" s="136" t="s">
        <v>6520</v>
      </c>
    </row>
    <row r="330" s="124" customFormat="true" ht="24.75" hidden="false" customHeight="false" outlineLevel="0" collapsed="false">
      <c r="A330" s="450" t="n">
        <v>23</v>
      </c>
      <c r="B330" s="456" t="s">
        <v>6521</v>
      </c>
      <c r="C330" s="452" t="s">
        <v>29</v>
      </c>
      <c r="D330" s="452" t="s">
        <v>6492</v>
      </c>
      <c r="E330" s="454" t="s">
        <v>1288</v>
      </c>
      <c r="F330" s="454" t="n">
        <v>2038</v>
      </c>
      <c r="G330" s="454" t="n">
        <v>10120</v>
      </c>
      <c r="H330" s="454" t="n">
        <v>10920</v>
      </c>
      <c r="I330" s="457" t="s">
        <v>6469</v>
      </c>
      <c r="J330" s="453" t="s">
        <v>26</v>
      </c>
      <c r="K330" s="119"/>
      <c r="L330" s="134" t="s">
        <v>1268</v>
      </c>
      <c r="M330" s="135" t="s">
        <v>6522</v>
      </c>
      <c r="N330" s="134" t="s">
        <v>6523</v>
      </c>
      <c r="O330" s="135" t="s">
        <v>3777</v>
      </c>
      <c r="P330" s="135" t="s">
        <v>30</v>
      </c>
      <c r="Q330" s="136" t="s">
        <v>6524</v>
      </c>
    </row>
    <row r="331" s="124" customFormat="true" ht="24.75" hidden="false" customHeight="false" outlineLevel="0" collapsed="false">
      <c r="A331" s="450" t="n">
        <v>24</v>
      </c>
      <c r="B331" s="456" t="s">
        <v>6525</v>
      </c>
      <c r="C331" s="452" t="s">
        <v>29</v>
      </c>
      <c r="D331" s="452" t="s">
        <v>6492</v>
      </c>
      <c r="E331" s="454" t="s">
        <v>1288</v>
      </c>
      <c r="F331" s="454" t="n">
        <v>1174</v>
      </c>
      <c r="G331" s="454" t="n">
        <v>5671.53</v>
      </c>
      <c r="H331" s="454" t="n">
        <v>5671.3</v>
      </c>
      <c r="I331" s="457" t="s">
        <v>6526</v>
      </c>
      <c r="J331" s="453" t="s">
        <v>26</v>
      </c>
      <c r="K331" s="119"/>
      <c r="L331" s="134" t="s">
        <v>2361</v>
      </c>
      <c r="M331" s="135" t="s">
        <v>6527</v>
      </c>
      <c r="N331" s="134" t="s">
        <v>6528</v>
      </c>
      <c r="O331" s="135" t="s">
        <v>3777</v>
      </c>
      <c r="P331" s="135" t="s">
        <v>30</v>
      </c>
      <c r="Q331" s="136" t="s">
        <v>6529</v>
      </c>
    </row>
    <row r="332" s="124" customFormat="true" ht="14.25" hidden="false" customHeight="false" outlineLevel="0" collapsed="false">
      <c r="A332" s="458"/>
      <c r="B332" s="453" t="s">
        <v>6483</v>
      </c>
      <c r="C332" s="459"/>
      <c r="D332" s="459"/>
      <c r="E332" s="453" t="s">
        <v>6530</v>
      </c>
      <c r="F332" s="461" t="n">
        <v>8</v>
      </c>
      <c r="G332" s="453"/>
      <c r="H332" s="465"/>
      <c r="I332" s="462"/>
      <c r="J332" s="453"/>
      <c r="K332" s="119"/>
      <c r="L332" s="134" t="s">
        <v>2366</v>
      </c>
      <c r="M332" s="135" t="s">
        <v>6531</v>
      </c>
      <c r="N332" s="134" t="s">
        <v>6532</v>
      </c>
      <c r="O332" s="135" t="s">
        <v>3777</v>
      </c>
      <c r="P332" s="135" t="s">
        <v>30</v>
      </c>
      <c r="Q332" s="136" t="s">
        <v>6533</v>
      </c>
    </row>
    <row r="333" s="124" customFormat="true" ht="24.75" hidden="false" customHeight="false" outlineLevel="0" collapsed="false">
      <c r="A333" s="466" t="s">
        <v>1283</v>
      </c>
      <c r="B333" s="456" t="s">
        <v>6534</v>
      </c>
      <c r="C333" s="464"/>
      <c r="D333" s="454"/>
      <c r="E333" s="454"/>
      <c r="F333" s="454"/>
      <c r="G333" s="454"/>
      <c r="H333" s="454" t="s">
        <v>1863</v>
      </c>
      <c r="I333" s="455"/>
      <c r="J333" s="454"/>
      <c r="K333" s="119"/>
      <c r="L333" s="134" t="s">
        <v>2373</v>
      </c>
      <c r="M333" s="135" t="s">
        <v>6535</v>
      </c>
      <c r="N333" s="134" t="s">
        <v>6536</v>
      </c>
      <c r="O333" s="135" t="s">
        <v>3777</v>
      </c>
      <c r="P333" s="135" t="s">
        <v>30</v>
      </c>
      <c r="Q333" s="136" t="s">
        <v>6537</v>
      </c>
    </row>
    <row r="334" s="124" customFormat="true" ht="24.75" hidden="false" customHeight="false" outlineLevel="0" collapsed="false">
      <c r="A334" s="450" t="n">
        <v>25</v>
      </c>
      <c r="B334" s="456" t="s">
        <v>6463</v>
      </c>
      <c r="C334" s="452" t="s">
        <v>29</v>
      </c>
      <c r="D334" s="452" t="s">
        <v>726</v>
      </c>
      <c r="E334" s="453" t="s">
        <v>727</v>
      </c>
      <c r="F334" s="454" t="n">
        <v>28809.28</v>
      </c>
      <c r="G334" s="454" t="n">
        <v>28809.28</v>
      </c>
      <c r="H334" s="454" t="n">
        <v>24704.23</v>
      </c>
      <c r="I334" s="455" t="s">
        <v>6464</v>
      </c>
      <c r="J334" s="453" t="s">
        <v>26</v>
      </c>
      <c r="K334" s="119"/>
      <c r="L334" s="134" t="s">
        <v>2378</v>
      </c>
      <c r="M334" s="135" t="s">
        <v>6538</v>
      </c>
      <c r="N334" s="134" t="s">
        <v>6539</v>
      </c>
      <c r="O334" s="135" t="s">
        <v>3777</v>
      </c>
      <c r="P334" s="135" t="s">
        <v>30</v>
      </c>
      <c r="Q334" s="136" t="s">
        <v>6540</v>
      </c>
    </row>
    <row r="335" s="124" customFormat="true" ht="24.75" hidden="false" customHeight="false" outlineLevel="0" collapsed="false">
      <c r="A335" s="450" t="n">
        <v>26</v>
      </c>
      <c r="B335" s="456" t="s">
        <v>6443</v>
      </c>
      <c r="C335" s="452" t="s">
        <v>29</v>
      </c>
      <c r="D335" s="452" t="s">
        <v>726</v>
      </c>
      <c r="E335" s="453" t="s">
        <v>727</v>
      </c>
      <c r="F335" s="454" t="n">
        <v>13425.35</v>
      </c>
      <c r="G335" s="454" t="n">
        <v>13425.35</v>
      </c>
      <c r="H335" s="454" t="n">
        <v>13952.18</v>
      </c>
      <c r="I335" s="457" t="s">
        <v>6444</v>
      </c>
      <c r="J335" s="453" t="s">
        <v>26</v>
      </c>
      <c r="K335" s="119"/>
      <c r="L335" s="134" t="s">
        <v>4089</v>
      </c>
      <c r="M335" s="135" t="s">
        <v>6541</v>
      </c>
      <c r="N335" s="134" t="s">
        <v>6542</v>
      </c>
      <c r="O335" s="135" t="s">
        <v>3777</v>
      </c>
      <c r="P335" s="135" t="s">
        <v>30</v>
      </c>
      <c r="Q335" s="136" t="s">
        <v>6543</v>
      </c>
    </row>
    <row r="336" s="124" customFormat="true" ht="24.75" hidden="false" customHeight="false" outlineLevel="0" collapsed="false">
      <c r="A336" s="450" t="n">
        <v>27</v>
      </c>
      <c r="B336" s="456" t="s">
        <v>6448</v>
      </c>
      <c r="C336" s="452" t="s">
        <v>29</v>
      </c>
      <c r="D336" s="452" t="s">
        <v>726</v>
      </c>
      <c r="E336" s="453" t="s">
        <v>727</v>
      </c>
      <c r="F336" s="454" t="n">
        <v>33558</v>
      </c>
      <c r="G336" s="454" t="n">
        <v>33558</v>
      </c>
      <c r="H336" s="454" t="n">
        <v>32871.45</v>
      </c>
      <c r="I336" s="457" t="s">
        <v>6449</v>
      </c>
      <c r="J336" s="453" t="s">
        <v>26</v>
      </c>
      <c r="K336" s="119"/>
      <c r="L336" s="134" t="s">
        <v>4092</v>
      </c>
      <c r="M336" s="135" t="s">
        <v>6544</v>
      </c>
      <c r="N336" s="134" t="s">
        <v>6545</v>
      </c>
      <c r="O336" s="135" t="s">
        <v>3777</v>
      </c>
      <c r="P336" s="135" t="s">
        <v>30</v>
      </c>
      <c r="Q336" s="136" t="s">
        <v>6546</v>
      </c>
    </row>
    <row r="337" s="124" customFormat="true" ht="24.75" hidden="false" customHeight="false" outlineLevel="0" collapsed="false">
      <c r="A337" s="450" t="n">
        <v>28</v>
      </c>
      <c r="B337" s="456" t="s">
        <v>6407</v>
      </c>
      <c r="C337" s="452" t="s">
        <v>29</v>
      </c>
      <c r="D337" s="452" t="s">
        <v>726</v>
      </c>
      <c r="E337" s="453" t="s">
        <v>727</v>
      </c>
      <c r="F337" s="454" t="n">
        <v>14106.15</v>
      </c>
      <c r="G337" s="454" t="n">
        <v>14106.15</v>
      </c>
      <c r="H337" s="454" t="n">
        <v>12698.63</v>
      </c>
      <c r="I337" s="455" t="s">
        <v>6408</v>
      </c>
      <c r="J337" s="453" t="s">
        <v>26</v>
      </c>
      <c r="K337" s="119"/>
      <c r="L337" s="134" t="s">
        <v>4096</v>
      </c>
      <c r="M337" s="135" t="s">
        <v>6547</v>
      </c>
      <c r="N337" s="134" t="s">
        <v>6548</v>
      </c>
      <c r="O337" s="135" t="s">
        <v>3777</v>
      </c>
      <c r="P337" s="135" t="s">
        <v>30</v>
      </c>
      <c r="Q337" s="136" t="s">
        <v>6549</v>
      </c>
    </row>
    <row r="338" s="124" customFormat="true" ht="24.75" hidden="false" customHeight="false" outlineLevel="0" collapsed="false">
      <c r="A338" s="450" t="n">
        <v>29</v>
      </c>
      <c r="B338" s="456" t="s">
        <v>6428</v>
      </c>
      <c r="C338" s="452" t="s">
        <v>29</v>
      </c>
      <c r="D338" s="452" t="s">
        <v>726</v>
      </c>
      <c r="E338" s="453" t="s">
        <v>727</v>
      </c>
      <c r="F338" s="454" t="n">
        <v>17270.52</v>
      </c>
      <c r="G338" s="454" t="n">
        <v>17270.52</v>
      </c>
      <c r="H338" s="454" t="n">
        <v>17266.23</v>
      </c>
      <c r="I338" s="455" t="s">
        <v>6429</v>
      </c>
      <c r="J338" s="453" t="s">
        <v>26</v>
      </c>
      <c r="K338" s="119"/>
      <c r="L338" s="134" t="s">
        <v>191</v>
      </c>
      <c r="M338" s="135" t="s">
        <v>6550</v>
      </c>
      <c r="N338" s="134" t="s">
        <v>6551</v>
      </c>
      <c r="O338" s="135" t="s">
        <v>6552</v>
      </c>
      <c r="P338" s="135" t="s">
        <v>30</v>
      </c>
      <c r="Q338" s="136" t="s">
        <v>6553</v>
      </c>
    </row>
    <row r="339" s="124" customFormat="true" ht="24.75" hidden="false" customHeight="false" outlineLevel="0" collapsed="false">
      <c r="A339" s="450" t="n">
        <v>30</v>
      </c>
      <c r="B339" s="456" t="s">
        <v>6433</v>
      </c>
      <c r="C339" s="452" t="s">
        <v>29</v>
      </c>
      <c r="D339" s="452" t="s">
        <v>726</v>
      </c>
      <c r="E339" s="453" t="s">
        <v>727</v>
      </c>
      <c r="F339" s="454" t="n">
        <v>13926.24</v>
      </c>
      <c r="G339" s="454" t="n">
        <v>13926.24</v>
      </c>
      <c r="H339" s="454" t="n">
        <v>14035.26</v>
      </c>
      <c r="I339" s="455" t="s">
        <v>6434</v>
      </c>
      <c r="J339" s="453" t="s">
        <v>26</v>
      </c>
      <c r="K339" s="119"/>
      <c r="L339" s="134" t="s">
        <v>4103</v>
      </c>
      <c r="M339" s="135" t="s">
        <v>6554</v>
      </c>
      <c r="N339" s="134" t="s">
        <v>6555</v>
      </c>
      <c r="O339" s="135" t="s">
        <v>6552</v>
      </c>
      <c r="P339" s="135" t="s">
        <v>30</v>
      </c>
      <c r="Q339" s="136" t="s">
        <v>6556</v>
      </c>
    </row>
    <row r="340" s="124" customFormat="true" ht="24.75" hidden="false" customHeight="false" outlineLevel="0" collapsed="false">
      <c r="A340" s="450" t="n">
        <v>31</v>
      </c>
      <c r="B340" s="456" t="s">
        <v>6453</v>
      </c>
      <c r="C340" s="452" t="s">
        <v>29</v>
      </c>
      <c r="D340" s="452" t="s">
        <v>726</v>
      </c>
      <c r="E340" s="453" t="s">
        <v>727</v>
      </c>
      <c r="F340" s="454" t="n">
        <v>14518.02</v>
      </c>
      <c r="G340" s="454" t="n">
        <v>14518.02</v>
      </c>
      <c r="H340" s="454" t="n">
        <v>15079.23</v>
      </c>
      <c r="I340" s="457" t="s">
        <v>6454</v>
      </c>
      <c r="J340" s="453" t="s">
        <v>26</v>
      </c>
      <c r="K340" s="119"/>
      <c r="L340" s="134" t="s">
        <v>4108</v>
      </c>
      <c r="M340" s="135" t="s">
        <v>6557</v>
      </c>
      <c r="N340" s="134" t="s">
        <v>6558</v>
      </c>
      <c r="O340" s="135" t="s">
        <v>6552</v>
      </c>
      <c r="P340" s="135" t="s">
        <v>30</v>
      </c>
      <c r="Q340" s="136" t="s">
        <v>6559</v>
      </c>
    </row>
    <row r="341" s="124" customFormat="true" ht="24.75" hidden="false" customHeight="false" outlineLevel="0" collapsed="false">
      <c r="A341" s="450" t="n">
        <v>32</v>
      </c>
      <c r="B341" s="456" t="s">
        <v>6468</v>
      </c>
      <c r="C341" s="452" t="s">
        <v>29</v>
      </c>
      <c r="D341" s="452" t="s">
        <v>726</v>
      </c>
      <c r="E341" s="453" t="s">
        <v>727</v>
      </c>
      <c r="F341" s="454" t="n">
        <v>38738.62</v>
      </c>
      <c r="G341" s="454" t="n">
        <v>38738.62</v>
      </c>
      <c r="H341" s="454" t="n">
        <v>38954.62</v>
      </c>
      <c r="I341" s="457" t="s">
        <v>6469</v>
      </c>
      <c r="J341" s="453" t="s">
        <v>26</v>
      </c>
      <c r="K341" s="119"/>
      <c r="L341" s="134" t="s">
        <v>4113</v>
      </c>
      <c r="M341" s="135" t="s">
        <v>6560</v>
      </c>
      <c r="N341" s="134" t="s">
        <v>6561</v>
      </c>
      <c r="O341" s="135" t="s">
        <v>5658</v>
      </c>
      <c r="P341" s="135" t="s">
        <v>30</v>
      </c>
      <c r="Q341" s="136" t="s">
        <v>6562</v>
      </c>
    </row>
    <row r="342" s="124" customFormat="true" ht="14.25" hidden="false" customHeight="false" outlineLevel="0" collapsed="false">
      <c r="A342" s="450"/>
      <c r="B342" s="453" t="s">
        <v>6483</v>
      </c>
      <c r="C342" s="464"/>
      <c r="D342" s="454"/>
      <c r="E342" s="453" t="s">
        <v>736</v>
      </c>
      <c r="F342" s="454" t="n">
        <v>8</v>
      </c>
      <c r="G342" s="467"/>
      <c r="H342" s="467"/>
      <c r="I342" s="455"/>
      <c r="J342" s="454"/>
      <c r="K342" s="119"/>
      <c r="L342" s="134" t="s">
        <v>4117</v>
      </c>
      <c r="M342" s="135" t="s">
        <v>6563</v>
      </c>
      <c r="N342" s="134" t="s">
        <v>6564</v>
      </c>
      <c r="O342" s="135" t="s">
        <v>863</v>
      </c>
      <c r="P342" s="135" t="s">
        <v>30</v>
      </c>
      <c r="Q342" s="136" t="s">
        <v>6565</v>
      </c>
    </row>
    <row r="343" s="124" customFormat="true" ht="13.5" hidden="false" customHeight="false" outlineLevel="0" collapsed="false">
      <c r="A343" s="468"/>
      <c r="B343" s="119"/>
      <c r="C343" s="119"/>
      <c r="D343" s="119"/>
      <c r="E343" s="119"/>
      <c r="F343" s="119"/>
      <c r="G343" s="119"/>
      <c r="H343" s="119"/>
      <c r="I343" s="119"/>
      <c r="J343" s="119"/>
      <c r="K343" s="119"/>
      <c r="L343" s="134" t="s">
        <v>4121</v>
      </c>
      <c r="M343" s="135" t="s">
        <v>6566</v>
      </c>
      <c r="N343" s="134" t="s">
        <v>6567</v>
      </c>
      <c r="O343" s="135" t="s">
        <v>863</v>
      </c>
      <c r="P343" s="135" t="s">
        <v>30</v>
      </c>
      <c r="Q343" s="136" t="s">
        <v>6568</v>
      </c>
    </row>
    <row r="344" s="124" customFormat="true" ht="13.5" hidden="false" customHeight="false" outlineLevel="0" collapsed="false">
      <c r="A344" s="468"/>
      <c r="B344" s="119"/>
      <c r="C344" s="119"/>
      <c r="D344" s="119"/>
      <c r="E344" s="119"/>
      <c r="F344" s="119"/>
      <c r="G344" s="119"/>
      <c r="H344" s="119"/>
      <c r="I344" s="119"/>
      <c r="J344" s="119"/>
      <c r="K344" s="119"/>
      <c r="L344" s="134" t="s">
        <v>4125</v>
      </c>
      <c r="M344" s="135" t="s">
        <v>6569</v>
      </c>
      <c r="N344" s="134" t="s">
        <v>6570</v>
      </c>
      <c r="O344" s="135" t="s">
        <v>651</v>
      </c>
      <c r="P344" s="135" t="s">
        <v>30</v>
      </c>
      <c r="Q344" s="136" t="s">
        <v>6571</v>
      </c>
    </row>
    <row r="345" s="124" customFormat="true" ht="13.5" hidden="false" customHeight="false" outlineLevel="0" collapsed="false">
      <c r="A345" s="468"/>
      <c r="B345" s="119"/>
      <c r="C345" s="119"/>
      <c r="D345" s="119"/>
      <c r="E345" s="119"/>
      <c r="F345" s="119"/>
      <c r="G345" s="119"/>
      <c r="H345" s="119"/>
      <c r="I345" s="119"/>
      <c r="J345" s="119"/>
      <c r="K345" s="119"/>
      <c r="L345" s="134" t="s">
        <v>1902</v>
      </c>
      <c r="M345" s="135" t="s">
        <v>6572</v>
      </c>
      <c r="N345" s="134" t="s">
        <v>6573</v>
      </c>
      <c r="O345" s="135" t="s">
        <v>651</v>
      </c>
      <c r="P345" s="135" t="s">
        <v>30</v>
      </c>
      <c r="Q345" s="136" t="s">
        <v>6574</v>
      </c>
    </row>
    <row r="346" s="124" customFormat="true" ht="13.5" hidden="false" customHeight="false" outlineLevel="0" collapsed="false">
      <c r="A346" s="468"/>
      <c r="B346" s="119"/>
      <c r="C346" s="119"/>
      <c r="D346" s="119"/>
      <c r="E346" s="119"/>
      <c r="F346" s="119"/>
      <c r="G346" s="119"/>
      <c r="H346" s="119"/>
      <c r="I346" s="119"/>
      <c r="J346" s="119"/>
      <c r="K346" s="119"/>
      <c r="L346" s="134" t="s">
        <v>4133</v>
      </c>
      <c r="M346" s="135" t="s">
        <v>6575</v>
      </c>
      <c r="N346" s="134" t="s">
        <v>6576</v>
      </c>
      <c r="O346" s="135" t="s">
        <v>651</v>
      </c>
      <c r="P346" s="135" t="s">
        <v>30</v>
      </c>
      <c r="Q346" s="136" t="s">
        <v>6577</v>
      </c>
    </row>
    <row r="347" s="124" customFormat="true" ht="13.5" hidden="false" customHeight="false" outlineLevel="0" collapsed="false">
      <c r="A347" s="468"/>
      <c r="B347" s="119"/>
      <c r="C347" s="119"/>
      <c r="D347" s="119"/>
      <c r="E347" s="119"/>
      <c r="F347" s="119"/>
      <c r="G347" s="119"/>
      <c r="H347" s="119"/>
      <c r="I347" s="119"/>
      <c r="J347" s="119"/>
      <c r="K347" s="119"/>
      <c r="L347" s="134" t="s">
        <v>4137</v>
      </c>
      <c r="M347" s="135" t="s">
        <v>6578</v>
      </c>
      <c r="N347" s="134" t="s">
        <v>6579</v>
      </c>
      <c r="O347" s="135" t="s">
        <v>651</v>
      </c>
      <c r="P347" s="135" t="s">
        <v>30</v>
      </c>
      <c r="Q347" s="136" t="s">
        <v>6580</v>
      </c>
    </row>
    <row r="348" s="124" customFormat="true" ht="13.5" hidden="false" customHeight="false" outlineLevel="0" collapsed="false">
      <c r="A348" s="468"/>
      <c r="B348" s="119"/>
      <c r="C348" s="119"/>
      <c r="D348" s="119"/>
      <c r="E348" s="119"/>
      <c r="F348" s="119"/>
      <c r="G348" s="119"/>
      <c r="H348" s="119"/>
      <c r="I348" s="119"/>
      <c r="J348" s="119"/>
      <c r="K348" s="119"/>
      <c r="L348" s="134" t="s">
        <v>4141</v>
      </c>
      <c r="M348" s="135" t="s">
        <v>6581</v>
      </c>
      <c r="N348" s="134" t="s">
        <v>6582</v>
      </c>
      <c r="O348" s="135" t="s">
        <v>3650</v>
      </c>
      <c r="P348" s="135" t="s">
        <v>30</v>
      </c>
      <c r="Q348" s="136" t="s">
        <v>6583</v>
      </c>
    </row>
    <row r="349" s="124" customFormat="true" ht="13.5" hidden="false" customHeight="false" outlineLevel="0" collapsed="false">
      <c r="A349" s="468"/>
      <c r="B349" s="119"/>
      <c r="C349" s="119"/>
      <c r="D349" s="119"/>
      <c r="E349" s="119"/>
      <c r="F349" s="119"/>
      <c r="G349" s="119"/>
      <c r="H349" s="119"/>
      <c r="I349" s="119"/>
      <c r="J349" s="119"/>
      <c r="K349" s="119"/>
      <c r="L349" s="134" t="s">
        <v>4146</v>
      </c>
      <c r="M349" s="135" t="s">
        <v>6584</v>
      </c>
      <c r="N349" s="134" t="s">
        <v>6585</v>
      </c>
      <c r="O349" s="135" t="s">
        <v>3650</v>
      </c>
      <c r="P349" s="135" t="s">
        <v>30</v>
      </c>
      <c r="Q349" s="136" t="s">
        <v>6586</v>
      </c>
    </row>
    <row r="350" s="124" customFormat="true" ht="13.5" hidden="false" customHeight="false" outlineLevel="0" collapsed="false">
      <c r="A350" s="468"/>
      <c r="B350" s="119"/>
      <c r="C350" s="119"/>
      <c r="D350" s="119"/>
      <c r="E350" s="119"/>
      <c r="F350" s="119"/>
      <c r="G350" s="119"/>
      <c r="H350" s="119"/>
      <c r="I350" s="119"/>
      <c r="J350" s="119"/>
      <c r="K350" s="119"/>
      <c r="L350" s="134" t="s">
        <v>4150</v>
      </c>
      <c r="M350" s="135" t="s">
        <v>6587</v>
      </c>
      <c r="N350" s="134" t="s">
        <v>6588</v>
      </c>
      <c r="O350" s="135" t="s">
        <v>29</v>
      </c>
      <c r="P350" s="135" t="s">
        <v>98</v>
      </c>
      <c r="Q350" s="136" t="s">
        <v>6589</v>
      </c>
    </row>
    <row r="351" s="124" customFormat="true" ht="13.5" hidden="false" customHeight="false" outlineLevel="0" collapsed="false">
      <c r="A351" s="468"/>
      <c r="B351" s="119"/>
      <c r="C351" s="119"/>
      <c r="D351" s="119"/>
      <c r="E351" s="119"/>
      <c r="F351" s="119"/>
      <c r="G351" s="119"/>
      <c r="H351" s="119"/>
      <c r="I351" s="119"/>
      <c r="J351" s="119"/>
      <c r="K351" s="119"/>
      <c r="L351" s="134" t="s">
        <v>4154</v>
      </c>
      <c r="M351" s="135" t="s">
        <v>6590</v>
      </c>
      <c r="N351" s="134" t="s">
        <v>6591</v>
      </c>
      <c r="O351" s="135" t="s">
        <v>29</v>
      </c>
      <c r="P351" s="135" t="s">
        <v>98</v>
      </c>
      <c r="Q351" s="136" t="s">
        <v>6592</v>
      </c>
    </row>
    <row r="352" s="124" customFormat="true" ht="13.5" hidden="false" customHeight="false" outlineLevel="0" collapsed="false">
      <c r="A352" s="468"/>
      <c r="B352" s="119"/>
      <c r="C352" s="119"/>
      <c r="D352" s="119"/>
      <c r="E352" s="119"/>
      <c r="F352" s="119"/>
      <c r="G352" s="119"/>
      <c r="H352" s="119"/>
      <c r="I352" s="119"/>
      <c r="J352" s="119"/>
      <c r="K352" s="119"/>
      <c r="L352" s="134" t="s">
        <v>4159</v>
      </c>
      <c r="M352" s="135" t="s">
        <v>6593</v>
      </c>
      <c r="N352" s="134" t="s">
        <v>6594</v>
      </c>
      <c r="O352" s="135" t="s">
        <v>29</v>
      </c>
      <c r="P352" s="135" t="s">
        <v>98</v>
      </c>
      <c r="Q352" s="136" t="s">
        <v>6595</v>
      </c>
    </row>
    <row r="353" s="124" customFormat="true" ht="13.5" hidden="false" customHeight="false" outlineLevel="0" collapsed="false">
      <c r="A353" s="468"/>
      <c r="B353" s="119"/>
      <c r="C353" s="119"/>
      <c r="D353" s="119"/>
      <c r="E353" s="119"/>
      <c r="F353" s="119"/>
      <c r="G353" s="119"/>
      <c r="H353" s="119"/>
      <c r="I353" s="119"/>
      <c r="J353" s="119"/>
      <c r="K353" s="119"/>
      <c r="L353" s="134" t="s">
        <v>4163</v>
      </c>
      <c r="M353" s="135" t="s">
        <v>6596</v>
      </c>
      <c r="N353" s="134" t="s">
        <v>6597</v>
      </c>
      <c r="O353" s="135" t="s">
        <v>29</v>
      </c>
      <c r="P353" s="135" t="s">
        <v>98</v>
      </c>
      <c r="Q353" s="136" t="s">
        <v>6598</v>
      </c>
    </row>
    <row r="354" s="124" customFormat="true" ht="13.5" hidden="false" customHeight="false" outlineLevel="0" collapsed="false">
      <c r="A354" s="468"/>
      <c r="B354" s="119"/>
      <c r="C354" s="119"/>
      <c r="D354" s="119"/>
      <c r="E354" s="119"/>
      <c r="F354" s="119"/>
      <c r="G354" s="119"/>
      <c r="H354" s="119"/>
      <c r="I354" s="119"/>
      <c r="J354" s="119"/>
      <c r="K354" s="119"/>
      <c r="L354" s="134" t="s">
        <v>4168</v>
      </c>
      <c r="M354" s="135" t="s">
        <v>6599</v>
      </c>
      <c r="N354" s="134" t="s">
        <v>6600</v>
      </c>
      <c r="O354" s="135" t="s">
        <v>29</v>
      </c>
      <c r="P354" s="135" t="s">
        <v>98</v>
      </c>
      <c r="Q354" s="136" t="s">
        <v>6601</v>
      </c>
    </row>
    <row r="355" s="124" customFormat="true" ht="13.5" hidden="false" customHeight="false" outlineLevel="0" collapsed="false">
      <c r="A355" s="468"/>
      <c r="B355" s="119"/>
      <c r="C355" s="119"/>
      <c r="D355" s="119"/>
      <c r="E355" s="119"/>
      <c r="F355" s="119"/>
      <c r="G355" s="119"/>
      <c r="H355" s="119"/>
      <c r="I355" s="119"/>
      <c r="J355" s="119"/>
      <c r="K355" s="119"/>
      <c r="L355" s="134" t="s">
        <v>4173</v>
      </c>
      <c r="M355" s="135" t="s">
        <v>6602</v>
      </c>
      <c r="N355" s="134" t="s">
        <v>6603</v>
      </c>
      <c r="O355" s="135" t="s">
        <v>29</v>
      </c>
      <c r="P355" s="135" t="s">
        <v>98</v>
      </c>
      <c r="Q355" s="136" t="s">
        <v>6604</v>
      </c>
    </row>
    <row r="356" s="124" customFormat="true" ht="13.5" hidden="false" customHeight="false" outlineLevel="0" collapsed="false">
      <c r="A356" s="468"/>
      <c r="B356" s="119"/>
      <c r="C356" s="119"/>
      <c r="D356" s="119"/>
      <c r="E356" s="119"/>
      <c r="F356" s="119"/>
      <c r="G356" s="119"/>
      <c r="H356" s="119"/>
      <c r="I356" s="119"/>
      <c r="J356" s="119"/>
      <c r="K356" s="119"/>
      <c r="L356" s="134" t="s">
        <v>4177</v>
      </c>
      <c r="M356" s="135" t="s">
        <v>6605</v>
      </c>
      <c r="N356" s="134" t="s">
        <v>6606</v>
      </c>
      <c r="O356" s="135" t="s">
        <v>29</v>
      </c>
      <c r="P356" s="135" t="s">
        <v>98</v>
      </c>
      <c r="Q356" s="136" t="s">
        <v>6607</v>
      </c>
    </row>
    <row r="357" s="124" customFormat="true" ht="13.5" hidden="false" customHeight="false" outlineLevel="0" collapsed="false">
      <c r="A357" s="468"/>
      <c r="B357" s="119"/>
      <c r="C357" s="119"/>
      <c r="D357" s="119"/>
      <c r="E357" s="119"/>
      <c r="F357" s="119"/>
      <c r="G357" s="119"/>
      <c r="H357" s="119"/>
      <c r="I357" s="119"/>
      <c r="J357" s="119"/>
      <c r="K357" s="119"/>
      <c r="L357" s="134" t="s">
        <v>4181</v>
      </c>
      <c r="M357" s="135" t="s">
        <v>6608</v>
      </c>
      <c r="N357" s="134" t="s">
        <v>6609</v>
      </c>
      <c r="O357" s="135" t="s">
        <v>29</v>
      </c>
      <c r="P357" s="135" t="s">
        <v>98</v>
      </c>
      <c r="Q357" s="136" t="s">
        <v>6610</v>
      </c>
    </row>
    <row r="358" s="124" customFormat="true" ht="13.5" hidden="false" customHeight="false" outlineLevel="0" collapsed="false">
      <c r="A358" s="468"/>
      <c r="B358" s="119"/>
      <c r="C358" s="119"/>
      <c r="D358" s="119"/>
      <c r="E358" s="119"/>
      <c r="F358" s="119"/>
      <c r="G358" s="119"/>
      <c r="H358" s="119"/>
      <c r="I358" s="119"/>
      <c r="J358" s="119"/>
      <c r="K358" s="119"/>
      <c r="L358" s="134" t="s">
        <v>4185</v>
      </c>
      <c r="M358" s="135" t="s">
        <v>6611</v>
      </c>
      <c r="N358" s="134" t="s">
        <v>6612</v>
      </c>
      <c r="O358" s="135" t="s">
        <v>29</v>
      </c>
      <c r="P358" s="135" t="s">
        <v>98</v>
      </c>
      <c r="Q358" s="136" t="s">
        <v>6613</v>
      </c>
    </row>
    <row r="359" s="124" customFormat="true" ht="13.5" hidden="false" customHeight="false" outlineLevel="0" collapsed="false">
      <c r="A359" s="468"/>
      <c r="B359" s="119"/>
      <c r="C359" s="119"/>
      <c r="D359" s="119"/>
      <c r="E359" s="119"/>
      <c r="F359" s="119"/>
      <c r="G359" s="119"/>
      <c r="H359" s="119"/>
      <c r="I359" s="119"/>
      <c r="J359" s="119"/>
      <c r="K359" s="119"/>
      <c r="L359" s="134" t="s">
        <v>4189</v>
      </c>
      <c r="M359" s="135" t="s">
        <v>6614</v>
      </c>
      <c r="N359" s="134" t="s">
        <v>6615</v>
      </c>
      <c r="O359" s="135" t="s">
        <v>29</v>
      </c>
      <c r="P359" s="135" t="s">
        <v>98</v>
      </c>
      <c r="Q359" s="136" t="s">
        <v>6616</v>
      </c>
    </row>
    <row r="360" s="124" customFormat="true" ht="14.25" hidden="false" customHeight="false" outlineLevel="0" collapsed="false">
      <c r="A360" s="469"/>
      <c r="B360" s="131"/>
      <c r="C360" s="131"/>
      <c r="D360" s="131"/>
      <c r="E360" s="131"/>
      <c r="F360" s="131"/>
      <c r="G360" s="131"/>
      <c r="H360" s="131"/>
      <c r="I360" s="131"/>
      <c r="J360" s="131"/>
      <c r="K360" s="131"/>
      <c r="L360" s="470" t="s">
        <v>211</v>
      </c>
      <c r="M360" s="471" t="s">
        <v>6617</v>
      </c>
      <c r="N360" s="470" t="s">
        <v>6618</v>
      </c>
      <c r="O360" s="471" t="s">
        <v>29</v>
      </c>
      <c r="P360" s="471" t="s">
        <v>98</v>
      </c>
      <c r="Q360" s="472" t="s">
        <v>6619</v>
      </c>
    </row>
    <row r="361" s="124" customFormat="true" ht="13.5" hidden="false" customHeight="false" outlineLevel="0" collapsed="false">
      <c r="A361" s="160"/>
    </row>
    <row r="362" s="124" customFormat="true" ht="14.25" hidden="false" customHeight="false" outlineLevel="0" collapsed="false">
      <c r="A362" s="160"/>
    </row>
    <row r="363" s="124" customFormat="true" ht="21.75" hidden="false" customHeight="true" outlineLevel="0" collapsed="false">
      <c r="A363" s="2" t="s">
        <v>6620</v>
      </c>
      <c r="B363" s="2"/>
      <c r="C363" s="2"/>
      <c r="D363" s="2"/>
      <c r="E363" s="2"/>
      <c r="F363" s="2"/>
      <c r="G363" s="2"/>
      <c r="H363" s="2"/>
      <c r="I363" s="2"/>
      <c r="J363" s="2"/>
      <c r="K363" s="2"/>
      <c r="L363" s="2"/>
      <c r="M363" s="2"/>
      <c r="N363" s="2"/>
      <c r="O363" s="2"/>
      <c r="P363" s="2"/>
      <c r="Q363" s="2"/>
    </row>
    <row r="364" s="124" customFormat="true" ht="22.5" hidden="false" customHeight="true" outlineLevel="0" collapsed="false">
      <c r="A364" s="3" t="s">
        <v>6621</v>
      </c>
      <c r="B364" s="3"/>
      <c r="C364" s="3"/>
      <c r="D364" s="3"/>
      <c r="E364" s="3"/>
      <c r="F364" s="3"/>
      <c r="G364" s="3"/>
      <c r="H364" s="3"/>
      <c r="I364" s="3"/>
      <c r="J364" s="3"/>
      <c r="K364" s="3"/>
      <c r="L364" s="3"/>
      <c r="M364" s="3"/>
      <c r="N364" s="3"/>
      <c r="O364" s="3"/>
      <c r="P364" s="3"/>
      <c r="Q364" s="3"/>
    </row>
    <row r="365" s="124" customFormat="true" ht="20.25" hidden="false" customHeight="true" outlineLevel="0" collapsed="false">
      <c r="A365" s="4" t="s">
        <v>6622</v>
      </c>
      <c r="B365" s="4"/>
      <c r="C365" s="4"/>
      <c r="D365" s="4"/>
      <c r="E365" s="4"/>
      <c r="F365" s="4"/>
      <c r="G365" s="4"/>
      <c r="H365" s="4"/>
      <c r="I365" s="4"/>
      <c r="J365" s="4"/>
      <c r="K365" s="4"/>
      <c r="L365" s="4"/>
      <c r="M365" s="4"/>
      <c r="N365" s="4"/>
      <c r="O365" s="4"/>
      <c r="P365" s="4"/>
      <c r="Q365" s="4"/>
    </row>
    <row r="366" s="124" customFormat="true" ht="20.25" hidden="false" customHeight="true" outlineLevel="0" collapsed="false">
      <c r="A366" s="117" t="s">
        <v>302</v>
      </c>
      <c r="B366" s="117"/>
      <c r="C366" s="117"/>
      <c r="D366" s="117"/>
      <c r="E366" s="117"/>
      <c r="F366" s="117"/>
      <c r="G366" s="117"/>
      <c r="H366" s="117"/>
      <c r="I366" s="117"/>
      <c r="J366" s="117"/>
      <c r="K366" s="6"/>
      <c r="L366" s="118" t="s">
        <v>303</v>
      </c>
      <c r="M366" s="118"/>
      <c r="N366" s="118"/>
      <c r="O366" s="118"/>
      <c r="P366" s="118"/>
      <c r="Q366" s="118"/>
    </row>
    <row r="367" s="124" customFormat="true" ht="21.75" hidden="false" customHeight="true" outlineLevel="0" collapsed="false">
      <c r="A367" s="66" t="s">
        <v>5</v>
      </c>
      <c r="B367" s="67" t="s">
        <v>6</v>
      </c>
      <c r="C367" s="68" t="s">
        <v>7</v>
      </c>
      <c r="D367" s="69" t="s">
        <v>8</v>
      </c>
      <c r="E367" s="69"/>
      <c r="F367" s="69"/>
      <c r="G367" s="69"/>
      <c r="H367" s="69"/>
      <c r="I367" s="68" t="s">
        <v>9</v>
      </c>
      <c r="J367" s="68" t="s">
        <v>10</v>
      </c>
      <c r="K367" s="6"/>
      <c r="L367" s="69" t="s">
        <v>11</v>
      </c>
      <c r="M367" s="69" t="s">
        <v>12</v>
      </c>
      <c r="N367" s="69" t="s">
        <v>13</v>
      </c>
      <c r="O367" s="69" t="s">
        <v>14</v>
      </c>
      <c r="P367" s="69" t="s">
        <v>15</v>
      </c>
      <c r="Q367" s="64" t="s">
        <v>16</v>
      </c>
    </row>
    <row r="368" s="124" customFormat="true" ht="27" hidden="false" customHeight="false" outlineLevel="0" collapsed="false">
      <c r="A368" s="66"/>
      <c r="B368" s="67"/>
      <c r="C368" s="68"/>
      <c r="D368" s="68" t="s">
        <v>17</v>
      </c>
      <c r="E368" s="68" t="s">
        <v>18</v>
      </c>
      <c r="F368" s="68" t="s">
        <v>19</v>
      </c>
      <c r="G368" s="68" t="s">
        <v>304</v>
      </c>
      <c r="H368" s="68" t="s">
        <v>305</v>
      </c>
      <c r="I368" s="68"/>
      <c r="J368" s="68"/>
      <c r="K368" s="6"/>
      <c r="L368" s="69"/>
      <c r="M368" s="69"/>
      <c r="N368" s="69"/>
      <c r="O368" s="69"/>
      <c r="P368" s="69"/>
      <c r="Q368" s="64"/>
    </row>
    <row r="369" s="124" customFormat="true" ht="25.5" hidden="false" customHeight="false" outlineLevel="0" collapsed="false">
      <c r="A369" s="172" t="n">
        <v>1</v>
      </c>
      <c r="B369" s="173" t="s">
        <v>6623</v>
      </c>
      <c r="C369" s="173" t="s">
        <v>850</v>
      </c>
      <c r="D369" s="173" t="s">
        <v>389</v>
      </c>
      <c r="E369" s="173" t="s">
        <v>6624</v>
      </c>
      <c r="F369" s="172" t="n">
        <v>67.1</v>
      </c>
      <c r="G369" s="172" t="n">
        <v>10796.8</v>
      </c>
      <c r="H369" s="172" t="n">
        <v>10796.8</v>
      </c>
      <c r="I369" s="172" t="s">
        <v>6625</v>
      </c>
      <c r="J369" s="173" t="s">
        <v>124</v>
      </c>
      <c r="K369" s="20"/>
      <c r="L369" s="473" t="s">
        <v>310</v>
      </c>
      <c r="M369" s="264" t="s">
        <v>6626</v>
      </c>
      <c r="N369" s="473" t="s">
        <v>6627</v>
      </c>
      <c r="O369" s="264" t="s">
        <v>29</v>
      </c>
      <c r="P369" s="264" t="s">
        <v>549</v>
      </c>
      <c r="Q369" s="474" t="s">
        <v>6628</v>
      </c>
    </row>
    <row r="370" s="124" customFormat="true" ht="25.5" hidden="false" customHeight="false" outlineLevel="0" collapsed="false">
      <c r="A370" s="172" t="n">
        <v>2</v>
      </c>
      <c r="B370" s="173" t="s">
        <v>6629</v>
      </c>
      <c r="C370" s="173" t="s">
        <v>6630</v>
      </c>
      <c r="D370" s="173" t="s">
        <v>389</v>
      </c>
      <c r="E370" s="173" t="s">
        <v>6624</v>
      </c>
      <c r="F370" s="172" t="n">
        <v>40</v>
      </c>
      <c r="G370" s="172" t="n">
        <v>8021.3</v>
      </c>
      <c r="H370" s="172" t="n">
        <v>8021.3</v>
      </c>
      <c r="I370" s="172" t="s">
        <v>6631</v>
      </c>
      <c r="J370" s="173" t="s">
        <v>26</v>
      </c>
      <c r="K370" s="20"/>
      <c r="L370" s="473" t="s">
        <v>316</v>
      </c>
      <c r="M370" s="264" t="s">
        <v>6632</v>
      </c>
      <c r="N370" s="473" t="s">
        <v>6633</v>
      </c>
      <c r="O370" s="264" t="s">
        <v>29</v>
      </c>
      <c r="P370" s="264" t="s">
        <v>549</v>
      </c>
      <c r="Q370" s="474" t="s">
        <v>6634</v>
      </c>
    </row>
    <row r="371" s="124" customFormat="true" ht="25.5" hidden="false" customHeight="false" outlineLevel="0" collapsed="false">
      <c r="A371" s="172" t="n">
        <v>3</v>
      </c>
      <c r="B371" s="173" t="s">
        <v>6635</v>
      </c>
      <c r="C371" s="173" t="s">
        <v>6630</v>
      </c>
      <c r="D371" s="173" t="s">
        <v>389</v>
      </c>
      <c r="E371" s="173" t="s">
        <v>6624</v>
      </c>
      <c r="F371" s="172" t="n">
        <v>9.7</v>
      </c>
      <c r="G371" s="172" t="n">
        <v>944</v>
      </c>
      <c r="H371" s="172" t="n">
        <v>948.5</v>
      </c>
      <c r="I371" s="172" t="s">
        <v>6636</v>
      </c>
      <c r="J371" s="173" t="s">
        <v>26</v>
      </c>
      <c r="K371" s="20"/>
      <c r="L371" s="473" t="s">
        <v>322</v>
      </c>
      <c r="M371" s="264" t="s">
        <v>6637</v>
      </c>
      <c r="N371" s="473" t="s">
        <v>6638</v>
      </c>
      <c r="O371" s="264" t="s">
        <v>29</v>
      </c>
      <c r="P371" s="264" t="s">
        <v>549</v>
      </c>
      <c r="Q371" s="474" t="s">
        <v>6639</v>
      </c>
    </row>
    <row r="372" s="124" customFormat="true" ht="25.5" hidden="false" customHeight="false" outlineLevel="0" collapsed="false">
      <c r="A372" s="172" t="n">
        <v>4</v>
      </c>
      <c r="B372" s="173" t="s">
        <v>6640</v>
      </c>
      <c r="C372" s="173" t="s">
        <v>6630</v>
      </c>
      <c r="D372" s="173" t="s">
        <v>389</v>
      </c>
      <c r="E372" s="173" t="s">
        <v>6624</v>
      </c>
      <c r="F372" s="172" t="n">
        <v>6.5</v>
      </c>
      <c r="G372" s="172" t="n">
        <v>969.6</v>
      </c>
      <c r="H372" s="172" t="n">
        <v>1215.8</v>
      </c>
      <c r="I372" s="172" t="s">
        <v>6641</v>
      </c>
      <c r="J372" s="173" t="s">
        <v>124</v>
      </c>
      <c r="K372" s="20"/>
      <c r="L372" s="473" t="s">
        <v>329</v>
      </c>
      <c r="M372" s="264" t="s">
        <v>6642</v>
      </c>
      <c r="N372" s="473" t="s">
        <v>6643</v>
      </c>
      <c r="O372" s="264" t="s">
        <v>29</v>
      </c>
      <c r="P372" s="264" t="s">
        <v>549</v>
      </c>
      <c r="Q372" s="474" t="s">
        <v>6644</v>
      </c>
    </row>
    <row r="373" s="124" customFormat="true" ht="25.5" hidden="false" customHeight="false" outlineLevel="0" collapsed="false">
      <c r="A373" s="172" t="n">
        <v>5</v>
      </c>
      <c r="B373" s="173" t="s">
        <v>6645</v>
      </c>
      <c r="C373" s="173" t="s">
        <v>6630</v>
      </c>
      <c r="D373" s="173" t="s">
        <v>389</v>
      </c>
      <c r="E373" s="173" t="s">
        <v>6624</v>
      </c>
      <c r="F373" s="172" t="n">
        <v>46.1</v>
      </c>
      <c r="G373" s="172" t="n">
        <v>7978.3</v>
      </c>
      <c r="H373" s="172" t="n">
        <v>10358.4</v>
      </c>
      <c r="I373" s="172" t="s">
        <v>6646</v>
      </c>
      <c r="J373" s="173" t="s">
        <v>26</v>
      </c>
      <c r="K373" s="20"/>
      <c r="L373" s="473" t="s">
        <v>335</v>
      </c>
      <c r="M373" s="264" t="s">
        <v>6647</v>
      </c>
      <c r="N373" s="473" t="s">
        <v>6648</v>
      </c>
      <c r="O373" s="264" t="s">
        <v>29</v>
      </c>
      <c r="P373" s="264" t="s">
        <v>549</v>
      </c>
      <c r="Q373" s="474" t="s">
        <v>6649</v>
      </c>
    </row>
    <row r="374" s="124" customFormat="true" ht="25.5" hidden="false" customHeight="false" outlineLevel="0" collapsed="false">
      <c r="A374" s="172" t="n">
        <v>6</v>
      </c>
      <c r="B374" s="173" t="s">
        <v>6650</v>
      </c>
      <c r="C374" s="173" t="s">
        <v>6630</v>
      </c>
      <c r="D374" s="173" t="s">
        <v>389</v>
      </c>
      <c r="E374" s="173" t="s">
        <v>6624</v>
      </c>
      <c r="F374" s="172" t="n">
        <v>51.7</v>
      </c>
      <c r="G374" s="172" t="n">
        <v>8261.4</v>
      </c>
      <c r="H374" s="172" t="n">
        <v>8746.9</v>
      </c>
      <c r="I374" s="172" t="s">
        <v>6651</v>
      </c>
      <c r="J374" s="173" t="s">
        <v>124</v>
      </c>
      <c r="K374" s="20"/>
      <c r="L374" s="473" t="s">
        <v>341</v>
      </c>
      <c r="M374" s="264" t="s">
        <v>6652</v>
      </c>
      <c r="N374" s="473" t="s">
        <v>6653</v>
      </c>
      <c r="O374" s="264" t="s">
        <v>29</v>
      </c>
      <c r="P374" s="264" t="s">
        <v>549</v>
      </c>
      <c r="Q374" s="474" t="s">
        <v>6654</v>
      </c>
    </row>
    <row r="375" s="124" customFormat="true" ht="25.5" hidden="false" customHeight="false" outlineLevel="0" collapsed="false">
      <c r="A375" s="172" t="n">
        <v>7</v>
      </c>
      <c r="B375" s="173" t="s">
        <v>6655</v>
      </c>
      <c r="C375" s="173" t="s">
        <v>850</v>
      </c>
      <c r="D375" s="173" t="s">
        <v>389</v>
      </c>
      <c r="E375" s="173" t="s">
        <v>6624</v>
      </c>
      <c r="F375" s="172" t="n">
        <v>13.8</v>
      </c>
      <c r="G375" s="172" t="n">
        <v>2824.9</v>
      </c>
      <c r="H375" s="172" t="n">
        <v>2961.4</v>
      </c>
      <c r="I375" s="172" t="s">
        <v>6656</v>
      </c>
      <c r="J375" s="173" t="s">
        <v>26</v>
      </c>
      <c r="K375" s="119"/>
      <c r="L375" s="473" t="s">
        <v>347</v>
      </c>
      <c r="M375" s="264" t="s">
        <v>6657</v>
      </c>
      <c r="N375" s="473" t="s">
        <v>6658</v>
      </c>
      <c r="O375" s="264" t="s">
        <v>29</v>
      </c>
      <c r="P375" s="264" t="s">
        <v>549</v>
      </c>
      <c r="Q375" s="474" t="s">
        <v>6659</v>
      </c>
    </row>
    <row r="376" s="124" customFormat="true" ht="25.5" hidden="false" customHeight="false" outlineLevel="0" collapsed="false">
      <c r="A376" s="172" t="n">
        <v>8</v>
      </c>
      <c r="B376" s="173" t="s">
        <v>6660</v>
      </c>
      <c r="C376" s="173" t="s">
        <v>6630</v>
      </c>
      <c r="D376" s="173" t="s">
        <v>389</v>
      </c>
      <c r="E376" s="173" t="s">
        <v>6624</v>
      </c>
      <c r="F376" s="172" t="n">
        <v>20.7</v>
      </c>
      <c r="G376" s="172" t="n">
        <v>3471.9</v>
      </c>
      <c r="H376" s="172" t="n">
        <v>3471.9</v>
      </c>
      <c r="I376" s="172" t="s">
        <v>6661</v>
      </c>
      <c r="J376" s="173" t="s">
        <v>26</v>
      </c>
      <c r="K376" s="119"/>
      <c r="L376" s="473" t="s">
        <v>353</v>
      </c>
      <c r="M376" s="264" t="s">
        <v>6662</v>
      </c>
      <c r="N376" s="473" t="s">
        <v>6663</v>
      </c>
      <c r="O376" s="264" t="s">
        <v>29</v>
      </c>
      <c r="P376" s="264" t="s">
        <v>549</v>
      </c>
      <c r="Q376" s="474" t="s">
        <v>6664</v>
      </c>
    </row>
    <row r="377" s="124" customFormat="true" ht="25.5" hidden="false" customHeight="false" outlineLevel="0" collapsed="false">
      <c r="A377" s="172" t="n">
        <v>9</v>
      </c>
      <c r="B377" s="173" t="s">
        <v>6665</v>
      </c>
      <c r="C377" s="173" t="s">
        <v>6630</v>
      </c>
      <c r="D377" s="173" t="s">
        <v>389</v>
      </c>
      <c r="E377" s="173" t="s">
        <v>6624</v>
      </c>
      <c r="F377" s="172" t="n">
        <v>4.9</v>
      </c>
      <c r="G377" s="172" t="n">
        <v>360.1</v>
      </c>
      <c r="H377" s="172" t="n">
        <v>360.1</v>
      </c>
      <c r="I377" s="172" t="s">
        <v>6666</v>
      </c>
      <c r="J377" s="173" t="s">
        <v>124</v>
      </c>
      <c r="K377" s="119"/>
      <c r="L377" s="473" t="s">
        <v>359</v>
      </c>
      <c r="M377" s="264" t="s">
        <v>6667</v>
      </c>
      <c r="N377" s="473" t="s">
        <v>6668</v>
      </c>
      <c r="O377" s="264" t="s">
        <v>29</v>
      </c>
      <c r="P377" s="264" t="s">
        <v>549</v>
      </c>
      <c r="Q377" s="474" t="s">
        <v>6669</v>
      </c>
    </row>
    <row r="378" s="124" customFormat="true" ht="21.75" hidden="false" customHeight="true" outlineLevel="0" collapsed="false">
      <c r="A378" s="475"/>
      <c r="B378" s="173" t="s">
        <v>382</v>
      </c>
      <c r="C378" s="172"/>
      <c r="D378" s="172"/>
      <c r="E378" s="172"/>
      <c r="F378" s="172" t="n">
        <v>260.5</v>
      </c>
      <c r="G378" s="172" t="n">
        <v>43628.3</v>
      </c>
      <c r="H378" s="172" t="n">
        <v>46881.1</v>
      </c>
      <c r="I378" s="475"/>
      <c r="J378" s="475"/>
      <c r="K378" s="119"/>
      <c r="L378" s="473" t="s">
        <v>365</v>
      </c>
      <c r="M378" s="264" t="s">
        <v>6670</v>
      </c>
      <c r="N378" s="473" t="s">
        <v>6671</v>
      </c>
      <c r="O378" s="264" t="s">
        <v>29</v>
      </c>
      <c r="P378" s="264" t="s">
        <v>549</v>
      </c>
      <c r="Q378" s="474" t="s">
        <v>6672</v>
      </c>
    </row>
    <row r="379" s="124" customFormat="true" ht="13.5" hidden="false" customHeight="false" outlineLevel="0" collapsed="false">
      <c r="A379" s="476"/>
      <c r="B379" s="477"/>
      <c r="C379" s="478"/>
      <c r="D379" s="476"/>
      <c r="E379" s="476"/>
      <c r="F379" s="476"/>
      <c r="G379" s="476"/>
      <c r="H379" s="476"/>
      <c r="I379" s="477"/>
      <c r="J379" s="476"/>
      <c r="K379" s="119"/>
      <c r="L379" s="473" t="s">
        <v>372</v>
      </c>
      <c r="M379" s="264" t="s">
        <v>6673</v>
      </c>
      <c r="N379" s="473" t="s">
        <v>6674</v>
      </c>
      <c r="O379" s="264" t="s">
        <v>29</v>
      </c>
      <c r="P379" s="264" t="s">
        <v>549</v>
      </c>
      <c r="Q379" s="474" t="s">
        <v>6675</v>
      </c>
    </row>
    <row r="380" s="124" customFormat="true" ht="13.5" hidden="false" customHeight="false" outlineLevel="0" collapsed="false">
      <c r="A380" s="476"/>
      <c r="B380" s="477"/>
      <c r="C380" s="478"/>
      <c r="D380" s="476"/>
      <c r="E380" s="476"/>
      <c r="F380" s="476"/>
      <c r="G380" s="476"/>
      <c r="H380" s="476"/>
      <c r="I380" s="477"/>
      <c r="J380" s="476"/>
      <c r="K380" s="119"/>
      <c r="L380" s="473" t="s">
        <v>508</v>
      </c>
      <c r="M380" s="264" t="s">
        <v>6676</v>
      </c>
      <c r="N380" s="473" t="s">
        <v>6677</v>
      </c>
      <c r="O380" s="264" t="s">
        <v>29</v>
      </c>
      <c r="P380" s="264" t="s">
        <v>549</v>
      </c>
      <c r="Q380" s="474" t="s">
        <v>6678</v>
      </c>
    </row>
    <row r="381" s="124" customFormat="true" ht="13.5" hidden="false" customHeight="false" outlineLevel="0" collapsed="false">
      <c r="A381" s="476"/>
      <c r="B381" s="477"/>
      <c r="C381" s="478"/>
      <c r="D381" s="476"/>
      <c r="E381" s="476"/>
      <c r="F381" s="476"/>
      <c r="G381" s="476"/>
      <c r="H381" s="476"/>
      <c r="I381" s="479"/>
      <c r="J381" s="476"/>
      <c r="K381" s="119"/>
      <c r="L381" s="473" t="s">
        <v>384</v>
      </c>
      <c r="M381" s="264" t="s">
        <v>6679</v>
      </c>
      <c r="N381" s="473" t="s">
        <v>6680</v>
      </c>
      <c r="O381" s="264" t="s">
        <v>29</v>
      </c>
      <c r="P381" s="264" t="s">
        <v>549</v>
      </c>
      <c r="Q381" s="474" t="s">
        <v>6681</v>
      </c>
    </row>
    <row r="382" s="124" customFormat="true" ht="13.5" hidden="false" customHeight="false" outlineLevel="0" collapsed="false">
      <c r="A382" s="476"/>
      <c r="B382" s="477"/>
      <c r="C382" s="478"/>
      <c r="D382" s="476"/>
      <c r="E382" s="476"/>
      <c r="F382" s="476"/>
      <c r="G382" s="476"/>
      <c r="H382" s="476"/>
      <c r="I382" s="479"/>
      <c r="J382" s="476"/>
      <c r="K382" s="119"/>
      <c r="L382" s="473" t="s">
        <v>392</v>
      </c>
      <c r="M382" s="264" t="s">
        <v>6682</v>
      </c>
      <c r="N382" s="473" t="s">
        <v>6683</v>
      </c>
      <c r="O382" s="264" t="s">
        <v>29</v>
      </c>
      <c r="P382" s="264" t="s">
        <v>549</v>
      </c>
      <c r="Q382" s="474" t="s">
        <v>6684</v>
      </c>
    </row>
    <row r="383" s="124" customFormat="true" ht="13.5" hidden="false" customHeight="false" outlineLevel="0" collapsed="false">
      <c r="A383" s="476"/>
      <c r="B383" s="477"/>
      <c r="C383" s="478"/>
      <c r="D383" s="476"/>
      <c r="E383" s="476"/>
      <c r="F383" s="476"/>
      <c r="G383" s="476"/>
      <c r="H383" s="476"/>
      <c r="I383" s="479"/>
      <c r="J383" s="476"/>
      <c r="K383" s="119"/>
      <c r="L383" s="473" t="s">
        <v>396</v>
      </c>
      <c r="M383" s="264" t="s">
        <v>6685</v>
      </c>
      <c r="N383" s="473" t="s">
        <v>6686</v>
      </c>
      <c r="O383" s="264" t="s">
        <v>29</v>
      </c>
      <c r="P383" s="264" t="s">
        <v>549</v>
      </c>
      <c r="Q383" s="474" t="s">
        <v>6687</v>
      </c>
    </row>
    <row r="384" s="124" customFormat="true" ht="13.5" hidden="false" customHeight="false" outlineLevel="0" collapsed="false">
      <c r="A384" s="476"/>
      <c r="B384" s="477"/>
      <c r="C384" s="478"/>
      <c r="D384" s="476"/>
      <c r="E384" s="476"/>
      <c r="F384" s="476"/>
      <c r="G384" s="476"/>
      <c r="H384" s="476"/>
      <c r="I384" s="479"/>
      <c r="J384" s="476"/>
      <c r="K384" s="119"/>
      <c r="L384" s="473" t="s">
        <v>530</v>
      </c>
      <c r="M384" s="264" t="s">
        <v>6688</v>
      </c>
      <c r="N384" s="473" t="s">
        <v>6689</v>
      </c>
      <c r="O384" s="264" t="s">
        <v>29</v>
      </c>
      <c r="P384" s="264" t="s">
        <v>549</v>
      </c>
      <c r="Q384" s="474" t="s">
        <v>6690</v>
      </c>
    </row>
    <row r="385" s="124" customFormat="true" ht="13.5" hidden="false" customHeight="false" outlineLevel="0" collapsed="false">
      <c r="A385" s="476"/>
      <c r="B385" s="477"/>
      <c r="C385" s="478"/>
      <c r="D385" s="476"/>
      <c r="E385" s="476"/>
      <c r="F385" s="476"/>
      <c r="G385" s="476"/>
      <c r="H385" s="476"/>
      <c r="I385" s="479"/>
      <c r="J385" s="476"/>
      <c r="K385" s="119"/>
      <c r="L385" s="473" t="s">
        <v>537</v>
      </c>
      <c r="M385" s="264" t="s">
        <v>6691</v>
      </c>
      <c r="N385" s="473" t="s">
        <v>6692</v>
      </c>
      <c r="O385" s="264" t="s">
        <v>29</v>
      </c>
      <c r="P385" s="264" t="s">
        <v>549</v>
      </c>
      <c r="Q385" s="474" t="s">
        <v>6693</v>
      </c>
    </row>
    <row r="386" s="124" customFormat="true" ht="13.5" hidden="false" customHeight="false" outlineLevel="0" collapsed="false">
      <c r="A386" s="476"/>
      <c r="B386" s="477"/>
      <c r="C386" s="478"/>
      <c r="D386" s="476"/>
      <c r="E386" s="476"/>
      <c r="F386" s="476"/>
      <c r="G386" s="476"/>
      <c r="H386" s="476"/>
      <c r="I386" s="479"/>
      <c r="J386" s="476"/>
      <c r="K386" s="119"/>
      <c r="L386" s="473" t="s">
        <v>540</v>
      </c>
      <c r="M386" s="264" t="s">
        <v>6694</v>
      </c>
      <c r="N386" s="473" t="s">
        <v>6695</v>
      </c>
      <c r="O386" s="264" t="s">
        <v>29</v>
      </c>
      <c r="P386" s="264" t="s">
        <v>549</v>
      </c>
      <c r="Q386" s="474" t="s">
        <v>6696</v>
      </c>
    </row>
    <row r="387" s="124" customFormat="true" ht="13.5" hidden="false" customHeight="false" outlineLevel="0" collapsed="false">
      <c r="A387" s="476"/>
      <c r="B387" s="477"/>
      <c r="C387" s="478"/>
      <c r="D387" s="476"/>
      <c r="E387" s="476"/>
      <c r="F387" s="476"/>
      <c r="G387" s="476"/>
      <c r="H387" s="476"/>
      <c r="I387" s="479"/>
      <c r="J387" s="476"/>
      <c r="K387" s="119"/>
      <c r="L387" s="473" t="s">
        <v>174</v>
      </c>
      <c r="M387" s="264" t="s">
        <v>6697</v>
      </c>
      <c r="N387" s="473" t="s">
        <v>6698</v>
      </c>
      <c r="O387" s="264" t="s">
        <v>29</v>
      </c>
      <c r="P387" s="264" t="s">
        <v>549</v>
      </c>
      <c r="Q387" s="474" t="s">
        <v>6699</v>
      </c>
    </row>
    <row r="388" s="124" customFormat="true" ht="13.5" hidden="false" customHeight="false" outlineLevel="0" collapsed="false">
      <c r="A388" s="476"/>
      <c r="B388" s="477"/>
      <c r="C388" s="478"/>
      <c r="D388" s="476"/>
      <c r="E388" s="476"/>
      <c r="F388" s="476"/>
      <c r="G388" s="476"/>
      <c r="H388" s="476"/>
      <c r="I388" s="479"/>
      <c r="J388" s="476"/>
      <c r="K388" s="119"/>
      <c r="L388" s="473" t="s">
        <v>1241</v>
      </c>
      <c r="M388" s="264" t="s">
        <v>6700</v>
      </c>
      <c r="N388" s="473" t="s">
        <v>6701</v>
      </c>
      <c r="O388" s="264" t="s">
        <v>29</v>
      </c>
      <c r="P388" s="264" t="s">
        <v>549</v>
      </c>
      <c r="Q388" s="474" t="s">
        <v>6702</v>
      </c>
    </row>
    <row r="389" s="124" customFormat="true" ht="13.5" hidden="false" customHeight="false" outlineLevel="0" collapsed="false">
      <c r="A389" s="476"/>
      <c r="B389" s="477"/>
      <c r="C389" s="478"/>
      <c r="D389" s="476"/>
      <c r="E389" s="476"/>
      <c r="F389" s="476"/>
      <c r="G389" s="476"/>
      <c r="H389" s="476"/>
      <c r="I389" s="479"/>
      <c r="J389" s="476"/>
      <c r="K389" s="119"/>
      <c r="L389" s="473" t="s">
        <v>1246</v>
      </c>
      <c r="M389" s="264" t="s">
        <v>6703</v>
      </c>
      <c r="N389" s="473" t="s">
        <v>6704</v>
      </c>
      <c r="O389" s="264" t="s">
        <v>29</v>
      </c>
      <c r="P389" s="264" t="s">
        <v>549</v>
      </c>
      <c r="Q389" s="474" t="s">
        <v>6705</v>
      </c>
    </row>
    <row r="390" s="124" customFormat="true" ht="13.5" hidden="false" customHeight="false" outlineLevel="0" collapsed="false">
      <c r="A390" s="476"/>
      <c r="B390" s="477"/>
      <c r="C390" s="478"/>
      <c r="D390" s="476"/>
      <c r="E390" s="476"/>
      <c r="F390" s="476"/>
      <c r="G390" s="476"/>
      <c r="H390" s="476"/>
      <c r="I390" s="479"/>
      <c r="J390" s="476"/>
      <c r="K390" s="119"/>
      <c r="L390" s="473" t="s">
        <v>1251</v>
      </c>
      <c r="M390" s="264" t="s">
        <v>6706</v>
      </c>
      <c r="N390" s="473" t="s">
        <v>6707</v>
      </c>
      <c r="O390" s="264" t="s">
        <v>29</v>
      </c>
      <c r="P390" s="264" t="s">
        <v>549</v>
      </c>
      <c r="Q390" s="474" t="s">
        <v>6708</v>
      </c>
    </row>
    <row r="391" s="124" customFormat="true" ht="13.5" hidden="false" customHeight="false" outlineLevel="0" collapsed="false">
      <c r="A391" s="476"/>
      <c r="B391" s="477"/>
      <c r="C391" s="478"/>
      <c r="D391" s="476"/>
      <c r="E391" s="476"/>
      <c r="F391" s="476"/>
      <c r="G391" s="476"/>
      <c r="H391" s="476"/>
      <c r="I391" s="479"/>
      <c r="J391" s="476"/>
      <c r="K391" s="119"/>
      <c r="L391" s="473" t="s">
        <v>1258</v>
      </c>
      <c r="M391" s="264" t="s">
        <v>6709</v>
      </c>
      <c r="N391" s="473" t="s">
        <v>6710</v>
      </c>
      <c r="O391" s="264" t="s">
        <v>29</v>
      </c>
      <c r="P391" s="264" t="s">
        <v>549</v>
      </c>
      <c r="Q391" s="474" t="s">
        <v>6711</v>
      </c>
    </row>
    <row r="392" s="124" customFormat="true" ht="13.5" hidden="false" customHeight="false" outlineLevel="0" collapsed="false">
      <c r="A392" s="476"/>
      <c r="B392" s="477"/>
      <c r="C392" s="478"/>
      <c r="D392" s="476"/>
      <c r="E392" s="476"/>
      <c r="F392" s="476"/>
      <c r="G392" s="476"/>
      <c r="H392" s="476"/>
      <c r="I392" s="479"/>
      <c r="J392" s="476"/>
      <c r="K392" s="119"/>
      <c r="L392" s="473" t="s">
        <v>1263</v>
      </c>
      <c r="M392" s="264" t="s">
        <v>6712</v>
      </c>
      <c r="N392" s="473" t="s">
        <v>6713</v>
      </c>
      <c r="O392" s="264" t="s">
        <v>29</v>
      </c>
      <c r="P392" s="264" t="s">
        <v>549</v>
      </c>
      <c r="Q392" s="474" t="s">
        <v>6714</v>
      </c>
    </row>
    <row r="393" s="124" customFormat="true" ht="13.5" hidden="false" customHeight="false" outlineLevel="0" collapsed="false">
      <c r="A393" s="476"/>
      <c r="B393" s="477"/>
      <c r="C393" s="478"/>
      <c r="D393" s="476"/>
      <c r="E393" s="476"/>
      <c r="F393" s="476"/>
      <c r="G393" s="476"/>
      <c r="H393" s="476"/>
      <c r="I393" s="479"/>
      <c r="J393" s="476"/>
      <c r="K393" s="119"/>
      <c r="L393" s="473" t="s">
        <v>1268</v>
      </c>
      <c r="M393" s="264" t="s">
        <v>6715</v>
      </c>
      <c r="N393" s="473" t="s">
        <v>6716</v>
      </c>
      <c r="O393" s="264" t="s">
        <v>29</v>
      </c>
      <c r="P393" s="264" t="s">
        <v>549</v>
      </c>
      <c r="Q393" s="474" t="s">
        <v>6717</v>
      </c>
    </row>
    <row r="394" s="124" customFormat="true" ht="13.5" hidden="false" customHeight="false" outlineLevel="0" collapsed="false">
      <c r="A394" s="476"/>
      <c r="B394" s="477"/>
      <c r="C394" s="478"/>
      <c r="D394" s="476"/>
      <c r="E394" s="476"/>
      <c r="F394" s="476"/>
      <c r="G394" s="476"/>
      <c r="H394" s="476"/>
      <c r="I394" s="479"/>
      <c r="J394" s="476"/>
      <c r="K394" s="119"/>
      <c r="L394" s="473" t="s">
        <v>2361</v>
      </c>
      <c r="M394" s="264" t="s">
        <v>6718</v>
      </c>
      <c r="N394" s="473" t="s">
        <v>6719</v>
      </c>
      <c r="O394" s="264" t="s">
        <v>29</v>
      </c>
      <c r="P394" s="264" t="s">
        <v>549</v>
      </c>
      <c r="Q394" s="474" t="s">
        <v>6720</v>
      </c>
    </row>
    <row r="395" s="124" customFormat="true" ht="13.5" hidden="false" customHeight="false" outlineLevel="0" collapsed="false">
      <c r="A395" s="476"/>
      <c r="B395" s="477"/>
      <c r="C395" s="478"/>
      <c r="D395" s="476"/>
      <c r="E395" s="476"/>
      <c r="F395" s="476"/>
      <c r="G395" s="476"/>
      <c r="H395" s="476"/>
      <c r="I395" s="479"/>
      <c r="J395" s="476"/>
      <c r="K395" s="119"/>
      <c r="L395" s="473" t="s">
        <v>2366</v>
      </c>
      <c r="M395" s="264" t="s">
        <v>6721</v>
      </c>
      <c r="N395" s="473" t="s">
        <v>6722</v>
      </c>
      <c r="O395" s="264" t="s">
        <v>29</v>
      </c>
      <c r="P395" s="264" t="s">
        <v>549</v>
      </c>
      <c r="Q395" s="474" t="s">
        <v>6723</v>
      </c>
    </row>
    <row r="396" s="124" customFormat="true" ht="13.5" hidden="false" customHeight="false" outlineLevel="0" collapsed="false">
      <c r="A396" s="476"/>
      <c r="B396" s="477"/>
      <c r="C396" s="478"/>
      <c r="D396" s="476"/>
      <c r="E396" s="476"/>
      <c r="F396" s="476"/>
      <c r="G396" s="476"/>
      <c r="H396" s="476"/>
      <c r="I396" s="479"/>
      <c r="J396" s="476"/>
      <c r="K396" s="119"/>
      <c r="L396" s="473" t="s">
        <v>2373</v>
      </c>
      <c r="M396" s="264" t="s">
        <v>6724</v>
      </c>
      <c r="N396" s="473" t="s">
        <v>6725</v>
      </c>
      <c r="O396" s="264" t="s">
        <v>29</v>
      </c>
      <c r="P396" s="264" t="s">
        <v>549</v>
      </c>
      <c r="Q396" s="474" t="s">
        <v>6726</v>
      </c>
    </row>
    <row r="397" s="124" customFormat="true" ht="13.5" hidden="false" customHeight="false" outlineLevel="0" collapsed="false">
      <c r="A397" s="476"/>
      <c r="B397" s="477"/>
      <c r="C397" s="478"/>
      <c r="D397" s="476"/>
      <c r="E397" s="476"/>
      <c r="F397" s="476"/>
      <c r="G397" s="476"/>
      <c r="H397" s="476"/>
      <c r="I397" s="479"/>
      <c r="J397" s="476"/>
      <c r="K397" s="119"/>
      <c r="L397" s="473" t="s">
        <v>2378</v>
      </c>
      <c r="M397" s="264" t="s">
        <v>6727</v>
      </c>
      <c r="N397" s="473" t="s">
        <v>6728</v>
      </c>
      <c r="O397" s="264" t="s">
        <v>29</v>
      </c>
      <c r="P397" s="264" t="s">
        <v>549</v>
      </c>
      <c r="Q397" s="474" t="s">
        <v>6729</v>
      </c>
    </row>
    <row r="398" s="124" customFormat="true" ht="13.5" hidden="false" customHeight="false" outlineLevel="0" collapsed="false">
      <c r="A398" s="476"/>
      <c r="B398" s="477"/>
      <c r="C398" s="478"/>
      <c r="D398" s="476"/>
      <c r="E398" s="476"/>
      <c r="F398" s="476"/>
      <c r="G398" s="476"/>
      <c r="H398" s="476"/>
      <c r="I398" s="479"/>
      <c r="J398" s="476"/>
      <c r="K398" s="119"/>
      <c r="L398" s="473" t="s">
        <v>4089</v>
      </c>
      <c r="M398" s="264" t="s">
        <v>6730</v>
      </c>
      <c r="N398" s="473" t="s">
        <v>6731</v>
      </c>
      <c r="O398" s="264" t="s">
        <v>29</v>
      </c>
      <c r="P398" s="264" t="s">
        <v>549</v>
      </c>
      <c r="Q398" s="474" t="s">
        <v>6732</v>
      </c>
    </row>
    <row r="399" s="124" customFormat="true" ht="13.5" hidden="false" customHeight="false" outlineLevel="0" collapsed="false">
      <c r="A399" s="476"/>
      <c r="B399" s="477"/>
      <c r="C399" s="478"/>
      <c r="D399" s="476"/>
      <c r="E399" s="476"/>
      <c r="F399" s="476"/>
      <c r="G399" s="476"/>
      <c r="H399" s="476"/>
      <c r="I399" s="479"/>
      <c r="J399" s="476"/>
      <c r="K399" s="119"/>
      <c r="L399" s="473" t="s">
        <v>4092</v>
      </c>
      <c r="M399" s="264" t="s">
        <v>6733</v>
      </c>
      <c r="N399" s="473" t="s">
        <v>6734</v>
      </c>
      <c r="O399" s="264" t="s">
        <v>29</v>
      </c>
      <c r="P399" s="264" t="s">
        <v>549</v>
      </c>
      <c r="Q399" s="474" t="s">
        <v>6735</v>
      </c>
    </row>
    <row r="400" s="124" customFormat="true" ht="13.5" hidden="false" customHeight="false" outlineLevel="0" collapsed="false">
      <c r="A400" s="476"/>
      <c r="B400" s="477"/>
      <c r="C400" s="478"/>
      <c r="D400" s="476"/>
      <c r="E400" s="476"/>
      <c r="F400" s="476"/>
      <c r="G400" s="476"/>
      <c r="H400" s="476"/>
      <c r="I400" s="479"/>
      <c r="J400" s="476"/>
      <c r="K400" s="119"/>
      <c r="L400" s="473" t="s">
        <v>4096</v>
      </c>
      <c r="M400" s="264" t="s">
        <v>6736</v>
      </c>
      <c r="N400" s="473" t="s">
        <v>6737</v>
      </c>
      <c r="O400" s="264" t="s">
        <v>29</v>
      </c>
      <c r="P400" s="264" t="s">
        <v>549</v>
      </c>
      <c r="Q400" s="474" t="s">
        <v>6738</v>
      </c>
    </row>
    <row r="401" s="124" customFormat="true" ht="13.5" hidden="false" customHeight="false" outlineLevel="0" collapsed="false">
      <c r="A401" s="476"/>
      <c r="B401" s="477"/>
      <c r="C401" s="478"/>
      <c r="D401" s="476"/>
      <c r="E401" s="476"/>
      <c r="F401" s="476"/>
      <c r="G401" s="476"/>
      <c r="H401" s="476"/>
      <c r="I401" s="479"/>
      <c r="J401" s="476"/>
      <c r="K401" s="119"/>
      <c r="L401" s="473" t="s">
        <v>191</v>
      </c>
      <c r="M401" s="264" t="s">
        <v>6739</v>
      </c>
      <c r="N401" s="473" t="s">
        <v>6740</v>
      </c>
      <c r="O401" s="264" t="s">
        <v>29</v>
      </c>
      <c r="P401" s="264" t="s">
        <v>549</v>
      </c>
      <c r="Q401" s="474" t="s">
        <v>6741</v>
      </c>
    </row>
    <row r="402" s="124" customFormat="true" ht="13.5" hidden="false" customHeight="false" outlineLevel="0" collapsed="false">
      <c r="A402" s="476"/>
      <c r="B402" s="477"/>
      <c r="C402" s="478"/>
      <c r="D402" s="476"/>
      <c r="E402" s="476"/>
      <c r="F402" s="476"/>
      <c r="G402" s="476"/>
      <c r="H402" s="476"/>
      <c r="I402" s="479"/>
      <c r="J402" s="476"/>
      <c r="K402" s="119"/>
      <c r="L402" s="473" t="s">
        <v>4103</v>
      </c>
      <c r="M402" s="264" t="s">
        <v>6742</v>
      </c>
      <c r="N402" s="473" t="s">
        <v>6743</v>
      </c>
      <c r="O402" s="264" t="s">
        <v>29</v>
      </c>
      <c r="P402" s="264" t="s">
        <v>549</v>
      </c>
      <c r="Q402" s="474" t="s">
        <v>6744</v>
      </c>
    </row>
    <row r="403" s="124" customFormat="true" ht="13.5" hidden="false" customHeight="false" outlineLevel="0" collapsed="false">
      <c r="A403" s="476"/>
      <c r="B403" s="477"/>
      <c r="C403" s="478"/>
      <c r="D403" s="476"/>
      <c r="E403" s="476"/>
      <c r="F403" s="476"/>
      <c r="G403" s="476"/>
      <c r="H403" s="476"/>
      <c r="I403" s="479"/>
      <c r="J403" s="476"/>
      <c r="K403" s="119"/>
      <c r="L403" s="473" t="s">
        <v>4108</v>
      </c>
      <c r="M403" s="264" t="s">
        <v>6745</v>
      </c>
      <c r="N403" s="473" t="s">
        <v>6746</v>
      </c>
      <c r="O403" s="264" t="s">
        <v>29</v>
      </c>
      <c r="P403" s="264" t="s">
        <v>549</v>
      </c>
      <c r="Q403" s="474" t="s">
        <v>6747</v>
      </c>
    </row>
    <row r="404" s="124" customFormat="true" ht="13.5" hidden="false" customHeight="false" outlineLevel="0" collapsed="false">
      <c r="A404" s="476"/>
      <c r="B404" s="477"/>
      <c r="C404" s="478"/>
      <c r="D404" s="476"/>
      <c r="E404" s="476"/>
      <c r="F404" s="476"/>
      <c r="G404" s="476"/>
      <c r="H404" s="476"/>
      <c r="I404" s="479"/>
      <c r="J404" s="476"/>
      <c r="K404" s="119"/>
      <c r="L404" s="473" t="s">
        <v>4113</v>
      </c>
      <c r="M404" s="264" t="s">
        <v>6748</v>
      </c>
      <c r="N404" s="473" t="s">
        <v>6749</v>
      </c>
      <c r="O404" s="264" t="s">
        <v>29</v>
      </c>
      <c r="P404" s="264" t="s">
        <v>549</v>
      </c>
      <c r="Q404" s="474" t="s">
        <v>6750</v>
      </c>
    </row>
    <row r="405" s="124" customFormat="true" ht="13.5" hidden="false" customHeight="false" outlineLevel="0" collapsed="false">
      <c r="A405" s="476"/>
      <c r="B405" s="477"/>
      <c r="C405" s="478"/>
      <c r="D405" s="476"/>
      <c r="E405" s="476"/>
      <c r="F405" s="476"/>
      <c r="G405" s="476"/>
      <c r="H405" s="476"/>
      <c r="I405" s="479"/>
      <c r="J405" s="476"/>
      <c r="K405" s="119"/>
      <c r="L405" s="473" t="s">
        <v>4117</v>
      </c>
      <c r="M405" s="264" t="s">
        <v>6751</v>
      </c>
      <c r="N405" s="473" t="s">
        <v>6752</v>
      </c>
      <c r="O405" s="264" t="s">
        <v>29</v>
      </c>
      <c r="P405" s="264" t="s">
        <v>549</v>
      </c>
      <c r="Q405" s="474" t="s">
        <v>6753</v>
      </c>
    </row>
    <row r="406" s="124" customFormat="true" ht="13.5" hidden="false" customHeight="false" outlineLevel="0" collapsed="false">
      <c r="A406" s="476"/>
      <c r="B406" s="477"/>
      <c r="C406" s="478"/>
      <c r="D406" s="476"/>
      <c r="E406" s="476"/>
      <c r="F406" s="476"/>
      <c r="G406" s="476"/>
      <c r="H406" s="476"/>
      <c r="I406" s="479"/>
      <c r="J406" s="476"/>
      <c r="K406" s="119"/>
      <c r="L406" s="473" t="s">
        <v>4121</v>
      </c>
      <c r="M406" s="264" t="s">
        <v>6754</v>
      </c>
      <c r="N406" s="473" t="s">
        <v>6755</v>
      </c>
      <c r="O406" s="264" t="s">
        <v>29</v>
      </c>
      <c r="P406" s="264" t="s">
        <v>549</v>
      </c>
      <c r="Q406" s="474" t="s">
        <v>6756</v>
      </c>
    </row>
    <row r="407" s="124" customFormat="true" ht="13.5" hidden="false" customHeight="false" outlineLevel="0" collapsed="false">
      <c r="A407" s="476"/>
      <c r="B407" s="477"/>
      <c r="C407" s="478"/>
      <c r="D407" s="476"/>
      <c r="E407" s="476"/>
      <c r="F407" s="476"/>
      <c r="G407" s="476"/>
      <c r="H407" s="476"/>
      <c r="I407" s="479"/>
      <c r="J407" s="476"/>
      <c r="K407" s="119"/>
      <c r="L407" s="473" t="s">
        <v>4125</v>
      </c>
      <c r="M407" s="264" t="s">
        <v>6757</v>
      </c>
      <c r="N407" s="473" t="s">
        <v>6758</v>
      </c>
      <c r="O407" s="264" t="s">
        <v>29</v>
      </c>
      <c r="P407" s="264" t="s">
        <v>549</v>
      </c>
      <c r="Q407" s="474" t="s">
        <v>6759</v>
      </c>
    </row>
    <row r="408" s="124" customFormat="true" ht="13.5" hidden="false" customHeight="false" outlineLevel="0" collapsed="false">
      <c r="A408" s="476"/>
      <c r="B408" s="477"/>
      <c r="C408" s="478"/>
      <c r="D408" s="476"/>
      <c r="E408" s="476"/>
      <c r="F408" s="476"/>
      <c r="G408" s="476"/>
      <c r="H408" s="476"/>
      <c r="I408" s="479"/>
      <c r="J408" s="476"/>
      <c r="K408" s="119"/>
      <c r="L408" s="473" t="s">
        <v>1902</v>
      </c>
      <c r="M408" s="264" t="s">
        <v>6760</v>
      </c>
      <c r="N408" s="473" t="s">
        <v>6761</v>
      </c>
      <c r="O408" s="264" t="s">
        <v>29</v>
      </c>
      <c r="P408" s="264" t="s">
        <v>549</v>
      </c>
      <c r="Q408" s="474" t="s">
        <v>6762</v>
      </c>
    </row>
    <row r="409" s="124" customFormat="true" ht="13.5" hidden="false" customHeight="false" outlineLevel="0" collapsed="false">
      <c r="A409" s="476"/>
      <c r="B409" s="477"/>
      <c r="C409" s="478"/>
      <c r="D409" s="476"/>
      <c r="E409" s="476"/>
      <c r="F409" s="476"/>
      <c r="G409" s="476"/>
      <c r="H409" s="476"/>
      <c r="I409" s="479"/>
      <c r="J409" s="476"/>
      <c r="K409" s="119"/>
      <c r="L409" s="473" t="s">
        <v>4133</v>
      </c>
      <c r="M409" s="264" t="s">
        <v>6763</v>
      </c>
      <c r="N409" s="473" t="s">
        <v>6764</v>
      </c>
      <c r="O409" s="264" t="s">
        <v>29</v>
      </c>
      <c r="P409" s="264" t="s">
        <v>6765</v>
      </c>
      <c r="Q409" s="474" t="s">
        <v>6766</v>
      </c>
    </row>
    <row r="410" s="124" customFormat="true" ht="13.5" hidden="false" customHeight="false" outlineLevel="0" collapsed="false">
      <c r="A410" s="476"/>
      <c r="B410" s="477"/>
      <c r="C410" s="478"/>
      <c r="D410" s="476"/>
      <c r="E410" s="476"/>
      <c r="F410" s="476"/>
      <c r="G410" s="476"/>
      <c r="H410" s="476"/>
      <c r="I410" s="479"/>
      <c r="J410" s="476"/>
      <c r="K410" s="119"/>
      <c r="L410" s="473" t="s">
        <v>4137</v>
      </c>
      <c r="M410" s="264" t="s">
        <v>6767</v>
      </c>
      <c r="N410" s="473" t="s">
        <v>6768</v>
      </c>
      <c r="O410" s="264" t="s">
        <v>29</v>
      </c>
      <c r="P410" s="264" t="s">
        <v>6765</v>
      </c>
      <c r="Q410" s="474" t="s">
        <v>6769</v>
      </c>
    </row>
    <row r="411" s="124" customFormat="true" ht="13.5" hidden="false" customHeight="false" outlineLevel="0" collapsed="false">
      <c r="A411" s="476"/>
      <c r="B411" s="477"/>
      <c r="C411" s="478"/>
      <c r="D411" s="476"/>
      <c r="E411" s="476"/>
      <c r="F411" s="476"/>
      <c r="G411" s="476"/>
      <c r="H411" s="476"/>
      <c r="I411" s="479"/>
      <c r="J411" s="476"/>
      <c r="K411" s="119"/>
      <c r="L411" s="473" t="s">
        <v>4141</v>
      </c>
      <c r="M411" s="264" t="s">
        <v>6770</v>
      </c>
      <c r="N411" s="473" t="s">
        <v>6771</v>
      </c>
      <c r="O411" s="264" t="s">
        <v>29</v>
      </c>
      <c r="P411" s="264" t="s">
        <v>6765</v>
      </c>
      <c r="Q411" s="474" t="s">
        <v>6772</v>
      </c>
    </row>
    <row r="412" s="124" customFormat="true" ht="13.5" hidden="false" customHeight="false" outlineLevel="0" collapsed="false">
      <c r="A412" s="476"/>
      <c r="B412" s="477"/>
      <c r="C412" s="478"/>
      <c r="D412" s="476"/>
      <c r="E412" s="476"/>
      <c r="F412" s="476"/>
      <c r="G412" s="476"/>
      <c r="H412" s="476"/>
      <c r="I412" s="479"/>
      <c r="J412" s="476"/>
      <c r="K412" s="119"/>
      <c r="L412" s="473" t="s">
        <v>4146</v>
      </c>
      <c r="M412" s="264" t="s">
        <v>6773</v>
      </c>
      <c r="N412" s="473" t="s">
        <v>6774</v>
      </c>
      <c r="O412" s="264" t="s">
        <v>29</v>
      </c>
      <c r="P412" s="264" t="s">
        <v>6765</v>
      </c>
      <c r="Q412" s="474" t="s">
        <v>6775</v>
      </c>
    </row>
    <row r="413" s="124" customFormat="true" ht="13.5" hidden="false" customHeight="false" outlineLevel="0" collapsed="false">
      <c r="A413" s="476"/>
      <c r="B413" s="477"/>
      <c r="C413" s="478"/>
      <c r="D413" s="476"/>
      <c r="E413" s="476"/>
      <c r="F413" s="476"/>
      <c r="G413" s="476"/>
      <c r="H413" s="476"/>
      <c r="I413" s="479"/>
      <c r="J413" s="476"/>
      <c r="K413" s="119"/>
      <c r="L413" s="473" t="s">
        <v>4150</v>
      </c>
      <c r="M413" s="264" t="s">
        <v>6776</v>
      </c>
      <c r="N413" s="473" t="s">
        <v>6777</v>
      </c>
      <c r="O413" s="264" t="s">
        <v>29</v>
      </c>
      <c r="P413" s="264" t="s">
        <v>6765</v>
      </c>
      <c r="Q413" s="474" t="s">
        <v>6778</v>
      </c>
    </row>
    <row r="414" s="124" customFormat="true" ht="13.5" hidden="false" customHeight="false" outlineLevel="0" collapsed="false">
      <c r="A414" s="476"/>
      <c r="B414" s="477"/>
      <c r="C414" s="478"/>
      <c r="D414" s="476"/>
      <c r="E414" s="476"/>
      <c r="F414" s="476"/>
      <c r="G414" s="476"/>
      <c r="H414" s="476"/>
      <c r="I414" s="479"/>
      <c r="J414" s="476"/>
      <c r="K414" s="119"/>
      <c r="L414" s="473" t="s">
        <v>4154</v>
      </c>
      <c r="M414" s="264" t="s">
        <v>6779</v>
      </c>
      <c r="N414" s="473" t="s">
        <v>6780</v>
      </c>
      <c r="O414" s="264" t="s">
        <v>29</v>
      </c>
      <c r="P414" s="264" t="s">
        <v>6765</v>
      </c>
      <c r="Q414" s="474" t="s">
        <v>6781</v>
      </c>
    </row>
    <row r="415" s="124" customFormat="true" ht="13.5" hidden="false" customHeight="false" outlineLevel="0" collapsed="false">
      <c r="A415" s="476"/>
      <c r="B415" s="477"/>
      <c r="C415" s="478"/>
      <c r="D415" s="476"/>
      <c r="E415" s="476"/>
      <c r="F415" s="476"/>
      <c r="G415" s="476"/>
      <c r="H415" s="476"/>
      <c r="I415" s="479"/>
      <c r="J415" s="476"/>
      <c r="K415" s="119"/>
      <c r="L415" s="473" t="s">
        <v>4159</v>
      </c>
      <c r="M415" s="264" t="s">
        <v>6782</v>
      </c>
      <c r="N415" s="473" t="s">
        <v>6783</v>
      </c>
      <c r="O415" s="264" t="s">
        <v>29</v>
      </c>
      <c r="P415" s="264" t="s">
        <v>6765</v>
      </c>
      <c r="Q415" s="474" t="s">
        <v>6784</v>
      </c>
    </row>
    <row r="416" s="124" customFormat="true" ht="13.5" hidden="false" customHeight="false" outlineLevel="0" collapsed="false">
      <c r="A416" s="476"/>
      <c r="B416" s="477"/>
      <c r="C416" s="478"/>
      <c r="D416" s="476"/>
      <c r="E416" s="476"/>
      <c r="F416" s="476"/>
      <c r="G416" s="476"/>
      <c r="H416" s="476"/>
      <c r="I416" s="479"/>
      <c r="J416" s="476"/>
      <c r="K416" s="119"/>
      <c r="L416" s="473" t="s">
        <v>4163</v>
      </c>
      <c r="M416" s="264" t="s">
        <v>6785</v>
      </c>
      <c r="N416" s="473" t="s">
        <v>6786</v>
      </c>
      <c r="O416" s="264" t="s">
        <v>3777</v>
      </c>
      <c r="P416" s="264" t="s">
        <v>549</v>
      </c>
      <c r="Q416" s="474" t="s">
        <v>6787</v>
      </c>
    </row>
    <row r="417" s="124" customFormat="true" ht="13.5" hidden="false" customHeight="false" outlineLevel="0" collapsed="false">
      <c r="A417" s="476"/>
      <c r="B417" s="477"/>
      <c r="C417" s="478"/>
      <c r="D417" s="476"/>
      <c r="E417" s="476"/>
      <c r="F417" s="476"/>
      <c r="G417" s="476"/>
      <c r="H417" s="476"/>
      <c r="I417" s="479"/>
      <c r="J417" s="476"/>
      <c r="K417" s="119"/>
      <c r="L417" s="473" t="s">
        <v>4168</v>
      </c>
      <c r="M417" s="264" t="s">
        <v>6788</v>
      </c>
      <c r="N417" s="473" t="s">
        <v>6789</v>
      </c>
      <c r="O417" s="264" t="s">
        <v>3777</v>
      </c>
      <c r="P417" s="264" t="s">
        <v>549</v>
      </c>
      <c r="Q417" s="474" t="s">
        <v>6790</v>
      </c>
    </row>
    <row r="418" s="124" customFormat="true" ht="13.5" hidden="false" customHeight="false" outlineLevel="0" collapsed="false">
      <c r="A418" s="476"/>
      <c r="B418" s="477"/>
      <c r="C418" s="478"/>
      <c r="D418" s="476"/>
      <c r="E418" s="476"/>
      <c r="F418" s="476"/>
      <c r="G418" s="476"/>
      <c r="H418" s="476"/>
      <c r="I418" s="479"/>
      <c r="J418" s="476"/>
      <c r="K418" s="119"/>
      <c r="L418" s="473" t="s">
        <v>4173</v>
      </c>
      <c r="M418" s="264" t="s">
        <v>6791</v>
      </c>
      <c r="N418" s="473" t="s">
        <v>6792</v>
      </c>
      <c r="O418" s="264" t="s">
        <v>3777</v>
      </c>
      <c r="P418" s="264" t="s">
        <v>549</v>
      </c>
      <c r="Q418" s="474" t="s">
        <v>6793</v>
      </c>
    </row>
    <row r="419" s="124" customFormat="true" ht="13.5" hidden="false" customHeight="false" outlineLevel="0" collapsed="false">
      <c r="A419" s="476"/>
      <c r="B419" s="477"/>
      <c r="C419" s="478"/>
      <c r="D419" s="476"/>
      <c r="E419" s="476"/>
      <c r="F419" s="476"/>
      <c r="G419" s="476"/>
      <c r="H419" s="476"/>
      <c r="I419" s="479"/>
      <c r="J419" s="476"/>
      <c r="K419" s="119"/>
      <c r="L419" s="473" t="s">
        <v>4177</v>
      </c>
      <c r="M419" s="264" t="s">
        <v>6794</v>
      </c>
      <c r="N419" s="473" t="s">
        <v>6795</v>
      </c>
      <c r="O419" s="264" t="s">
        <v>3777</v>
      </c>
      <c r="P419" s="264" t="s">
        <v>549</v>
      </c>
      <c r="Q419" s="474" t="s">
        <v>6796</v>
      </c>
    </row>
    <row r="420" s="124" customFormat="true" ht="13.5" hidden="false" customHeight="false" outlineLevel="0" collapsed="false">
      <c r="A420" s="476"/>
      <c r="B420" s="477"/>
      <c r="C420" s="478"/>
      <c r="D420" s="476"/>
      <c r="E420" s="476"/>
      <c r="F420" s="476"/>
      <c r="G420" s="476"/>
      <c r="H420" s="476"/>
      <c r="I420" s="479"/>
      <c r="J420" s="476"/>
      <c r="K420" s="119"/>
      <c r="L420" s="473" t="s">
        <v>4181</v>
      </c>
      <c r="M420" s="264" t="s">
        <v>6797</v>
      </c>
      <c r="N420" s="473" t="s">
        <v>6798</v>
      </c>
      <c r="O420" s="264" t="s">
        <v>3777</v>
      </c>
      <c r="P420" s="264" t="s">
        <v>549</v>
      </c>
      <c r="Q420" s="474" t="s">
        <v>6799</v>
      </c>
    </row>
    <row r="421" s="124" customFormat="true" ht="13.5" hidden="false" customHeight="false" outlineLevel="0" collapsed="false">
      <c r="A421" s="476"/>
      <c r="B421" s="477"/>
      <c r="C421" s="478"/>
      <c r="D421" s="476"/>
      <c r="E421" s="476"/>
      <c r="F421" s="476"/>
      <c r="G421" s="476"/>
      <c r="H421" s="476"/>
      <c r="I421" s="479"/>
      <c r="J421" s="476"/>
      <c r="K421" s="119"/>
      <c r="L421" s="473" t="s">
        <v>4185</v>
      </c>
      <c r="M421" s="264" t="s">
        <v>6800</v>
      </c>
      <c r="N421" s="473" t="s">
        <v>6801</v>
      </c>
      <c r="O421" s="264" t="s">
        <v>3777</v>
      </c>
      <c r="P421" s="264" t="s">
        <v>549</v>
      </c>
      <c r="Q421" s="474" t="s">
        <v>6802</v>
      </c>
    </row>
    <row r="422" s="124" customFormat="true" ht="13.5" hidden="false" customHeight="false" outlineLevel="0" collapsed="false">
      <c r="A422" s="476"/>
      <c r="B422" s="477"/>
      <c r="C422" s="478"/>
      <c r="D422" s="476"/>
      <c r="E422" s="476"/>
      <c r="F422" s="476"/>
      <c r="G422" s="476"/>
      <c r="H422" s="476"/>
      <c r="I422" s="479"/>
      <c r="J422" s="476"/>
      <c r="K422" s="119"/>
      <c r="L422" s="473" t="s">
        <v>4189</v>
      </c>
      <c r="M422" s="264" t="s">
        <v>6803</v>
      </c>
      <c r="N422" s="473" t="s">
        <v>6804</v>
      </c>
      <c r="O422" s="264" t="s">
        <v>3777</v>
      </c>
      <c r="P422" s="264" t="s">
        <v>549</v>
      </c>
      <c r="Q422" s="474" t="s">
        <v>6805</v>
      </c>
    </row>
    <row r="423" s="124" customFormat="true" ht="13.5" hidden="false" customHeight="false" outlineLevel="0" collapsed="false">
      <c r="A423" s="476"/>
      <c r="B423" s="477"/>
      <c r="C423" s="478"/>
      <c r="D423" s="476"/>
      <c r="E423" s="476"/>
      <c r="F423" s="476"/>
      <c r="G423" s="476"/>
      <c r="H423" s="476"/>
      <c r="I423" s="479"/>
      <c r="J423" s="476"/>
      <c r="K423" s="119"/>
      <c r="L423" s="473" t="s">
        <v>211</v>
      </c>
      <c r="M423" s="264" t="s">
        <v>6806</v>
      </c>
      <c r="N423" s="473" t="s">
        <v>6807</v>
      </c>
      <c r="O423" s="264" t="s">
        <v>3777</v>
      </c>
      <c r="P423" s="264" t="s">
        <v>549</v>
      </c>
      <c r="Q423" s="474" t="s">
        <v>6808</v>
      </c>
    </row>
    <row r="424" s="124" customFormat="true" ht="13.5" hidden="false" customHeight="false" outlineLevel="0" collapsed="false">
      <c r="A424" s="476"/>
      <c r="B424" s="477"/>
      <c r="C424" s="478"/>
      <c r="D424" s="476"/>
      <c r="E424" s="476"/>
      <c r="F424" s="476"/>
      <c r="G424" s="476"/>
      <c r="H424" s="476"/>
      <c r="I424" s="479"/>
      <c r="J424" s="476"/>
      <c r="K424" s="119"/>
      <c r="L424" s="473" t="s">
        <v>4196</v>
      </c>
      <c r="M424" s="264" t="s">
        <v>6809</v>
      </c>
      <c r="N424" s="473" t="s">
        <v>6810</v>
      </c>
      <c r="O424" s="264" t="s">
        <v>3777</v>
      </c>
      <c r="P424" s="264" t="s">
        <v>549</v>
      </c>
      <c r="Q424" s="474" t="s">
        <v>6811</v>
      </c>
    </row>
    <row r="425" s="124" customFormat="true" ht="13.5" hidden="false" customHeight="false" outlineLevel="0" collapsed="false">
      <c r="A425" s="476"/>
      <c r="B425" s="477"/>
      <c r="C425" s="478"/>
      <c r="D425" s="476"/>
      <c r="E425" s="476"/>
      <c r="F425" s="476"/>
      <c r="G425" s="476"/>
      <c r="H425" s="476"/>
      <c r="I425" s="479"/>
      <c r="J425" s="476"/>
      <c r="K425" s="119"/>
      <c r="L425" s="473" t="s">
        <v>4200</v>
      </c>
      <c r="M425" s="264" t="s">
        <v>6812</v>
      </c>
      <c r="N425" s="473" t="s">
        <v>6813</v>
      </c>
      <c r="O425" s="264" t="s">
        <v>3777</v>
      </c>
      <c r="P425" s="264" t="s">
        <v>549</v>
      </c>
      <c r="Q425" s="474" t="s">
        <v>6814</v>
      </c>
    </row>
    <row r="426" s="124" customFormat="true" ht="13.5" hidden="false" customHeight="false" outlineLevel="0" collapsed="false">
      <c r="A426" s="476"/>
      <c r="B426" s="477"/>
      <c r="C426" s="478"/>
      <c r="D426" s="476"/>
      <c r="E426" s="476"/>
      <c r="F426" s="476"/>
      <c r="G426" s="476"/>
      <c r="H426" s="476"/>
      <c r="I426" s="479"/>
      <c r="J426" s="476"/>
      <c r="K426" s="119"/>
      <c r="L426" s="473" t="s">
        <v>4204</v>
      </c>
      <c r="M426" s="264" t="s">
        <v>6815</v>
      </c>
      <c r="N426" s="473" t="s">
        <v>6816</v>
      </c>
      <c r="O426" s="264" t="s">
        <v>3777</v>
      </c>
      <c r="P426" s="264" t="s">
        <v>549</v>
      </c>
      <c r="Q426" s="474" t="s">
        <v>6817</v>
      </c>
    </row>
    <row r="427" s="124" customFormat="true" ht="13.5" hidden="false" customHeight="false" outlineLevel="0" collapsed="false">
      <c r="A427" s="476"/>
      <c r="B427" s="477"/>
      <c r="C427" s="478"/>
      <c r="D427" s="476"/>
      <c r="E427" s="476"/>
      <c r="F427" s="476"/>
      <c r="G427" s="476"/>
      <c r="H427" s="476"/>
      <c r="I427" s="479"/>
      <c r="J427" s="476"/>
      <c r="K427" s="119"/>
      <c r="L427" s="473" t="s">
        <v>4208</v>
      </c>
      <c r="M427" s="264" t="s">
        <v>6818</v>
      </c>
      <c r="N427" s="473" t="s">
        <v>6819</v>
      </c>
      <c r="O427" s="264" t="s">
        <v>3777</v>
      </c>
      <c r="P427" s="264" t="s">
        <v>549</v>
      </c>
      <c r="Q427" s="474" t="s">
        <v>6820</v>
      </c>
    </row>
    <row r="428" s="124" customFormat="true" ht="13.5" hidden="false" customHeight="false" outlineLevel="0" collapsed="false">
      <c r="A428" s="476"/>
      <c r="B428" s="477"/>
      <c r="C428" s="478"/>
      <c r="D428" s="476"/>
      <c r="E428" s="476"/>
      <c r="F428" s="476"/>
      <c r="G428" s="476"/>
      <c r="H428" s="476"/>
      <c r="I428" s="479"/>
      <c r="J428" s="476"/>
      <c r="K428" s="119"/>
      <c r="L428" s="473" t="s">
        <v>4212</v>
      </c>
      <c r="M428" s="264" t="s">
        <v>6821</v>
      </c>
      <c r="N428" s="473" t="s">
        <v>6822</v>
      </c>
      <c r="O428" s="264" t="s">
        <v>3777</v>
      </c>
      <c r="P428" s="264" t="s">
        <v>549</v>
      </c>
      <c r="Q428" s="474" t="s">
        <v>6823</v>
      </c>
    </row>
    <row r="429" s="124" customFormat="true" ht="13.5" hidden="false" customHeight="false" outlineLevel="0" collapsed="false">
      <c r="A429" s="476"/>
      <c r="B429" s="477"/>
      <c r="C429" s="478"/>
      <c r="D429" s="476"/>
      <c r="E429" s="476"/>
      <c r="F429" s="476"/>
      <c r="G429" s="476"/>
      <c r="H429" s="476"/>
      <c r="I429" s="479"/>
      <c r="J429" s="476"/>
      <c r="K429" s="119"/>
      <c r="L429" s="473" t="s">
        <v>6824</v>
      </c>
      <c r="M429" s="264" t="s">
        <v>6825</v>
      </c>
      <c r="N429" s="473" t="s">
        <v>6826</v>
      </c>
      <c r="O429" s="264" t="s">
        <v>3777</v>
      </c>
      <c r="P429" s="264" t="s">
        <v>549</v>
      </c>
      <c r="Q429" s="474" t="s">
        <v>6827</v>
      </c>
    </row>
    <row r="430" s="124" customFormat="true" ht="13.5" hidden="false" customHeight="false" outlineLevel="0" collapsed="false">
      <c r="A430" s="476"/>
      <c r="B430" s="477"/>
      <c r="C430" s="478"/>
      <c r="D430" s="476"/>
      <c r="E430" s="476"/>
      <c r="F430" s="476"/>
      <c r="G430" s="476"/>
      <c r="H430" s="476"/>
      <c r="I430" s="477"/>
      <c r="J430" s="476"/>
      <c r="K430" s="119"/>
      <c r="L430" s="473" t="s">
        <v>6828</v>
      </c>
      <c r="M430" s="264" t="s">
        <v>6829</v>
      </c>
      <c r="N430" s="473" t="s">
        <v>6830</v>
      </c>
      <c r="O430" s="264" t="s">
        <v>3777</v>
      </c>
      <c r="P430" s="264" t="s">
        <v>549</v>
      </c>
      <c r="Q430" s="474" t="s">
        <v>6831</v>
      </c>
    </row>
    <row r="431" s="124" customFormat="true" ht="13.5" hidden="false" customHeight="false" outlineLevel="0" collapsed="false">
      <c r="A431" s="476"/>
      <c r="B431" s="477"/>
      <c r="C431" s="478"/>
      <c r="D431" s="476"/>
      <c r="E431" s="476"/>
      <c r="F431" s="476"/>
      <c r="G431" s="476"/>
      <c r="H431" s="476"/>
      <c r="I431" s="477"/>
      <c r="J431" s="476"/>
      <c r="K431" s="119"/>
      <c r="L431" s="473" t="s">
        <v>6832</v>
      </c>
      <c r="M431" s="264" t="s">
        <v>6833</v>
      </c>
      <c r="N431" s="473" t="s">
        <v>6834</v>
      </c>
      <c r="O431" s="264" t="s">
        <v>3777</v>
      </c>
      <c r="P431" s="264" t="s">
        <v>549</v>
      </c>
      <c r="Q431" s="474" t="s">
        <v>6835</v>
      </c>
    </row>
    <row r="432" s="124" customFormat="true" ht="13.5" hidden="false" customHeight="false" outlineLevel="0" collapsed="false">
      <c r="A432" s="476"/>
      <c r="B432" s="477"/>
      <c r="C432" s="478"/>
      <c r="D432" s="476"/>
      <c r="E432" s="476"/>
      <c r="F432" s="476"/>
      <c r="G432" s="476"/>
      <c r="H432" s="476"/>
      <c r="I432" s="477"/>
      <c r="J432" s="476"/>
      <c r="K432" s="119"/>
      <c r="L432" s="473" t="s">
        <v>6836</v>
      </c>
      <c r="M432" s="264" t="s">
        <v>6837</v>
      </c>
      <c r="N432" s="473" t="s">
        <v>6838</v>
      </c>
      <c r="O432" s="264" t="s">
        <v>3777</v>
      </c>
      <c r="P432" s="264" t="s">
        <v>549</v>
      </c>
      <c r="Q432" s="474" t="s">
        <v>6839</v>
      </c>
    </row>
    <row r="433" s="124" customFormat="true" ht="13.5" hidden="false" customHeight="false" outlineLevel="0" collapsed="false">
      <c r="A433" s="480"/>
      <c r="B433" s="480"/>
      <c r="C433" s="481"/>
      <c r="D433" s="481"/>
      <c r="E433" s="480"/>
      <c r="F433" s="482"/>
      <c r="G433" s="480"/>
      <c r="H433" s="480"/>
      <c r="I433" s="483"/>
      <c r="J433" s="480"/>
      <c r="K433" s="119"/>
      <c r="L433" s="473" t="s">
        <v>6840</v>
      </c>
      <c r="M433" s="264" t="s">
        <v>6841</v>
      </c>
      <c r="N433" s="473" t="s">
        <v>6842</v>
      </c>
      <c r="O433" s="264" t="s">
        <v>3777</v>
      </c>
      <c r="P433" s="264" t="s">
        <v>549</v>
      </c>
      <c r="Q433" s="474" t="s">
        <v>6843</v>
      </c>
    </row>
    <row r="434" s="124" customFormat="true" ht="13.5" hidden="false" customHeight="false" outlineLevel="0" collapsed="false">
      <c r="A434" s="484"/>
      <c r="B434" s="477"/>
      <c r="C434" s="478"/>
      <c r="D434" s="478"/>
      <c r="E434" s="478"/>
      <c r="F434" s="478"/>
      <c r="G434" s="478"/>
      <c r="H434" s="478"/>
      <c r="I434" s="476"/>
      <c r="J434" s="478"/>
      <c r="K434" s="119"/>
      <c r="L434" s="473" t="s">
        <v>6844</v>
      </c>
      <c r="M434" s="264" t="s">
        <v>6845</v>
      </c>
      <c r="N434" s="473" t="s">
        <v>6846</v>
      </c>
      <c r="O434" s="264" t="s">
        <v>3777</v>
      </c>
      <c r="P434" s="264" t="s">
        <v>549</v>
      </c>
      <c r="Q434" s="474" t="s">
        <v>6847</v>
      </c>
    </row>
    <row r="435" s="124" customFormat="true" ht="13.5" hidden="false" customHeight="false" outlineLevel="0" collapsed="false">
      <c r="A435" s="476"/>
      <c r="B435" s="477"/>
      <c r="C435" s="478"/>
      <c r="D435" s="478"/>
      <c r="E435" s="476"/>
      <c r="F435" s="476"/>
      <c r="G435" s="476"/>
      <c r="H435" s="476"/>
      <c r="I435" s="479"/>
      <c r="J435" s="476"/>
      <c r="K435" s="119"/>
      <c r="L435" s="473" t="s">
        <v>6848</v>
      </c>
      <c r="M435" s="264" t="s">
        <v>6849</v>
      </c>
      <c r="N435" s="473" t="s">
        <v>6850</v>
      </c>
      <c r="O435" s="264" t="s">
        <v>3777</v>
      </c>
      <c r="P435" s="264" t="s">
        <v>549</v>
      </c>
      <c r="Q435" s="474" t="s">
        <v>6851</v>
      </c>
    </row>
    <row r="436" customFormat="false" ht="14.25" hidden="false" customHeight="false" outlineLevel="0" collapsed="false">
      <c r="A436" s="476"/>
      <c r="B436" s="477"/>
      <c r="C436" s="478"/>
      <c r="D436" s="478"/>
      <c r="E436" s="476"/>
      <c r="F436" s="476"/>
      <c r="G436" s="476"/>
      <c r="H436" s="476"/>
      <c r="I436" s="479"/>
      <c r="J436" s="476"/>
      <c r="K436" s="119"/>
      <c r="L436" s="473" t="s">
        <v>6852</v>
      </c>
      <c r="M436" s="264" t="s">
        <v>3510</v>
      </c>
      <c r="N436" s="473" t="s">
        <v>6853</v>
      </c>
      <c r="O436" s="264" t="s">
        <v>3777</v>
      </c>
      <c r="P436" s="264" t="s">
        <v>549</v>
      </c>
      <c r="Q436" s="474" t="s">
        <v>6854</v>
      </c>
    </row>
    <row r="437" customFormat="false" ht="14.25" hidden="false" customHeight="false" outlineLevel="0" collapsed="false">
      <c r="A437" s="476"/>
      <c r="B437" s="477"/>
      <c r="C437" s="478"/>
      <c r="D437" s="478"/>
      <c r="E437" s="476"/>
      <c r="F437" s="476"/>
      <c r="G437" s="476"/>
      <c r="H437" s="476"/>
      <c r="I437" s="479"/>
      <c r="J437" s="476"/>
      <c r="K437" s="119"/>
      <c r="L437" s="473" t="s">
        <v>6855</v>
      </c>
      <c r="M437" s="264" t="s">
        <v>6856</v>
      </c>
      <c r="N437" s="473" t="s">
        <v>6857</v>
      </c>
      <c r="O437" s="264" t="s">
        <v>3777</v>
      </c>
      <c r="P437" s="264" t="s">
        <v>549</v>
      </c>
      <c r="Q437" s="474" t="s">
        <v>6858</v>
      </c>
    </row>
    <row r="438" customFormat="false" ht="14.25" hidden="false" customHeight="false" outlineLevel="0" collapsed="false">
      <c r="A438" s="476"/>
      <c r="B438" s="477"/>
      <c r="C438" s="478"/>
      <c r="D438" s="478"/>
      <c r="E438" s="476"/>
      <c r="F438" s="476"/>
      <c r="G438" s="476"/>
      <c r="H438" s="476"/>
      <c r="I438" s="479"/>
      <c r="J438" s="476"/>
      <c r="K438" s="119"/>
      <c r="L438" s="473" t="s">
        <v>6859</v>
      </c>
      <c r="M438" s="264" t="s">
        <v>6860</v>
      </c>
      <c r="N438" s="473" t="s">
        <v>6861</v>
      </c>
      <c r="O438" s="264" t="s">
        <v>3777</v>
      </c>
      <c r="P438" s="264" t="s">
        <v>549</v>
      </c>
      <c r="Q438" s="474" t="s">
        <v>6862</v>
      </c>
    </row>
    <row r="439" customFormat="false" ht="14.25" hidden="false" customHeight="false" outlineLevel="0" collapsed="false">
      <c r="A439" s="476"/>
      <c r="B439" s="477"/>
      <c r="C439" s="478"/>
      <c r="D439" s="478"/>
      <c r="E439" s="476"/>
      <c r="F439" s="476"/>
      <c r="G439" s="476"/>
      <c r="H439" s="476"/>
      <c r="I439" s="479"/>
      <c r="J439" s="476"/>
      <c r="K439" s="119"/>
      <c r="L439" s="473" t="s">
        <v>6863</v>
      </c>
      <c r="M439" s="264" t="s">
        <v>6864</v>
      </c>
      <c r="N439" s="473" t="s">
        <v>6865</v>
      </c>
      <c r="O439" s="264" t="s">
        <v>3777</v>
      </c>
      <c r="P439" s="264" t="s">
        <v>549</v>
      </c>
      <c r="Q439" s="474" t="s">
        <v>6866</v>
      </c>
    </row>
    <row r="440" customFormat="false" ht="14.25" hidden="false" customHeight="false" outlineLevel="0" collapsed="false">
      <c r="A440" s="476"/>
      <c r="B440" s="477"/>
      <c r="C440" s="478"/>
      <c r="D440" s="478"/>
      <c r="E440" s="476"/>
      <c r="F440" s="476"/>
      <c r="G440" s="476"/>
      <c r="H440" s="476"/>
      <c r="I440" s="479"/>
      <c r="J440" s="476"/>
      <c r="K440" s="119"/>
      <c r="L440" s="473" t="s">
        <v>6867</v>
      </c>
      <c r="M440" s="264" t="s">
        <v>6868</v>
      </c>
      <c r="N440" s="473" t="s">
        <v>6869</v>
      </c>
      <c r="O440" s="264" t="s">
        <v>3777</v>
      </c>
      <c r="P440" s="264" t="s">
        <v>549</v>
      </c>
      <c r="Q440" s="474" t="s">
        <v>6870</v>
      </c>
    </row>
    <row r="441" customFormat="false" ht="14.25" hidden="false" customHeight="false" outlineLevel="0" collapsed="false">
      <c r="A441" s="476"/>
      <c r="B441" s="477"/>
      <c r="C441" s="478"/>
      <c r="D441" s="478"/>
      <c r="E441" s="476"/>
      <c r="F441" s="476"/>
      <c r="G441" s="476"/>
      <c r="H441" s="476"/>
      <c r="I441" s="477"/>
      <c r="J441" s="476"/>
      <c r="K441" s="119"/>
      <c r="L441" s="473" t="s">
        <v>6871</v>
      </c>
      <c r="M441" s="264" t="s">
        <v>6872</v>
      </c>
      <c r="N441" s="473" t="s">
        <v>6873</v>
      </c>
      <c r="O441" s="264" t="s">
        <v>3777</v>
      </c>
      <c r="P441" s="264" t="s">
        <v>549</v>
      </c>
      <c r="Q441" s="474" t="s">
        <v>6874</v>
      </c>
    </row>
    <row r="442" customFormat="false" ht="14.25" hidden="false" customHeight="false" outlineLevel="0" collapsed="false">
      <c r="A442" s="476"/>
      <c r="B442" s="477"/>
      <c r="C442" s="478"/>
      <c r="D442" s="478"/>
      <c r="E442" s="476"/>
      <c r="F442" s="476"/>
      <c r="G442" s="476"/>
      <c r="H442" s="476"/>
      <c r="I442" s="477"/>
      <c r="J442" s="476"/>
      <c r="K442" s="119"/>
      <c r="L442" s="473" t="s">
        <v>6875</v>
      </c>
      <c r="M442" s="264" t="s">
        <v>6876</v>
      </c>
      <c r="N442" s="473" t="s">
        <v>6877</v>
      </c>
      <c r="O442" s="264" t="s">
        <v>3777</v>
      </c>
      <c r="P442" s="264" t="s">
        <v>549</v>
      </c>
      <c r="Q442" s="474" t="s">
        <v>6878</v>
      </c>
    </row>
    <row r="443" customFormat="false" ht="14.25" hidden="false" customHeight="false" outlineLevel="0" collapsed="false">
      <c r="A443" s="480"/>
      <c r="B443" s="480"/>
      <c r="C443" s="481"/>
      <c r="D443" s="481"/>
      <c r="E443" s="480"/>
      <c r="F443" s="482"/>
      <c r="G443" s="480"/>
      <c r="H443" s="485"/>
      <c r="I443" s="483"/>
      <c r="J443" s="480"/>
      <c r="K443" s="119"/>
      <c r="L443" s="473" t="s">
        <v>154</v>
      </c>
      <c r="M443" s="264" t="s">
        <v>6879</v>
      </c>
      <c r="N443" s="473" t="s">
        <v>6880</v>
      </c>
      <c r="O443" s="264" t="s">
        <v>3777</v>
      </c>
      <c r="P443" s="264" t="s">
        <v>549</v>
      </c>
      <c r="Q443" s="474" t="s">
        <v>6881</v>
      </c>
    </row>
    <row r="444" customFormat="false" ht="14.25" hidden="false" customHeight="false" outlineLevel="0" collapsed="false">
      <c r="A444" s="486"/>
      <c r="B444" s="477"/>
      <c r="C444" s="478"/>
      <c r="D444" s="476"/>
      <c r="E444" s="476"/>
      <c r="F444" s="476"/>
      <c r="G444" s="476"/>
      <c r="H444" s="476"/>
      <c r="I444" s="479"/>
      <c r="J444" s="476"/>
      <c r="K444" s="119"/>
      <c r="L444" s="473" t="s">
        <v>6882</v>
      </c>
      <c r="M444" s="264" t="s">
        <v>6883</v>
      </c>
      <c r="N444" s="473" t="s">
        <v>6884</v>
      </c>
      <c r="O444" s="264" t="s">
        <v>3777</v>
      </c>
      <c r="P444" s="264" t="s">
        <v>549</v>
      </c>
      <c r="Q444" s="474" t="s">
        <v>6885</v>
      </c>
    </row>
    <row r="445" customFormat="false" ht="14.25" hidden="false" customHeight="false" outlineLevel="0" collapsed="false">
      <c r="A445" s="476"/>
      <c r="B445" s="477"/>
      <c r="C445" s="478"/>
      <c r="D445" s="478"/>
      <c r="E445" s="476"/>
      <c r="F445" s="476"/>
      <c r="G445" s="476"/>
      <c r="H445" s="476"/>
      <c r="I445" s="479"/>
      <c r="J445" s="476"/>
      <c r="K445" s="119"/>
      <c r="L445" s="473" t="s">
        <v>6886</v>
      </c>
      <c r="M445" s="264" t="s">
        <v>6887</v>
      </c>
      <c r="N445" s="473" t="s">
        <v>6888</v>
      </c>
      <c r="O445" s="264" t="s">
        <v>3777</v>
      </c>
      <c r="P445" s="264" t="s">
        <v>549</v>
      </c>
      <c r="Q445" s="474" t="s">
        <v>6889</v>
      </c>
    </row>
    <row r="446" customFormat="false" ht="14.25" hidden="false" customHeight="false" outlineLevel="0" collapsed="false">
      <c r="A446" s="476"/>
      <c r="B446" s="477"/>
      <c r="C446" s="478"/>
      <c r="D446" s="478"/>
      <c r="E446" s="476"/>
      <c r="F446" s="476"/>
      <c r="G446" s="476"/>
      <c r="H446" s="476"/>
      <c r="I446" s="477"/>
      <c r="J446" s="476"/>
      <c r="K446" s="119"/>
      <c r="L446" s="473" t="s">
        <v>6890</v>
      </c>
      <c r="M446" s="264" t="s">
        <v>6891</v>
      </c>
      <c r="N446" s="473" t="s">
        <v>6892</v>
      </c>
      <c r="O446" s="264" t="s">
        <v>3777</v>
      </c>
      <c r="P446" s="264" t="s">
        <v>6765</v>
      </c>
      <c r="Q446" s="474" t="s">
        <v>6893</v>
      </c>
    </row>
    <row r="447" customFormat="false" ht="14.25" hidden="false" customHeight="false" outlineLevel="0" collapsed="false">
      <c r="A447" s="476"/>
      <c r="B447" s="477"/>
      <c r="C447" s="478"/>
      <c r="D447" s="478"/>
      <c r="E447" s="476"/>
      <c r="F447" s="476"/>
      <c r="G447" s="476"/>
      <c r="H447" s="476"/>
      <c r="I447" s="477"/>
      <c r="J447" s="476"/>
      <c r="K447" s="119"/>
      <c r="L447" s="473" t="s">
        <v>6894</v>
      </c>
      <c r="M447" s="264" t="s">
        <v>6895</v>
      </c>
      <c r="N447" s="473" t="s">
        <v>6896</v>
      </c>
      <c r="O447" s="264" t="s">
        <v>651</v>
      </c>
      <c r="P447" s="264" t="s">
        <v>549</v>
      </c>
      <c r="Q447" s="474" t="s">
        <v>6897</v>
      </c>
    </row>
    <row r="448" customFormat="false" ht="14.25" hidden="false" customHeight="false" outlineLevel="0" collapsed="false">
      <c r="A448" s="476"/>
      <c r="B448" s="477"/>
      <c r="C448" s="478"/>
      <c r="D448" s="478"/>
      <c r="E448" s="476"/>
      <c r="F448" s="476"/>
      <c r="G448" s="476"/>
      <c r="H448" s="476"/>
      <c r="I448" s="479"/>
      <c r="J448" s="476"/>
      <c r="K448" s="119"/>
      <c r="L448" s="473" t="s">
        <v>6898</v>
      </c>
      <c r="M448" s="264" t="s">
        <v>6899</v>
      </c>
      <c r="N448" s="473" t="s">
        <v>6900</v>
      </c>
      <c r="O448" s="264" t="s">
        <v>651</v>
      </c>
      <c r="P448" s="264" t="s">
        <v>549</v>
      </c>
      <c r="Q448" s="474" t="s">
        <v>6901</v>
      </c>
    </row>
    <row r="449" customFormat="false" ht="14.25" hidden="false" customHeight="false" outlineLevel="0" collapsed="false">
      <c r="A449" s="476"/>
      <c r="B449" s="477"/>
      <c r="C449" s="478"/>
      <c r="D449" s="478"/>
      <c r="E449" s="476"/>
      <c r="F449" s="476"/>
      <c r="G449" s="476"/>
      <c r="H449" s="476"/>
      <c r="I449" s="479"/>
      <c r="J449" s="476"/>
      <c r="K449" s="119"/>
      <c r="L449" s="473" t="s">
        <v>6902</v>
      </c>
      <c r="M449" s="264" t="s">
        <v>6903</v>
      </c>
      <c r="N449" s="473" t="s">
        <v>6904</v>
      </c>
      <c r="O449" s="264" t="s">
        <v>651</v>
      </c>
      <c r="P449" s="264" t="s">
        <v>549</v>
      </c>
      <c r="Q449" s="474" t="s">
        <v>6905</v>
      </c>
    </row>
    <row r="450" customFormat="false" ht="14.25" hidden="false" customHeight="false" outlineLevel="0" collapsed="false">
      <c r="A450" s="476"/>
      <c r="B450" s="477"/>
      <c r="C450" s="478"/>
      <c r="D450" s="478"/>
      <c r="E450" s="476"/>
      <c r="F450" s="476"/>
      <c r="G450" s="476"/>
      <c r="H450" s="476"/>
      <c r="I450" s="479"/>
      <c r="J450" s="476"/>
      <c r="K450" s="119"/>
      <c r="L450" s="473" t="s">
        <v>6906</v>
      </c>
      <c r="M450" s="264" t="s">
        <v>6907</v>
      </c>
      <c r="N450" s="473" t="s">
        <v>6908</v>
      </c>
      <c r="O450" s="264" t="s">
        <v>651</v>
      </c>
      <c r="P450" s="264" t="s">
        <v>549</v>
      </c>
      <c r="Q450" s="474" t="s">
        <v>6909</v>
      </c>
    </row>
    <row r="451" customFormat="false" ht="14.25" hidden="false" customHeight="false" outlineLevel="0" collapsed="false">
      <c r="A451" s="476"/>
      <c r="B451" s="477"/>
      <c r="C451" s="478"/>
      <c r="D451" s="478"/>
      <c r="E451" s="476"/>
      <c r="F451" s="476"/>
      <c r="G451" s="476"/>
      <c r="H451" s="476"/>
      <c r="I451" s="477"/>
      <c r="J451" s="476"/>
      <c r="K451" s="119"/>
      <c r="L451" s="473" t="s">
        <v>6910</v>
      </c>
      <c r="M451" s="264" t="s">
        <v>6911</v>
      </c>
      <c r="N451" s="473" t="s">
        <v>6912</v>
      </c>
      <c r="O451" s="264" t="s">
        <v>1900</v>
      </c>
      <c r="P451" s="264" t="s">
        <v>549</v>
      </c>
      <c r="Q451" s="474" t="s">
        <v>6913</v>
      </c>
    </row>
    <row r="452" customFormat="false" ht="14.25" hidden="false" customHeight="false" outlineLevel="0" collapsed="false">
      <c r="A452" s="476"/>
      <c r="B452" s="477"/>
      <c r="C452" s="478"/>
      <c r="D452" s="478"/>
      <c r="E452" s="476"/>
      <c r="F452" s="476"/>
      <c r="G452" s="476"/>
      <c r="H452" s="476"/>
      <c r="I452" s="477"/>
      <c r="J452" s="476"/>
      <c r="K452" s="119"/>
      <c r="L452" s="473" t="s">
        <v>6914</v>
      </c>
      <c r="M452" s="264" t="s">
        <v>6915</v>
      </c>
      <c r="N452" s="473" t="s">
        <v>6916</v>
      </c>
      <c r="O452" s="264" t="s">
        <v>1900</v>
      </c>
      <c r="P452" s="264" t="s">
        <v>549</v>
      </c>
      <c r="Q452" s="474" t="s">
        <v>6917</v>
      </c>
    </row>
    <row r="453" customFormat="false" ht="14.25" hidden="false" customHeight="false" outlineLevel="0" collapsed="false">
      <c r="A453" s="476"/>
      <c r="B453" s="476"/>
      <c r="C453" s="478"/>
      <c r="D453" s="476"/>
      <c r="E453" s="476"/>
      <c r="F453" s="476"/>
      <c r="G453" s="487"/>
      <c r="H453" s="487"/>
      <c r="I453" s="479"/>
      <c r="J453" s="476"/>
      <c r="K453" s="119"/>
      <c r="L453" s="473" t="s">
        <v>6918</v>
      </c>
      <c r="M453" s="264" t="s">
        <v>6919</v>
      </c>
      <c r="N453" s="473" t="s">
        <v>6920</v>
      </c>
      <c r="O453" s="264" t="s">
        <v>1900</v>
      </c>
      <c r="P453" s="264" t="s">
        <v>549</v>
      </c>
      <c r="Q453" s="474" t="s">
        <v>6921</v>
      </c>
    </row>
    <row r="454" customFormat="false" ht="14.25" hidden="false" customHeight="false" outlineLevel="0" collapsed="false">
      <c r="A454" s="394"/>
      <c r="B454" s="119"/>
      <c r="C454" s="119"/>
      <c r="D454" s="119"/>
      <c r="E454" s="119"/>
      <c r="F454" s="119"/>
      <c r="G454" s="119"/>
      <c r="H454" s="119"/>
      <c r="I454" s="119"/>
      <c r="J454" s="119"/>
      <c r="K454" s="119"/>
      <c r="L454" s="473" t="s">
        <v>6922</v>
      </c>
      <c r="M454" s="264" t="s">
        <v>6923</v>
      </c>
      <c r="N454" s="473" t="s">
        <v>6924</v>
      </c>
      <c r="O454" s="264" t="s">
        <v>1900</v>
      </c>
      <c r="P454" s="264" t="s">
        <v>549</v>
      </c>
      <c r="Q454" s="474" t="s">
        <v>6925</v>
      </c>
    </row>
    <row r="455" customFormat="false" ht="14.25" hidden="false" customHeight="false" outlineLevel="0" collapsed="false">
      <c r="A455" s="468"/>
      <c r="B455" s="119"/>
      <c r="C455" s="119"/>
      <c r="D455" s="119"/>
      <c r="E455" s="119"/>
      <c r="F455" s="119"/>
      <c r="G455" s="119"/>
      <c r="H455" s="119"/>
      <c r="I455" s="119"/>
      <c r="J455" s="119"/>
      <c r="K455" s="119"/>
      <c r="L455" s="473" t="s">
        <v>6926</v>
      </c>
      <c r="M455" s="264" t="s">
        <v>6927</v>
      </c>
      <c r="N455" s="473" t="s">
        <v>6928</v>
      </c>
      <c r="O455" s="264" t="s">
        <v>1900</v>
      </c>
      <c r="P455" s="264" t="s">
        <v>6765</v>
      </c>
      <c r="Q455" s="474" t="s">
        <v>6929</v>
      </c>
    </row>
    <row r="456" customFormat="false" ht="14.25" hidden="false" customHeight="false" outlineLevel="0" collapsed="false">
      <c r="A456" s="468"/>
      <c r="B456" s="119"/>
      <c r="C456" s="119"/>
      <c r="D456" s="119"/>
      <c r="E456" s="119"/>
      <c r="F456" s="119"/>
      <c r="G456" s="119"/>
      <c r="H456" s="119"/>
      <c r="I456" s="119"/>
      <c r="J456" s="119"/>
      <c r="K456" s="119"/>
      <c r="L456" s="473" t="s">
        <v>6930</v>
      </c>
      <c r="M456" s="264" t="s">
        <v>6931</v>
      </c>
      <c r="N456" s="473" t="s">
        <v>6932</v>
      </c>
      <c r="O456" s="264" t="s">
        <v>1900</v>
      </c>
      <c r="P456" s="264" t="s">
        <v>6765</v>
      </c>
      <c r="Q456" s="474" t="s">
        <v>6893</v>
      </c>
    </row>
    <row r="457" customFormat="false" ht="14.25" hidden="false" customHeight="false" outlineLevel="0" collapsed="false">
      <c r="A457" s="468"/>
      <c r="B457" s="119"/>
      <c r="C457" s="119"/>
      <c r="D457" s="119"/>
      <c r="E457" s="119"/>
      <c r="F457" s="119"/>
      <c r="G457" s="119"/>
      <c r="H457" s="119"/>
      <c r="I457" s="119"/>
      <c r="J457" s="119"/>
      <c r="K457" s="119"/>
      <c r="L457" s="473" t="s">
        <v>6933</v>
      </c>
      <c r="M457" s="264" t="s">
        <v>6934</v>
      </c>
      <c r="N457" s="473" t="s">
        <v>6935</v>
      </c>
      <c r="O457" s="264" t="s">
        <v>6936</v>
      </c>
      <c r="P457" s="264" t="s">
        <v>549</v>
      </c>
      <c r="Q457" s="474" t="s">
        <v>6937</v>
      </c>
    </row>
    <row r="458" customFormat="false" ht="15" hidden="false" customHeight="false" outlineLevel="0" collapsed="false">
      <c r="A458" s="469"/>
      <c r="B458" s="131"/>
      <c r="C458" s="131"/>
      <c r="D458" s="131"/>
      <c r="E458" s="131"/>
      <c r="F458" s="131"/>
      <c r="G458" s="131"/>
      <c r="H458" s="131"/>
      <c r="I458" s="131"/>
      <c r="J458" s="131"/>
      <c r="K458" s="131"/>
      <c r="L458" s="488" t="s">
        <v>6938</v>
      </c>
      <c r="M458" s="266" t="s">
        <v>6939</v>
      </c>
      <c r="N458" s="488" t="s">
        <v>6940</v>
      </c>
      <c r="O458" s="266" t="s">
        <v>6936</v>
      </c>
      <c r="P458" s="266" t="s">
        <v>549</v>
      </c>
      <c r="Q458" s="489" t="s">
        <v>6941</v>
      </c>
    </row>
  </sheetData>
  <mergeCells count="421">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34:Q134"/>
    <mergeCell ref="A135:Q135"/>
    <mergeCell ref="A136:Q136"/>
    <mergeCell ref="A137:J137"/>
    <mergeCell ref="L137:Q137"/>
    <mergeCell ref="A138:A139"/>
    <mergeCell ref="B138:B139"/>
    <mergeCell ref="C138:C139"/>
    <mergeCell ref="D138:H138"/>
    <mergeCell ref="I138:I139"/>
    <mergeCell ref="J138:J139"/>
    <mergeCell ref="L138:L139"/>
    <mergeCell ref="M138:M139"/>
    <mergeCell ref="N138:N139"/>
    <mergeCell ref="O138:O139"/>
    <mergeCell ref="P138:P139"/>
    <mergeCell ref="Q138:Q139"/>
    <mergeCell ref="A166:Q166"/>
    <mergeCell ref="A167:Q167"/>
    <mergeCell ref="A168:Q168"/>
    <mergeCell ref="A169:J169"/>
    <mergeCell ref="L169:Q169"/>
    <mergeCell ref="A170:A171"/>
    <mergeCell ref="B170:B171"/>
    <mergeCell ref="C170:C171"/>
    <mergeCell ref="D170:H170"/>
    <mergeCell ref="I170:I171"/>
    <mergeCell ref="J170:J171"/>
    <mergeCell ref="L170:L171"/>
    <mergeCell ref="M170:M171"/>
    <mergeCell ref="N170:N171"/>
    <mergeCell ref="O170:O171"/>
    <mergeCell ref="P170:P171"/>
    <mergeCell ref="Q170:Q171"/>
    <mergeCell ref="B172:J172"/>
    <mergeCell ref="A173:A174"/>
    <mergeCell ref="B173:B174"/>
    <mergeCell ref="C173:C174"/>
    <mergeCell ref="E173:E174"/>
    <mergeCell ref="F173:F174"/>
    <mergeCell ref="G173:G174"/>
    <mergeCell ref="H173:H174"/>
    <mergeCell ref="I173:I174"/>
    <mergeCell ref="J173:J174"/>
    <mergeCell ref="A176:A177"/>
    <mergeCell ref="B176:B177"/>
    <mergeCell ref="C176:C177"/>
    <mergeCell ref="E176:E177"/>
    <mergeCell ref="F176:F177"/>
    <mergeCell ref="G176:G177"/>
    <mergeCell ref="H176:H177"/>
    <mergeCell ref="I176:I177"/>
    <mergeCell ref="J176:J177"/>
    <mergeCell ref="A178:A179"/>
    <mergeCell ref="B178:B179"/>
    <mergeCell ref="C178:C179"/>
    <mergeCell ref="E178:E179"/>
    <mergeCell ref="F178:F179"/>
    <mergeCell ref="G178:G179"/>
    <mergeCell ref="H178:H179"/>
    <mergeCell ref="I178:I179"/>
    <mergeCell ref="J178:J179"/>
    <mergeCell ref="A180:A181"/>
    <mergeCell ref="B180:B181"/>
    <mergeCell ref="C180:C181"/>
    <mergeCell ref="E180:E181"/>
    <mergeCell ref="F180:F181"/>
    <mergeCell ref="G180:G181"/>
    <mergeCell ref="H180:H181"/>
    <mergeCell ref="I180:I181"/>
    <mergeCell ref="J180:J181"/>
    <mergeCell ref="A182:A183"/>
    <mergeCell ref="B182:B183"/>
    <mergeCell ref="C182:C183"/>
    <mergeCell ref="E182:E183"/>
    <mergeCell ref="F182:F183"/>
    <mergeCell ref="G182:G183"/>
    <mergeCell ref="H182:H183"/>
    <mergeCell ref="I182:I183"/>
    <mergeCell ref="J182:J183"/>
    <mergeCell ref="A185:A186"/>
    <mergeCell ref="B185:B186"/>
    <mergeCell ref="C185:C186"/>
    <mergeCell ref="E185:E186"/>
    <mergeCell ref="F185:F186"/>
    <mergeCell ref="G185:G186"/>
    <mergeCell ref="H185:H186"/>
    <mergeCell ref="I185:I186"/>
    <mergeCell ref="J185:J186"/>
    <mergeCell ref="A187:A188"/>
    <mergeCell ref="B187:B188"/>
    <mergeCell ref="C187:C188"/>
    <mergeCell ref="E187:E188"/>
    <mergeCell ref="F187:F188"/>
    <mergeCell ref="G187:G188"/>
    <mergeCell ref="H187:H188"/>
    <mergeCell ref="I187:I188"/>
    <mergeCell ref="J187:J188"/>
    <mergeCell ref="A189:A190"/>
    <mergeCell ref="B189:B190"/>
    <mergeCell ref="C189:C190"/>
    <mergeCell ref="E189:E190"/>
    <mergeCell ref="F189:F190"/>
    <mergeCell ref="G189:G190"/>
    <mergeCell ref="H189:H190"/>
    <mergeCell ref="I189:I190"/>
    <mergeCell ref="J189:J190"/>
    <mergeCell ref="A191:A192"/>
    <mergeCell ref="B191:B192"/>
    <mergeCell ref="C191:C192"/>
    <mergeCell ref="E191:E192"/>
    <mergeCell ref="F191:F192"/>
    <mergeCell ref="G191:G192"/>
    <mergeCell ref="H191:H192"/>
    <mergeCell ref="I191:I192"/>
    <mergeCell ref="J191:J192"/>
    <mergeCell ref="A194:A195"/>
    <mergeCell ref="B194:B195"/>
    <mergeCell ref="C194:C195"/>
    <mergeCell ref="E194:E195"/>
    <mergeCell ref="F194:F195"/>
    <mergeCell ref="G194:G195"/>
    <mergeCell ref="H194:H195"/>
    <mergeCell ref="I194:I195"/>
    <mergeCell ref="J194:J195"/>
    <mergeCell ref="A197:A198"/>
    <mergeCell ref="B197:B198"/>
    <mergeCell ref="C197:C198"/>
    <mergeCell ref="E197:E198"/>
    <mergeCell ref="F197:F198"/>
    <mergeCell ref="G197:G198"/>
    <mergeCell ref="H197:H198"/>
    <mergeCell ref="I197:I198"/>
    <mergeCell ref="J197:J198"/>
    <mergeCell ref="A199:A200"/>
    <mergeCell ref="B199:B200"/>
    <mergeCell ref="C199:C200"/>
    <mergeCell ref="E199:E200"/>
    <mergeCell ref="F199:F200"/>
    <mergeCell ref="G199:G200"/>
    <mergeCell ref="H199:H200"/>
    <mergeCell ref="I199:I200"/>
    <mergeCell ref="J199:J200"/>
    <mergeCell ref="A201:A202"/>
    <mergeCell ref="B201:B202"/>
    <mergeCell ref="C201:C202"/>
    <mergeCell ref="E201:E202"/>
    <mergeCell ref="F201:F202"/>
    <mergeCell ref="G201:G202"/>
    <mergeCell ref="H201:H202"/>
    <mergeCell ref="I201:I202"/>
    <mergeCell ref="J201:J202"/>
    <mergeCell ref="A203:A204"/>
    <mergeCell ref="B203:B204"/>
    <mergeCell ref="C203:C204"/>
    <mergeCell ref="E203:E204"/>
    <mergeCell ref="F203:F204"/>
    <mergeCell ref="G203:G204"/>
    <mergeCell ref="H203:H204"/>
    <mergeCell ref="I203:I204"/>
    <mergeCell ref="J203:J204"/>
    <mergeCell ref="A205:A206"/>
    <mergeCell ref="B205:B206"/>
    <mergeCell ref="C205:C206"/>
    <mergeCell ref="E205:E206"/>
    <mergeCell ref="F205:F206"/>
    <mergeCell ref="G205:G206"/>
    <mergeCell ref="H205:H206"/>
    <mergeCell ref="I205:I206"/>
    <mergeCell ref="J205:J206"/>
    <mergeCell ref="A208:A209"/>
    <mergeCell ref="B208:B209"/>
    <mergeCell ref="C208:C209"/>
    <mergeCell ref="E208:E209"/>
    <mergeCell ref="F208:F209"/>
    <mergeCell ref="G208:G209"/>
    <mergeCell ref="H208:H209"/>
    <mergeCell ref="I208:I209"/>
    <mergeCell ref="J208:J209"/>
    <mergeCell ref="A210:A211"/>
    <mergeCell ref="B210:B211"/>
    <mergeCell ref="C210:C211"/>
    <mergeCell ref="E210:E211"/>
    <mergeCell ref="F210:F211"/>
    <mergeCell ref="G210:G211"/>
    <mergeCell ref="H210:H211"/>
    <mergeCell ref="I210:I211"/>
    <mergeCell ref="J210:J211"/>
    <mergeCell ref="A212:A213"/>
    <mergeCell ref="B212:B213"/>
    <mergeCell ref="C212:C213"/>
    <mergeCell ref="E212:E213"/>
    <mergeCell ref="F212:F213"/>
    <mergeCell ref="G212:G213"/>
    <mergeCell ref="H212:H213"/>
    <mergeCell ref="I212:I213"/>
    <mergeCell ref="J212:J213"/>
    <mergeCell ref="A214:A215"/>
    <mergeCell ref="B214:B215"/>
    <mergeCell ref="C214:C215"/>
    <mergeCell ref="E214:E215"/>
    <mergeCell ref="F214:F215"/>
    <mergeCell ref="G214:G215"/>
    <mergeCell ref="H214:H215"/>
    <mergeCell ref="I214:I215"/>
    <mergeCell ref="J214:J215"/>
    <mergeCell ref="A217:A218"/>
    <mergeCell ref="B217:B218"/>
    <mergeCell ref="C217:C218"/>
    <mergeCell ref="E217:E218"/>
    <mergeCell ref="F217:F218"/>
    <mergeCell ref="G217:G218"/>
    <mergeCell ref="H217:H218"/>
    <mergeCell ref="I217:I218"/>
    <mergeCell ref="J217:J218"/>
    <mergeCell ref="A219:A220"/>
    <mergeCell ref="B219:B220"/>
    <mergeCell ref="C219:C220"/>
    <mergeCell ref="E219:E220"/>
    <mergeCell ref="F219:F220"/>
    <mergeCell ref="G219:G220"/>
    <mergeCell ref="H219:H220"/>
    <mergeCell ref="I219:I220"/>
    <mergeCell ref="J219:J220"/>
    <mergeCell ref="A221:A222"/>
    <mergeCell ref="B221:B222"/>
    <mergeCell ref="C221:C222"/>
    <mergeCell ref="E221:E222"/>
    <mergeCell ref="F221:F222"/>
    <mergeCell ref="G221:G222"/>
    <mergeCell ref="H221:H222"/>
    <mergeCell ref="I221:I222"/>
    <mergeCell ref="J221:J222"/>
    <mergeCell ref="A224:A225"/>
    <mergeCell ref="B224:B225"/>
    <mergeCell ref="C224:C225"/>
    <mergeCell ref="E224:E225"/>
    <mergeCell ref="F224:F225"/>
    <mergeCell ref="G224:G225"/>
    <mergeCell ref="H224:H225"/>
    <mergeCell ref="I224:I225"/>
    <mergeCell ref="J224:J225"/>
    <mergeCell ref="A226:A227"/>
    <mergeCell ref="B226:B227"/>
    <mergeCell ref="C226:C227"/>
    <mergeCell ref="E226:E227"/>
    <mergeCell ref="F226:F227"/>
    <mergeCell ref="G226:G227"/>
    <mergeCell ref="H226:H227"/>
    <mergeCell ref="I226:I227"/>
    <mergeCell ref="J226:J227"/>
    <mergeCell ref="A228:A229"/>
    <mergeCell ref="B228:B229"/>
    <mergeCell ref="C228:C229"/>
    <mergeCell ref="E228:E229"/>
    <mergeCell ref="F228:F229"/>
    <mergeCell ref="G228:G229"/>
    <mergeCell ref="H228:H229"/>
    <mergeCell ref="I228:I229"/>
    <mergeCell ref="J228:J229"/>
    <mergeCell ref="A230:A231"/>
    <mergeCell ref="B230:B231"/>
    <mergeCell ref="C230:C231"/>
    <mergeCell ref="E230:E231"/>
    <mergeCell ref="F230:F231"/>
    <mergeCell ref="G230:G231"/>
    <mergeCell ref="H230:H231"/>
    <mergeCell ref="I230:I231"/>
    <mergeCell ref="J230:J231"/>
    <mergeCell ref="A232:A233"/>
    <mergeCell ref="B232:B233"/>
    <mergeCell ref="C232:C233"/>
    <mergeCell ref="E232:E233"/>
    <mergeCell ref="F232:F233"/>
    <mergeCell ref="G232:G233"/>
    <mergeCell ref="H232:H233"/>
    <mergeCell ref="I232:I233"/>
    <mergeCell ref="J232:J233"/>
    <mergeCell ref="A234:A235"/>
    <mergeCell ref="B234:B235"/>
    <mergeCell ref="C234:C235"/>
    <mergeCell ref="E234:E235"/>
    <mergeCell ref="F234:F235"/>
    <mergeCell ref="G234:G235"/>
    <mergeCell ref="H234:H235"/>
    <mergeCell ref="I234:I235"/>
    <mergeCell ref="J234:J235"/>
    <mergeCell ref="A236:A237"/>
    <mergeCell ref="B236:B237"/>
    <mergeCell ref="C236:C237"/>
    <mergeCell ref="E236:E237"/>
    <mergeCell ref="F236:F237"/>
    <mergeCell ref="G236:G237"/>
    <mergeCell ref="H236:H237"/>
    <mergeCell ref="I236:I237"/>
    <mergeCell ref="J236:J237"/>
    <mergeCell ref="A238:A239"/>
    <mergeCell ref="C238:C239"/>
    <mergeCell ref="E238:E239"/>
    <mergeCell ref="F238:F239"/>
    <mergeCell ref="G238:G239"/>
    <mergeCell ref="H238:H239"/>
    <mergeCell ref="I238:I239"/>
    <mergeCell ref="J238:J239"/>
    <mergeCell ref="A240:A241"/>
    <mergeCell ref="B240:B241"/>
    <mergeCell ref="C240:C241"/>
    <mergeCell ref="E240:E241"/>
    <mergeCell ref="F240:F241"/>
    <mergeCell ref="G240:G241"/>
    <mergeCell ref="H240:H241"/>
    <mergeCell ref="I240:I241"/>
    <mergeCell ref="J240:J241"/>
    <mergeCell ref="A242:A243"/>
    <mergeCell ref="B242:B243"/>
    <mergeCell ref="C242:C243"/>
    <mergeCell ref="E242:E243"/>
    <mergeCell ref="F242:F243"/>
    <mergeCell ref="G242:G243"/>
    <mergeCell ref="H242:H243"/>
    <mergeCell ref="I242:I243"/>
    <mergeCell ref="J242:J243"/>
    <mergeCell ref="A245:Q245"/>
    <mergeCell ref="A246:Q246"/>
    <mergeCell ref="A247:Q247"/>
    <mergeCell ref="A248:J248"/>
    <mergeCell ref="L248:Q248"/>
    <mergeCell ref="A249:A250"/>
    <mergeCell ref="B249:B250"/>
    <mergeCell ref="C249:C250"/>
    <mergeCell ref="D249:H249"/>
    <mergeCell ref="I249:I250"/>
    <mergeCell ref="J249:J250"/>
    <mergeCell ref="L249:L250"/>
    <mergeCell ref="M249:M250"/>
    <mergeCell ref="N249:N250"/>
    <mergeCell ref="O249:O250"/>
    <mergeCell ref="P249:P250"/>
    <mergeCell ref="Q249:Q250"/>
    <mergeCell ref="L251:Q252"/>
    <mergeCell ref="A267:Q267"/>
    <mergeCell ref="A268:Q268"/>
    <mergeCell ref="A269:Q269"/>
    <mergeCell ref="A270:J270"/>
    <mergeCell ref="L270:Q270"/>
    <mergeCell ref="A271:A272"/>
    <mergeCell ref="B271:B272"/>
    <mergeCell ref="C271:C272"/>
    <mergeCell ref="D271:H271"/>
    <mergeCell ref="I271:I272"/>
    <mergeCell ref="J271:J272"/>
    <mergeCell ref="L271:L272"/>
    <mergeCell ref="M271:M272"/>
    <mergeCell ref="N271:N272"/>
    <mergeCell ref="O271:O272"/>
    <mergeCell ref="P271:P272"/>
    <mergeCell ref="Q271:Q272"/>
    <mergeCell ref="A273:A274"/>
    <mergeCell ref="B273:B274"/>
    <mergeCell ref="C273:C274"/>
    <mergeCell ref="G273:G274"/>
    <mergeCell ref="H273:H274"/>
    <mergeCell ref="I273:I274"/>
    <mergeCell ref="J273:J274"/>
    <mergeCell ref="A280:B280"/>
    <mergeCell ref="C280:J280"/>
    <mergeCell ref="A281:B281"/>
    <mergeCell ref="C281:J281"/>
    <mergeCell ref="A282:B282"/>
    <mergeCell ref="C282:J282"/>
    <mergeCell ref="A300:Q300"/>
    <mergeCell ref="A301:Q301"/>
    <mergeCell ref="A302:Q302"/>
    <mergeCell ref="A303:J303"/>
    <mergeCell ref="L303:Q303"/>
    <mergeCell ref="A304:A305"/>
    <mergeCell ref="B304:B305"/>
    <mergeCell ref="C304:C305"/>
    <mergeCell ref="D304:H304"/>
    <mergeCell ref="I304:I305"/>
    <mergeCell ref="J304:J305"/>
    <mergeCell ref="L304:L305"/>
    <mergeCell ref="M304:M305"/>
    <mergeCell ref="N304:N305"/>
    <mergeCell ref="O304:O305"/>
    <mergeCell ref="P304:P305"/>
    <mergeCell ref="Q304:Q305"/>
    <mergeCell ref="A363:Q363"/>
    <mergeCell ref="A364:Q364"/>
    <mergeCell ref="A365:Q365"/>
    <mergeCell ref="A366:J366"/>
    <mergeCell ref="L366:Q366"/>
    <mergeCell ref="A367:A368"/>
    <mergeCell ref="B367:B368"/>
    <mergeCell ref="C367:C368"/>
    <mergeCell ref="D367:H367"/>
    <mergeCell ref="I367:I368"/>
    <mergeCell ref="J367:J368"/>
    <mergeCell ref="L367:L368"/>
    <mergeCell ref="M367:M368"/>
    <mergeCell ref="N367:N368"/>
    <mergeCell ref="O367:O368"/>
    <mergeCell ref="P367:P368"/>
    <mergeCell ref="Q367:Q3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normal" topLeftCell="G31" colorId="64" zoomScale="75" zoomScaleNormal="75" zoomScalePageLayoutView="100" workbookViewId="0">
      <selection pane="topLeft" activeCell="D9" activeCellId="0" sqref="D9"/>
    </sheetView>
  </sheetViews>
  <sheetFormatPr defaultColWidth="11.1015625" defaultRowHeight="14.25" zeroHeight="false" outlineLevelRow="0" outlineLevelCol="0"/>
  <cols>
    <col collapsed="false" customWidth="true" hidden="false" outlineLevel="0" max="1" min="1" style="62" width="7.86"/>
    <col collapsed="false" customWidth="true" hidden="false" outlineLevel="0" max="2" min="2" style="62" width="51.37"/>
    <col collapsed="false" customWidth="true" hidden="false" outlineLevel="0" max="3" min="3" style="62" width="17.12"/>
    <col collapsed="false" customWidth="true" hidden="false" outlineLevel="0" max="4" min="4" style="62" width="13.87"/>
    <col collapsed="false" customWidth="true" hidden="false" outlineLevel="0" max="5" min="5" style="62" width="10.64"/>
    <col collapsed="false" customWidth="true" hidden="false" outlineLevel="0" max="8" min="6" style="62" width="13.11"/>
    <col collapsed="false" customWidth="true" hidden="false" outlineLevel="0" max="9" min="9" style="62" width="18.66"/>
    <col collapsed="false" customWidth="true" hidden="false" outlineLevel="0" max="10" min="10" style="62" width="9.86"/>
    <col collapsed="false" customWidth="true" hidden="false" outlineLevel="0" max="11" min="11" style="62" width="6.01"/>
    <col collapsed="false" customWidth="true" hidden="false" outlineLevel="0" max="12" min="12" style="62" width="6.94"/>
    <col collapsed="false" customWidth="true" hidden="false" outlineLevel="0" max="13" min="13" style="62" width="9.41"/>
    <col collapsed="false" customWidth="true" hidden="false" outlineLevel="0" max="14" min="14" style="62" width="26.22"/>
    <col collapsed="false" customWidth="true" hidden="false" outlineLevel="0" max="15" min="15" style="62" width="14.8"/>
    <col collapsed="false" customWidth="true" hidden="false" outlineLevel="0" max="16" min="16" style="62" width="12.95"/>
    <col collapsed="false" customWidth="true" hidden="false" outlineLevel="0" max="17" min="17" style="62" width="23.9"/>
    <col collapsed="false" customWidth="false" hidden="false" outlineLevel="0" max="257" min="18" style="62" width="11.1"/>
  </cols>
  <sheetData>
    <row r="1" customFormat="false" ht="32.25" hidden="false" customHeight="true" outlineLevel="0" collapsed="false">
      <c r="A1" s="2" t="s">
        <v>543</v>
      </c>
      <c r="B1" s="2"/>
      <c r="C1" s="2"/>
      <c r="D1" s="2"/>
      <c r="E1" s="2"/>
      <c r="F1" s="2"/>
      <c r="G1" s="2"/>
      <c r="H1" s="2"/>
      <c r="I1" s="2"/>
      <c r="J1" s="2"/>
      <c r="K1" s="2"/>
      <c r="L1" s="2"/>
      <c r="M1" s="2"/>
      <c r="N1" s="2"/>
      <c r="O1" s="2"/>
      <c r="P1" s="2"/>
      <c r="Q1" s="2"/>
    </row>
    <row r="2" customFormat="false" ht="24" hidden="false" customHeight="true" outlineLevel="0" collapsed="false">
      <c r="A2" s="3" t="s">
        <v>300</v>
      </c>
      <c r="B2" s="3"/>
      <c r="C2" s="3"/>
      <c r="D2" s="3"/>
      <c r="E2" s="3"/>
      <c r="F2" s="3"/>
      <c r="G2" s="3"/>
      <c r="H2" s="3"/>
      <c r="I2" s="3"/>
      <c r="J2" s="3"/>
      <c r="K2" s="3"/>
      <c r="L2" s="3"/>
      <c r="M2" s="3"/>
      <c r="N2" s="3"/>
      <c r="O2" s="3"/>
      <c r="P2" s="3"/>
      <c r="Q2" s="3"/>
    </row>
    <row r="3" customFormat="false" ht="31.5" hidden="false" customHeight="true" outlineLevel="0" collapsed="false">
      <c r="A3" s="4" t="s">
        <v>544</v>
      </c>
      <c r="B3" s="4"/>
      <c r="C3" s="4"/>
      <c r="D3" s="4"/>
      <c r="E3" s="4"/>
      <c r="F3" s="4"/>
      <c r="G3" s="4"/>
      <c r="H3" s="4"/>
      <c r="I3" s="4"/>
      <c r="J3" s="4"/>
      <c r="K3" s="4"/>
      <c r="L3" s="4"/>
      <c r="M3" s="4"/>
      <c r="N3" s="4"/>
      <c r="O3" s="4"/>
      <c r="P3" s="4"/>
      <c r="Q3" s="4"/>
    </row>
    <row r="4" s="65" customFormat="true" ht="29.25" hidden="false" customHeight="true" outlineLevel="0" collapsed="false">
      <c r="A4" s="89" t="s">
        <v>3</v>
      </c>
      <c r="B4" s="89"/>
      <c r="C4" s="89"/>
      <c r="D4" s="89"/>
      <c r="E4" s="89"/>
      <c r="F4" s="89"/>
      <c r="G4" s="89"/>
      <c r="H4" s="89"/>
      <c r="I4" s="89"/>
      <c r="J4" s="89"/>
      <c r="K4" s="6"/>
      <c r="L4" s="48" t="s">
        <v>303</v>
      </c>
      <c r="M4" s="48"/>
      <c r="N4" s="48"/>
      <c r="O4" s="48"/>
      <c r="P4" s="48"/>
      <c r="Q4" s="48"/>
    </row>
    <row r="5" s="65" customFormat="true" ht="30" hidden="false" customHeight="true" outlineLevel="0" collapsed="false">
      <c r="A5" s="8" t="s">
        <v>5</v>
      </c>
      <c r="B5" s="11" t="s">
        <v>6</v>
      </c>
      <c r="C5" s="10" t="s">
        <v>7</v>
      </c>
      <c r="D5" s="11" t="s">
        <v>8</v>
      </c>
      <c r="E5" s="11"/>
      <c r="F5" s="11"/>
      <c r="G5" s="11"/>
      <c r="H5" s="11"/>
      <c r="I5" s="10" t="s">
        <v>9</v>
      </c>
      <c r="J5" s="10" t="s">
        <v>10</v>
      </c>
      <c r="K5" s="6"/>
      <c r="L5" s="10" t="s">
        <v>11</v>
      </c>
      <c r="M5" s="10" t="s">
        <v>12</v>
      </c>
      <c r="N5" s="10" t="s">
        <v>13</v>
      </c>
      <c r="O5" s="10" t="s">
        <v>14</v>
      </c>
      <c r="P5" s="10" t="s">
        <v>15</v>
      </c>
      <c r="Q5" s="12" t="s">
        <v>16</v>
      </c>
    </row>
    <row r="6" s="65" customFormat="true" ht="33.75" hidden="false" customHeight="true" outlineLevel="0" collapsed="false">
      <c r="A6" s="8"/>
      <c r="B6" s="11"/>
      <c r="C6" s="10"/>
      <c r="D6" s="10" t="s">
        <v>17</v>
      </c>
      <c r="E6" s="10" t="s">
        <v>18</v>
      </c>
      <c r="F6" s="10" t="s">
        <v>19</v>
      </c>
      <c r="G6" s="10" t="s">
        <v>20</v>
      </c>
      <c r="H6" s="10" t="s">
        <v>21</v>
      </c>
      <c r="I6" s="10"/>
      <c r="J6" s="10"/>
      <c r="K6" s="6"/>
      <c r="L6" s="10"/>
      <c r="M6" s="10"/>
      <c r="N6" s="10"/>
      <c r="O6" s="10"/>
      <c r="P6" s="10"/>
      <c r="Q6" s="12"/>
    </row>
    <row r="7" customFormat="false" ht="43.5" hidden="false" customHeight="true" outlineLevel="0" collapsed="false">
      <c r="A7" s="90" t="n">
        <v>1</v>
      </c>
      <c r="B7" s="91" t="s">
        <v>545</v>
      </c>
      <c r="C7" s="91" t="s">
        <v>29</v>
      </c>
      <c r="D7" s="91" t="s">
        <v>451</v>
      </c>
      <c r="E7" s="91" t="s">
        <v>109</v>
      </c>
      <c r="F7" s="91" t="n">
        <v>7.9</v>
      </c>
      <c r="G7" s="91" t="n">
        <v>6820.4</v>
      </c>
      <c r="H7" s="91" t="n">
        <v>7123.6</v>
      </c>
      <c r="I7" s="92" t="s">
        <v>546</v>
      </c>
      <c r="J7" s="91" t="s">
        <v>26</v>
      </c>
      <c r="K7" s="16"/>
      <c r="L7" s="92" t="n">
        <v>1</v>
      </c>
      <c r="M7" s="91" t="s">
        <v>547</v>
      </c>
      <c r="N7" s="92" t="s">
        <v>548</v>
      </c>
      <c r="O7" s="91" t="s">
        <v>29</v>
      </c>
      <c r="P7" s="91" t="s">
        <v>549</v>
      </c>
      <c r="Q7" s="93" t="s">
        <v>550</v>
      </c>
    </row>
    <row r="8" customFormat="false" ht="39.95" hidden="false" customHeight="true" outlineLevel="0" collapsed="false">
      <c r="A8" s="90" t="n">
        <v>2</v>
      </c>
      <c r="B8" s="91" t="s">
        <v>551</v>
      </c>
      <c r="C8" s="91" t="s">
        <v>29</v>
      </c>
      <c r="D8" s="91" t="s">
        <v>451</v>
      </c>
      <c r="E8" s="91" t="s">
        <v>109</v>
      </c>
      <c r="F8" s="92" t="n">
        <v>9.5</v>
      </c>
      <c r="G8" s="92" t="n">
        <v>5200.3</v>
      </c>
      <c r="H8" s="92" t="n">
        <v>5980.1</v>
      </c>
      <c r="I8" s="92" t="s">
        <v>552</v>
      </c>
      <c r="J8" s="91" t="s">
        <v>26</v>
      </c>
      <c r="K8" s="16"/>
      <c r="L8" s="92" t="n">
        <v>2</v>
      </c>
      <c r="M8" s="91" t="s">
        <v>553</v>
      </c>
      <c r="N8" s="92" t="s">
        <v>554</v>
      </c>
      <c r="O8" s="91" t="s">
        <v>29</v>
      </c>
      <c r="P8" s="91" t="s">
        <v>549</v>
      </c>
      <c r="Q8" s="93" t="s">
        <v>555</v>
      </c>
    </row>
    <row r="9" customFormat="false" ht="39.95" hidden="false" customHeight="true" outlineLevel="0" collapsed="false">
      <c r="A9" s="90" t="n">
        <v>3</v>
      </c>
      <c r="B9" s="91" t="s">
        <v>556</v>
      </c>
      <c r="C9" s="91" t="s">
        <v>29</v>
      </c>
      <c r="D9" s="91" t="s">
        <v>451</v>
      </c>
      <c r="E9" s="91" t="s">
        <v>109</v>
      </c>
      <c r="F9" s="92" t="n">
        <v>5.4</v>
      </c>
      <c r="G9" s="92" t="n">
        <v>7347.5</v>
      </c>
      <c r="H9" s="92" t="n">
        <v>8524.9</v>
      </c>
      <c r="I9" s="92" t="s">
        <v>557</v>
      </c>
      <c r="J9" s="91" t="s">
        <v>26</v>
      </c>
      <c r="K9" s="16"/>
      <c r="L9" s="92" t="n">
        <v>3</v>
      </c>
      <c r="M9" s="91" t="s">
        <v>558</v>
      </c>
      <c r="N9" s="92" t="s">
        <v>559</v>
      </c>
      <c r="O9" s="91" t="s">
        <v>29</v>
      </c>
      <c r="P9" s="91" t="s">
        <v>549</v>
      </c>
      <c r="Q9" s="93" t="s">
        <v>560</v>
      </c>
    </row>
    <row r="10" customFormat="false" ht="39.95" hidden="false" customHeight="true" outlineLevel="0" collapsed="false">
      <c r="A10" s="90" t="n">
        <v>4</v>
      </c>
      <c r="B10" s="91" t="s">
        <v>561</v>
      </c>
      <c r="C10" s="91" t="s">
        <v>562</v>
      </c>
      <c r="D10" s="91" t="s">
        <v>451</v>
      </c>
      <c r="E10" s="91" t="s">
        <v>109</v>
      </c>
      <c r="F10" s="92" t="n">
        <v>9.9</v>
      </c>
      <c r="G10" s="92" t="n">
        <v>7522.7</v>
      </c>
      <c r="H10" s="92" t="n">
        <v>7913.3</v>
      </c>
      <c r="I10" s="92" t="s">
        <v>563</v>
      </c>
      <c r="J10" s="91" t="s">
        <v>26</v>
      </c>
      <c r="K10" s="16"/>
      <c r="L10" s="92" t="n">
        <v>4</v>
      </c>
      <c r="M10" s="91" t="s">
        <v>564</v>
      </c>
      <c r="N10" s="92" t="s">
        <v>565</v>
      </c>
      <c r="O10" s="91" t="s">
        <v>29</v>
      </c>
      <c r="P10" s="91" t="s">
        <v>549</v>
      </c>
      <c r="Q10" s="93" t="s">
        <v>566</v>
      </c>
    </row>
    <row r="11" customFormat="false" ht="39.95" hidden="false" customHeight="true" outlineLevel="0" collapsed="false">
      <c r="A11" s="90" t="n">
        <v>5</v>
      </c>
      <c r="B11" s="91" t="s">
        <v>567</v>
      </c>
      <c r="C11" s="91" t="s">
        <v>29</v>
      </c>
      <c r="D11" s="91" t="s">
        <v>451</v>
      </c>
      <c r="E11" s="91" t="s">
        <v>109</v>
      </c>
      <c r="F11" s="92" t="n">
        <v>11.1</v>
      </c>
      <c r="G11" s="92" t="n">
        <v>9230.9</v>
      </c>
      <c r="H11" s="92" t="n">
        <v>9515.3</v>
      </c>
      <c r="I11" s="92" t="s">
        <v>568</v>
      </c>
      <c r="J11" s="91" t="s">
        <v>26</v>
      </c>
      <c r="K11" s="16"/>
      <c r="L11" s="92" t="n">
        <v>5</v>
      </c>
      <c r="M11" s="91" t="s">
        <v>569</v>
      </c>
      <c r="N11" s="92" t="s">
        <v>570</v>
      </c>
      <c r="O11" s="91" t="s">
        <v>29</v>
      </c>
      <c r="P11" s="91" t="s">
        <v>549</v>
      </c>
      <c r="Q11" s="93" t="s">
        <v>571</v>
      </c>
    </row>
    <row r="12" customFormat="false" ht="39.95" hidden="false" customHeight="true" outlineLevel="0" collapsed="false">
      <c r="A12" s="90" t="n">
        <v>6</v>
      </c>
      <c r="B12" s="91" t="s">
        <v>572</v>
      </c>
      <c r="C12" s="91" t="s">
        <v>29</v>
      </c>
      <c r="D12" s="91" t="s">
        <v>451</v>
      </c>
      <c r="E12" s="91" t="s">
        <v>109</v>
      </c>
      <c r="F12" s="92" t="n">
        <v>6.5</v>
      </c>
      <c r="G12" s="92" t="n">
        <v>7237.1</v>
      </c>
      <c r="H12" s="92" t="n">
        <v>8558.7</v>
      </c>
      <c r="I12" s="92" t="s">
        <v>573</v>
      </c>
      <c r="J12" s="91" t="s">
        <v>26</v>
      </c>
      <c r="K12" s="16"/>
      <c r="L12" s="92" t="n">
        <v>6</v>
      </c>
      <c r="M12" s="91" t="s">
        <v>574</v>
      </c>
      <c r="N12" s="92" t="s">
        <v>575</v>
      </c>
      <c r="O12" s="91" t="s">
        <v>29</v>
      </c>
      <c r="P12" s="91" t="s">
        <v>549</v>
      </c>
      <c r="Q12" s="93" t="s">
        <v>576</v>
      </c>
    </row>
    <row r="13" customFormat="false" ht="39.95" hidden="false" customHeight="true" outlineLevel="0" collapsed="false">
      <c r="A13" s="90" t="n">
        <v>7</v>
      </c>
      <c r="B13" s="92" t="s">
        <v>577</v>
      </c>
      <c r="C13" s="91" t="s">
        <v>29</v>
      </c>
      <c r="D13" s="91" t="s">
        <v>451</v>
      </c>
      <c r="E13" s="91" t="s">
        <v>109</v>
      </c>
      <c r="F13" s="92" t="n">
        <v>9.3</v>
      </c>
      <c r="G13" s="92" t="n">
        <v>7522</v>
      </c>
      <c r="H13" s="92" t="n">
        <v>8112.6</v>
      </c>
      <c r="I13" s="92" t="s">
        <v>578</v>
      </c>
      <c r="J13" s="91" t="s">
        <v>26</v>
      </c>
      <c r="K13" s="16"/>
      <c r="L13" s="92" t="n">
        <v>7</v>
      </c>
      <c r="M13" s="91" t="s">
        <v>579</v>
      </c>
      <c r="N13" s="92" t="s">
        <v>580</v>
      </c>
      <c r="O13" s="91" t="s">
        <v>29</v>
      </c>
      <c r="P13" s="91" t="s">
        <v>549</v>
      </c>
      <c r="Q13" s="93" t="s">
        <v>581</v>
      </c>
    </row>
    <row r="14" customFormat="false" ht="39.95" hidden="false" customHeight="true" outlineLevel="0" collapsed="false">
      <c r="A14" s="90" t="n">
        <v>8</v>
      </c>
      <c r="B14" s="91" t="s">
        <v>582</v>
      </c>
      <c r="C14" s="91" t="s">
        <v>29</v>
      </c>
      <c r="D14" s="91" t="s">
        <v>451</v>
      </c>
      <c r="E14" s="91" t="s">
        <v>109</v>
      </c>
      <c r="F14" s="92" t="n">
        <v>4.5</v>
      </c>
      <c r="G14" s="92" t="n">
        <v>7514.3</v>
      </c>
      <c r="H14" s="92" t="n">
        <v>7892.6</v>
      </c>
      <c r="I14" s="92" t="s">
        <v>583</v>
      </c>
      <c r="J14" s="91" t="s">
        <v>26</v>
      </c>
      <c r="K14" s="16"/>
      <c r="L14" s="92" t="n">
        <v>8</v>
      </c>
      <c r="M14" s="91" t="s">
        <v>584</v>
      </c>
      <c r="N14" s="92" t="s">
        <v>585</v>
      </c>
      <c r="O14" s="91" t="s">
        <v>29</v>
      </c>
      <c r="P14" s="91" t="s">
        <v>549</v>
      </c>
      <c r="Q14" s="93" t="s">
        <v>586</v>
      </c>
    </row>
    <row r="15" customFormat="false" ht="39.95" hidden="false" customHeight="true" outlineLevel="0" collapsed="false">
      <c r="A15" s="90" t="n">
        <v>9</v>
      </c>
      <c r="B15" s="91" t="s">
        <v>587</v>
      </c>
      <c r="C15" s="91" t="s">
        <v>29</v>
      </c>
      <c r="D15" s="91" t="s">
        <v>451</v>
      </c>
      <c r="E15" s="91" t="s">
        <v>109</v>
      </c>
      <c r="F15" s="92" t="n">
        <v>7.7</v>
      </c>
      <c r="G15" s="92" t="n">
        <v>3686.4</v>
      </c>
      <c r="H15" s="92" t="n">
        <v>4015.9</v>
      </c>
      <c r="I15" s="92" t="s">
        <v>588</v>
      </c>
      <c r="J15" s="91" t="s">
        <v>26</v>
      </c>
      <c r="K15" s="16"/>
      <c r="L15" s="92" t="n">
        <v>9</v>
      </c>
      <c r="M15" s="91" t="s">
        <v>589</v>
      </c>
      <c r="N15" s="92" t="s">
        <v>590</v>
      </c>
      <c r="O15" s="91" t="s">
        <v>29</v>
      </c>
      <c r="P15" s="91" t="s">
        <v>549</v>
      </c>
      <c r="Q15" s="93" t="s">
        <v>591</v>
      </c>
    </row>
    <row r="16" customFormat="false" ht="39.95" hidden="false" customHeight="true" outlineLevel="0" collapsed="false">
      <c r="A16" s="90" t="n">
        <v>10</v>
      </c>
      <c r="B16" s="91" t="s">
        <v>592</v>
      </c>
      <c r="C16" s="91" t="s">
        <v>29</v>
      </c>
      <c r="D16" s="91" t="s">
        <v>451</v>
      </c>
      <c r="E16" s="91" t="s">
        <v>109</v>
      </c>
      <c r="F16" s="92" t="n">
        <v>8.8</v>
      </c>
      <c r="G16" s="92" t="n">
        <v>9110.4</v>
      </c>
      <c r="H16" s="92" t="n">
        <v>9535.8</v>
      </c>
      <c r="I16" s="92" t="s">
        <v>593</v>
      </c>
      <c r="J16" s="91" t="s">
        <v>26</v>
      </c>
      <c r="K16" s="16"/>
      <c r="L16" s="92" t="n">
        <v>10</v>
      </c>
      <c r="M16" s="91" t="s">
        <v>594</v>
      </c>
      <c r="N16" s="92" t="s">
        <v>595</v>
      </c>
      <c r="O16" s="91" t="s">
        <v>29</v>
      </c>
      <c r="P16" s="91" t="s">
        <v>549</v>
      </c>
      <c r="Q16" s="93" t="s">
        <v>596</v>
      </c>
    </row>
    <row r="17" customFormat="false" ht="39.95" hidden="false" customHeight="true" outlineLevel="0" collapsed="false">
      <c r="A17" s="90" t="n">
        <v>11</v>
      </c>
      <c r="B17" s="91" t="s">
        <v>597</v>
      </c>
      <c r="C17" s="91" t="s">
        <v>29</v>
      </c>
      <c r="D17" s="91" t="s">
        <v>451</v>
      </c>
      <c r="E17" s="91" t="s">
        <v>109</v>
      </c>
      <c r="F17" s="92" t="n">
        <v>7.2</v>
      </c>
      <c r="G17" s="92" t="n">
        <v>9628.2</v>
      </c>
      <c r="H17" s="92" t="n">
        <v>9935.4</v>
      </c>
      <c r="I17" s="92" t="s">
        <v>598</v>
      </c>
      <c r="J17" s="91" t="s">
        <v>26</v>
      </c>
      <c r="K17" s="16"/>
      <c r="L17" s="92" t="n">
        <v>11</v>
      </c>
      <c r="M17" s="91" t="s">
        <v>599</v>
      </c>
      <c r="N17" s="92" t="s">
        <v>600</v>
      </c>
      <c r="O17" s="91" t="s">
        <v>29</v>
      </c>
      <c r="P17" s="91" t="s">
        <v>549</v>
      </c>
      <c r="Q17" s="93" t="s">
        <v>601</v>
      </c>
    </row>
    <row r="18" customFormat="false" ht="39.95" hidden="false" customHeight="true" outlineLevel="0" collapsed="false">
      <c r="A18" s="90" t="n">
        <v>12</v>
      </c>
      <c r="B18" s="91" t="s">
        <v>602</v>
      </c>
      <c r="C18" s="91" t="s">
        <v>29</v>
      </c>
      <c r="D18" s="91" t="s">
        <v>451</v>
      </c>
      <c r="E18" s="91" t="s">
        <v>109</v>
      </c>
      <c r="F18" s="92" t="n">
        <v>8.8</v>
      </c>
      <c r="G18" s="92" t="n">
        <v>5120</v>
      </c>
      <c r="H18" s="92" t="n">
        <v>5325.9</v>
      </c>
      <c r="I18" s="92" t="s">
        <v>603</v>
      </c>
      <c r="J18" s="91" t="s">
        <v>26</v>
      </c>
      <c r="K18" s="16"/>
      <c r="L18" s="92" t="n">
        <v>12</v>
      </c>
      <c r="M18" s="91" t="s">
        <v>604</v>
      </c>
      <c r="N18" s="92" t="s">
        <v>605</v>
      </c>
      <c r="O18" s="91" t="s">
        <v>29</v>
      </c>
      <c r="P18" s="91" t="s">
        <v>549</v>
      </c>
      <c r="Q18" s="93" t="s">
        <v>606</v>
      </c>
    </row>
    <row r="19" customFormat="false" ht="39.95" hidden="false" customHeight="true" outlineLevel="0" collapsed="false">
      <c r="A19" s="90" t="n">
        <v>13</v>
      </c>
      <c r="B19" s="91" t="s">
        <v>607</v>
      </c>
      <c r="C19" s="91" t="s">
        <v>29</v>
      </c>
      <c r="D19" s="91" t="s">
        <v>451</v>
      </c>
      <c r="E19" s="91" t="s">
        <v>109</v>
      </c>
      <c r="F19" s="92" t="n">
        <v>5.4</v>
      </c>
      <c r="G19" s="92" t="n">
        <v>10400.5</v>
      </c>
      <c r="H19" s="92" t="n">
        <v>11598.6</v>
      </c>
      <c r="I19" s="92" t="s">
        <v>608</v>
      </c>
      <c r="J19" s="91" t="s">
        <v>26</v>
      </c>
      <c r="K19" s="16"/>
      <c r="L19" s="92" t="n">
        <v>13</v>
      </c>
      <c r="M19" s="91" t="s">
        <v>609</v>
      </c>
      <c r="N19" s="92" t="s">
        <v>610</v>
      </c>
      <c r="O19" s="91" t="s">
        <v>29</v>
      </c>
      <c r="P19" s="91" t="s">
        <v>549</v>
      </c>
      <c r="Q19" s="93" t="s">
        <v>611</v>
      </c>
    </row>
    <row r="20" customFormat="false" ht="45" hidden="false" customHeight="true" outlineLevel="0" collapsed="false">
      <c r="A20" s="94"/>
      <c r="B20" s="91" t="s">
        <v>612</v>
      </c>
      <c r="C20" s="91" t="s">
        <v>29</v>
      </c>
      <c r="D20" s="91" t="s">
        <v>451</v>
      </c>
      <c r="E20" s="91" t="s">
        <v>109</v>
      </c>
      <c r="F20" s="92" t="n">
        <v>8.4</v>
      </c>
      <c r="G20" s="92" t="n">
        <v>9145.5</v>
      </c>
      <c r="H20" s="92" t="n">
        <v>9553.1</v>
      </c>
      <c r="I20" s="92" t="s">
        <v>613</v>
      </c>
      <c r="J20" s="91" t="s">
        <v>26</v>
      </c>
      <c r="K20" s="16"/>
      <c r="L20" s="92" t="n">
        <v>14</v>
      </c>
      <c r="M20" s="91" t="s">
        <v>614</v>
      </c>
      <c r="N20" s="92" t="s">
        <v>615</v>
      </c>
      <c r="O20" s="91" t="s">
        <v>29</v>
      </c>
      <c r="P20" s="91" t="s">
        <v>549</v>
      </c>
      <c r="Q20" s="93" t="s">
        <v>616</v>
      </c>
    </row>
    <row r="21" customFormat="false" ht="45" hidden="false" customHeight="true" outlineLevel="0" collapsed="false">
      <c r="A21" s="94"/>
      <c r="B21" s="91" t="s">
        <v>617</v>
      </c>
      <c r="C21" s="91" t="s">
        <v>29</v>
      </c>
      <c r="D21" s="91" t="s">
        <v>451</v>
      </c>
      <c r="E21" s="91" t="s">
        <v>109</v>
      </c>
      <c r="F21" s="92" t="n">
        <v>9.68</v>
      </c>
      <c r="G21" s="92" t="n">
        <v>8836.7</v>
      </c>
      <c r="H21" s="92" t="n">
        <v>9388.8</v>
      </c>
      <c r="I21" s="92" t="s">
        <v>618</v>
      </c>
      <c r="J21" s="91" t="s">
        <v>26</v>
      </c>
      <c r="K21" s="16"/>
      <c r="L21" s="92" t="n">
        <v>15</v>
      </c>
      <c r="M21" s="91" t="s">
        <v>619</v>
      </c>
      <c r="N21" s="92" t="s">
        <v>620</v>
      </c>
      <c r="O21" s="91" t="s">
        <v>29</v>
      </c>
      <c r="P21" s="91" t="s">
        <v>549</v>
      </c>
      <c r="Q21" s="93" t="s">
        <v>621</v>
      </c>
    </row>
    <row r="22" customFormat="false" ht="45" hidden="false" customHeight="true" outlineLevel="0" collapsed="false">
      <c r="A22" s="94"/>
      <c r="B22" s="91" t="s">
        <v>622</v>
      </c>
      <c r="C22" s="91" t="s">
        <v>29</v>
      </c>
      <c r="D22" s="91" t="s">
        <v>451</v>
      </c>
      <c r="E22" s="91" t="s">
        <v>109</v>
      </c>
      <c r="F22" s="92" t="n">
        <v>5.43</v>
      </c>
      <c r="G22" s="92" t="n">
        <v>5491.5</v>
      </c>
      <c r="H22" s="92" t="n">
        <v>5632.5</v>
      </c>
      <c r="I22" s="92" t="s">
        <v>623</v>
      </c>
      <c r="J22" s="91" t="s">
        <v>26</v>
      </c>
      <c r="K22" s="16"/>
      <c r="L22" s="92" t="n">
        <v>16</v>
      </c>
      <c r="M22" s="91" t="s">
        <v>624</v>
      </c>
      <c r="N22" s="92" t="s">
        <v>625</v>
      </c>
      <c r="O22" s="91" t="s">
        <v>29</v>
      </c>
      <c r="P22" s="91" t="s">
        <v>549</v>
      </c>
      <c r="Q22" s="93" t="s">
        <v>626</v>
      </c>
    </row>
    <row r="23" customFormat="false" ht="45" hidden="false" customHeight="true" outlineLevel="0" collapsed="false">
      <c r="A23" s="94"/>
      <c r="B23" s="91" t="s">
        <v>627</v>
      </c>
      <c r="C23" s="91" t="s">
        <v>29</v>
      </c>
      <c r="D23" s="91" t="s">
        <v>451</v>
      </c>
      <c r="E23" s="91" t="s">
        <v>109</v>
      </c>
      <c r="F23" s="92" t="n">
        <v>6.3</v>
      </c>
      <c r="G23" s="92" t="n">
        <v>6964.1</v>
      </c>
      <c r="H23" s="92" t="n">
        <v>7102.3</v>
      </c>
      <c r="I23" s="92" t="s">
        <v>628</v>
      </c>
      <c r="J23" s="91" t="s">
        <v>26</v>
      </c>
      <c r="K23" s="16"/>
      <c r="L23" s="92" t="n">
        <v>17</v>
      </c>
      <c r="M23" s="91" t="s">
        <v>629</v>
      </c>
      <c r="N23" s="92" t="s">
        <v>630</v>
      </c>
      <c r="O23" s="91" t="s">
        <v>631</v>
      </c>
      <c r="P23" s="91" t="s">
        <v>549</v>
      </c>
      <c r="Q23" s="93" t="s">
        <v>632</v>
      </c>
    </row>
    <row r="24" customFormat="false" ht="45" hidden="false" customHeight="true" outlineLevel="0" collapsed="false">
      <c r="A24" s="95"/>
      <c r="B24" s="91" t="s">
        <v>633</v>
      </c>
      <c r="C24" s="91" t="s">
        <v>29</v>
      </c>
      <c r="D24" s="91" t="s">
        <v>451</v>
      </c>
      <c r="E24" s="91" t="s">
        <v>109</v>
      </c>
      <c r="F24" s="92" t="n">
        <v>8.4</v>
      </c>
      <c r="G24" s="92" t="n">
        <v>9391.5</v>
      </c>
      <c r="H24" s="92" t="n">
        <v>9857.2</v>
      </c>
      <c r="I24" s="92" t="s">
        <v>613</v>
      </c>
      <c r="J24" s="91" t="s">
        <v>26</v>
      </c>
      <c r="K24" s="16"/>
      <c r="L24" s="92" t="n">
        <v>18</v>
      </c>
      <c r="M24" s="91" t="s">
        <v>634</v>
      </c>
      <c r="N24" s="92" t="s">
        <v>635</v>
      </c>
      <c r="O24" s="91" t="s">
        <v>631</v>
      </c>
      <c r="P24" s="91" t="s">
        <v>549</v>
      </c>
      <c r="Q24" s="93" t="s">
        <v>636</v>
      </c>
    </row>
    <row r="25" customFormat="false" ht="45" hidden="false" customHeight="true" outlineLevel="0" collapsed="false">
      <c r="A25" s="95"/>
      <c r="B25" s="91" t="s">
        <v>637</v>
      </c>
      <c r="C25" s="91" t="s">
        <v>29</v>
      </c>
      <c r="D25" s="91" t="s">
        <v>451</v>
      </c>
      <c r="E25" s="91" t="s">
        <v>109</v>
      </c>
      <c r="F25" s="92" t="n">
        <v>4.5</v>
      </c>
      <c r="G25" s="92" t="n">
        <v>4851.8</v>
      </c>
      <c r="H25" s="92" t="n">
        <v>5067.8</v>
      </c>
      <c r="I25" s="92" t="s">
        <v>638</v>
      </c>
      <c r="J25" s="91" t="s">
        <v>26</v>
      </c>
      <c r="K25" s="16"/>
      <c r="L25" s="92" t="n">
        <v>19</v>
      </c>
      <c r="M25" s="91" t="s">
        <v>639</v>
      </c>
      <c r="N25" s="92" t="s">
        <v>640</v>
      </c>
      <c r="O25" s="91" t="s">
        <v>631</v>
      </c>
      <c r="P25" s="91" t="s">
        <v>549</v>
      </c>
      <c r="Q25" s="93" t="s">
        <v>641</v>
      </c>
    </row>
    <row r="26" customFormat="false" ht="45" hidden="false" customHeight="true" outlineLevel="0" collapsed="false">
      <c r="A26" s="95"/>
      <c r="B26" s="91" t="s">
        <v>642</v>
      </c>
      <c r="C26" s="91" t="s">
        <v>29</v>
      </c>
      <c r="D26" s="91" t="s">
        <v>451</v>
      </c>
      <c r="E26" s="91" t="s">
        <v>109</v>
      </c>
      <c r="F26" s="92" t="n">
        <v>2.5</v>
      </c>
      <c r="G26" s="92" t="n">
        <v>3288.5</v>
      </c>
      <c r="H26" s="92" t="n">
        <v>3493.3</v>
      </c>
      <c r="I26" s="92" t="s">
        <v>643</v>
      </c>
      <c r="J26" s="91" t="s">
        <v>26</v>
      </c>
      <c r="K26" s="16"/>
      <c r="L26" s="92" t="n">
        <v>20</v>
      </c>
      <c r="M26" s="91" t="s">
        <v>644</v>
      </c>
      <c r="N26" s="92" t="s">
        <v>645</v>
      </c>
      <c r="O26" s="91" t="s">
        <v>631</v>
      </c>
      <c r="P26" s="91" t="s">
        <v>549</v>
      </c>
      <c r="Q26" s="93" t="s">
        <v>646</v>
      </c>
    </row>
    <row r="27" customFormat="false" ht="45" hidden="false" customHeight="true" outlineLevel="0" collapsed="false">
      <c r="A27" s="95"/>
      <c r="B27" s="91" t="s">
        <v>647</v>
      </c>
      <c r="C27" s="91" t="s">
        <v>29</v>
      </c>
      <c r="D27" s="91" t="s">
        <v>451</v>
      </c>
      <c r="E27" s="91" t="s">
        <v>109</v>
      </c>
      <c r="F27" s="92" t="n">
        <v>3.6</v>
      </c>
      <c r="G27" s="92" t="n">
        <v>4021.6</v>
      </c>
      <c r="H27" s="92" t="n">
        <v>4354.6</v>
      </c>
      <c r="I27" s="92" t="s">
        <v>648</v>
      </c>
      <c r="J27" s="91" t="s">
        <v>26</v>
      </c>
      <c r="K27" s="16"/>
      <c r="L27" s="92" t="n">
        <v>21</v>
      </c>
      <c r="M27" s="91" t="s">
        <v>649</v>
      </c>
      <c r="N27" s="92" t="s">
        <v>650</v>
      </c>
      <c r="O27" s="91" t="s">
        <v>651</v>
      </c>
      <c r="P27" s="91" t="s">
        <v>549</v>
      </c>
      <c r="Q27" s="93" t="s">
        <v>652</v>
      </c>
    </row>
    <row r="28" customFormat="false" ht="45" hidden="false" customHeight="true" outlineLevel="0" collapsed="false">
      <c r="A28" s="95"/>
      <c r="B28" s="91" t="s">
        <v>653</v>
      </c>
      <c r="C28" s="91" t="s">
        <v>29</v>
      </c>
      <c r="D28" s="91" t="s">
        <v>451</v>
      </c>
      <c r="E28" s="91" t="s">
        <v>109</v>
      </c>
      <c r="F28" s="92" t="n">
        <v>6.6</v>
      </c>
      <c r="G28" s="92" t="n">
        <v>7700.3</v>
      </c>
      <c r="H28" s="92" t="n">
        <v>8502.5</v>
      </c>
      <c r="I28" s="92" t="s">
        <v>654</v>
      </c>
      <c r="J28" s="91" t="s">
        <v>26</v>
      </c>
      <c r="K28" s="16"/>
      <c r="L28" s="92" t="n">
        <v>22</v>
      </c>
      <c r="M28" s="91" t="s">
        <v>655</v>
      </c>
      <c r="N28" s="92" t="s">
        <v>656</v>
      </c>
      <c r="O28" s="91" t="s">
        <v>29</v>
      </c>
      <c r="P28" s="91" t="s">
        <v>657</v>
      </c>
      <c r="Q28" s="93" t="s">
        <v>658</v>
      </c>
    </row>
    <row r="29" customFormat="false" ht="45" hidden="false" customHeight="true" outlineLevel="0" collapsed="false">
      <c r="A29" s="95"/>
      <c r="B29" s="91" t="s">
        <v>659</v>
      </c>
      <c r="C29" s="91" t="s">
        <v>29</v>
      </c>
      <c r="D29" s="91" t="s">
        <v>451</v>
      </c>
      <c r="E29" s="91" t="s">
        <v>109</v>
      </c>
      <c r="F29" s="92" t="n">
        <v>5.5</v>
      </c>
      <c r="G29" s="92" t="n">
        <v>4029.8</v>
      </c>
      <c r="H29" s="92" t="n">
        <v>4305.9</v>
      </c>
      <c r="I29" s="92" t="s">
        <v>660</v>
      </c>
      <c r="J29" s="91" t="s">
        <v>26</v>
      </c>
      <c r="K29" s="16"/>
      <c r="L29" s="92" t="n">
        <v>23</v>
      </c>
      <c r="M29" s="91" t="s">
        <v>661</v>
      </c>
      <c r="N29" s="92" t="s">
        <v>662</v>
      </c>
      <c r="O29" s="91" t="s">
        <v>29</v>
      </c>
      <c r="P29" s="91" t="s">
        <v>657</v>
      </c>
      <c r="Q29" s="93" t="s">
        <v>663</v>
      </c>
    </row>
    <row r="30" customFormat="false" ht="41.25" hidden="false" customHeight="true" outlineLevel="0" collapsed="false">
      <c r="A30" s="95"/>
      <c r="B30" s="91" t="s">
        <v>664</v>
      </c>
      <c r="C30" s="91" t="s">
        <v>29</v>
      </c>
      <c r="D30" s="91" t="s">
        <v>665</v>
      </c>
      <c r="E30" s="91" t="s">
        <v>666</v>
      </c>
      <c r="F30" s="92" t="n">
        <v>260233</v>
      </c>
      <c r="G30" s="92" t="n">
        <v>3124</v>
      </c>
      <c r="H30" s="92" t="n">
        <v>3435.1</v>
      </c>
      <c r="I30" s="92" t="s">
        <v>667</v>
      </c>
      <c r="J30" s="91" t="s">
        <v>26</v>
      </c>
      <c r="K30" s="16"/>
      <c r="L30" s="92" t="n">
        <v>24</v>
      </c>
      <c r="M30" s="91" t="s">
        <v>668</v>
      </c>
      <c r="N30" s="92" t="s">
        <v>669</v>
      </c>
      <c r="O30" s="91" t="s">
        <v>29</v>
      </c>
      <c r="P30" s="91" t="s">
        <v>657</v>
      </c>
      <c r="Q30" s="93" t="s">
        <v>670</v>
      </c>
    </row>
    <row r="31" customFormat="false" ht="33.75" hidden="false" customHeight="true" outlineLevel="0" collapsed="false">
      <c r="A31" s="95"/>
      <c r="B31" s="91" t="s">
        <v>671</v>
      </c>
      <c r="C31" s="91" t="s">
        <v>29</v>
      </c>
      <c r="D31" s="91" t="s">
        <v>665</v>
      </c>
      <c r="E31" s="91" t="s">
        <v>666</v>
      </c>
      <c r="F31" s="92" t="n">
        <v>352479</v>
      </c>
      <c r="G31" s="92" t="n">
        <v>3568</v>
      </c>
      <c r="H31" s="92" t="n">
        <v>3835.1</v>
      </c>
      <c r="I31" s="92" t="s">
        <v>672</v>
      </c>
      <c r="J31" s="91" t="s">
        <v>26</v>
      </c>
      <c r="K31" s="16"/>
      <c r="L31" s="92" t="n">
        <v>25</v>
      </c>
      <c r="M31" s="91" t="s">
        <v>673</v>
      </c>
      <c r="N31" s="92" t="s">
        <v>674</v>
      </c>
      <c r="O31" s="91" t="s">
        <v>29</v>
      </c>
      <c r="P31" s="91" t="s">
        <v>657</v>
      </c>
      <c r="Q31" s="93" t="s">
        <v>675</v>
      </c>
    </row>
    <row r="32" customFormat="false" ht="36.75" hidden="false" customHeight="true" outlineLevel="0" collapsed="false">
      <c r="A32" s="96"/>
      <c r="B32" s="91" t="s">
        <v>676</v>
      </c>
      <c r="C32" s="91" t="s">
        <v>677</v>
      </c>
      <c r="D32" s="91" t="s">
        <v>665</v>
      </c>
      <c r="E32" s="91" t="s">
        <v>666</v>
      </c>
      <c r="F32" s="92" t="n">
        <v>309128</v>
      </c>
      <c r="G32" s="92" t="n">
        <v>2770.8</v>
      </c>
      <c r="H32" s="92" t="n">
        <v>2865.8</v>
      </c>
      <c r="I32" s="92" t="s">
        <v>678</v>
      </c>
      <c r="J32" s="91" t="s">
        <v>26</v>
      </c>
      <c r="K32" s="16"/>
      <c r="L32" s="92" t="n">
        <v>26</v>
      </c>
      <c r="M32" s="91" t="s">
        <v>679</v>
      </c>
      <c r="N32" s="92" t="s">
        <v>680</v>
      </c>
      <c r="O32" s="91" t="s">
        <v>29</v>
      </c>
      <c r="P32" s="91" t="s">
        <v>657</v>
      </c>
      <c r="Q32" s="93" t="s">
        <v>681</v>
      </c>
    </row>
    <row r="33" customFormat="false" ht="39.95" hidden="false" customHeight="true" outlineLevel="0" collapsed="false">
      <c r="A33" s="96"/>
      <c r="B33" s="92" t="s">
        <v>682</v>
      </c>
      <c r="C33" s="91" t="s">
        <v>677</v>
      </c>
      <c r="D33" s="91" t="s">
        <v>665</v>
      </c>
      <c r="E33" s="91" t="s">
        <v>666</v>
      </c>
      <c r="F33" s="92" t="n">
        <v>365571</v>
      </c>
      <c r="G33" s="92" t="n">
        <v>5059.7</v>
      </c>
      <c r="H33" s="92" t="n">
        <v>5258.4</v>
      </c>
      <c r="I33" s="92" t="s">
        <v>683</v>
      </c>
      <c r="J33" s="91" t="s">
        <v>26</v>
      </c>
      <c r="K33" s="16"/>
      <c r="L33" s="92" t="n">
        <v>27</v>
      </c>
      <c r="M33" s="91" t="s">
        <v>684</v>
      </c>
      <c r="N33" s="92" t="s">
        <v>685</v>
      </c>
      <c r="O33" s="91" t="s">
        <v>29</v>
      </c>
      <c r="P33" s="91" t="s">
        <v>657</v>
      </c>
      <c r="Q33" s="93" t="s">
        <v>686</v>
      </c>
    </row>
    <row r="34" customFormat="false" ht="51.75" hidden="false" customHeight="true" outlineLevel="0" collapsed="false">
      <c r="A34" s="97"/>
      <c r="B34" s="91" t="s">
        <v>687</v>
      </c>
      <c r="C34" s="91" t="s">
        <v>677</v>
      </c>
      <c r="D34" s="91" t="s">
        <v>665</v>
      </c>
      <c r="E34" s="91" t="s">
        <v>666</v>
      </c>
      <c r="F34" s="92" t="n">
        <v>250235</v>
      </c>
      <c r="G34" s="92" t="n">
        <v>3156.9</v>
      </c>
      <c r="H34" s="92" t="n">
        <v>3230.1</v>
      </c>
      <c r="I34" s="92" t="s">
        <v>688</v>
      </c>
      <c r="J34" s="91" t="s">
        <v>124</v>
      </c>
      <c r="K34" s="16"/>
      <c r="L34" s="92" t="n">
        <v>28</v>
      </c>
      <c r="M34" s="91" t="s">
        <v>689</v>
      </c>
      <c r="N34" s="92" t="s">
        <v>690</v>
      </c>
      <c r="O34" s="91" t="s">
        <v>29</v>
      </c>
      <c r="P34" s="91" t="s">
        <v>657</v>
      </c>
      <c r="Q34" s="93" t="s">
        <v>691</v>
      </c>
    </row>
    <row r="35" customFormat="false" ht="39.95" hidden="false" customHeight="true" outlineLevel="0" collapsed="false">
      <c r="A35" s="98"/>
      <c r="B35" s="91" t="s">
        <v>692</v>
      </c>
      <c r="C35" s="91" t="s">
        <v>29</v>
      </c>
      <c r="D35" s="91" t="s">
        <v>665</v>
      </c>
      <c r="E35" s="91" t="s">
        <v>666</v>
      </c>
      <c r="F35" s="92" t="n">
        <v>290790</v>
      </c>
      <c r="G35" s="92" t="n">
        <v>4181.2</v>
      </c>
      <c r="H35" s="92" t="n">
        <v>3878.6</v>
      </c>
      <c r="I35" s="92" t="s">
        <v>693</v>
      </c>
      <c r="J35" s="91" t="s">
        <v>26</v>
      </c>
      <c r="K35" s="16"/>
      <c r="L35" s="92" t="n">
        <v>29</v>
      </c>
      <c r="M35" s="91" t="s">
        <v>694</v>
      </c>
      <c r="N35" s="92" t="s">
        <v>695</v>
      </c>
      <c r="O35" s="91" t="s">
        <v>29</v>
      </c>
      <c r="P35" s="91" t="s">
        <v>657</v>
      </c>
      <c r="Q35" s="93" t="s">
        <v>696</v>
      </c>
    </row>
    <row r="36" customFormat="false" ht="39.95" hidden="false" customHeight="true" outlineLevel="0" collapsed="false">
      <c r="A36" s="98"/>
      <c r="B36" s="91" t="s">
        <v>697</v>
      </c>
      <c r="C36" s="91" t="s">
        <v>29</v>
      </c>
      <c r="D36" s="91" t="s">
        <v>665</v>
      </c>
      <c r="E36" s="91" t="s">
        <v>666</v>
      </c>
      <c r="F36" s="92" t="n">
        <v>395941</v>
      </c>
      <c r="G36" s="92" t="n">
        <v>5672.2</v>
      </c>
      <c r="H36" s="92" t="n">
        <v>6411.6</v>
      </c>
      <c r="I36" s="92" t="s">
        <v>698</v>
      </c>
      <c r="J36" s="91" t="s">
        <v>26</v>
      </c>
      <c r="K36" s="99"/>
      <c r="L36" s="92" t="n">
        <v>30</v>
      </c>
      <c r="M36" s="91" t="s">
        <v>699</v>
      </c>
      <c r="N36" s="92" t="s">
        <v>700</v>
      </c>
      <c r="O36" s="91" t="s">
        <v>701</v>
      </c>
      <c r="P36" s="91" t="s">
        <v>657</v>
      </c>
      <c r="Q36" s="93" t="s">
        <v>702</v>
      </c>
      <c r="R36" s="99"/>
      <c r="S36" s="99"/>
      <c r="T36" s="99"/>
      <c r="U36" s="99"/>
    </row>
    <row r="37" customFormat="false" ht="31.5" hidden="false" customHeight="true" outlineLevel="0" collapsed="false">
      <c r="A37" s="98"/>
      <c r="B37" s="91" t="s">
        <v>703</v>
      </c>
      <c r="C37" s="91" t="s">
        <v>677</v>
      </c>
      <c r="D37" s="91" t="s">
        <v>665</v>
      </c>
      <c r="E37" s="91" t="s">
        <v>666</v>
      </c>
      <c r="F37" s="92" t="n">
        <v>201253</v>
      </c>
      <c r="G37" s="92" t="n">
        <v>2941</v>
      </c>
      <c r="H37" s="92" t="n">
        <v>3119</v>
      </c>
      <c r="I37" s="92" t="s">
        <v>704</v>
      </c>
      <c r="J37" s="91" t="s">
        <v>26</v>
      </c>
      <c r="K37" s="99"/>
      <c r="L37" s="99"/>
      <c r="M37" s="99"/>
      <c r="N37" s="99"/>
      <c r="O37" s="99"/>
      <c r="P37" s="99"/>
      <c r="Q37" s="100"/>
      <c r="R37" s="99"/>
      <c r="S37" s="99"/>
      <c r="T37" s="99"/>
      <c r="U37" s="99"/>
    </row>
    <row r="38" customFormat="false" ht="35.25" hidden="false" customHeight="true" outlineLevel="0" collapsed="false">
      <c r="A38" s="101"/>
      <c r="B38" s="91" t="s">
        <v>705</v>
      </c>
      <c r="C38" s="91" t="s">
        <v>677</v>
      </c>
      <c r="D38" s="91" t="s">
        <v>665</v>
      </c>
      <c r="E38" s="91" t="s">
        <v>666</v>
      </c>
      <c r="F38" s="92" t="n">
        <v>145679</v>
      </c>
      <c r="G38" s="92" t="n">
        <v>2913.6</v>
      </c>
      <c r="H38" s="92" t="n">
        <v>3058.6</v>
      </c>
      <c r="I38" s="92" t="s">
        <v>706</v>
      </c>
      <c r="J38" s="91" t="s">
        <v>26</v>
      </c>
      <c r="K38" s="99"/>
      <c r="L38" s="99"/>
      <c r="M38" s="99"/>
      <c r="N38" s="99"/>
      <c r="O38" s="99"/>
      <c r="P38" s="99"/>
      <c r="Q38" s="100"/>
      <c r="R38" s="99"/>
      <c r="S38" s="99"/>
      <c r="T38" s="99"/>
      <c r="U38" s="99"/>
    </row>
    <row r="39" customFormat="false" ht="36.75" hidden="false" customHeight="true" outlineLevel="0" collapsed="false">
      <c r="A39" s="101"/>
      <c r="B39" s="91" t="s">
        <v>707</v>
      </c>
      <c r="C39" s="91" t="s">
        <v>677</v>
      </c>
      <c r="D39" s="91" t="s">
        <v>665</v>
      </c>
      <c r="E39" s="91" t="s">
        <v>666</v>
      </c>
      <c r="F39" s="92" t="n">
        <v>650749</v>
      </c>
      <c r="G39" s="92" t="n">
        <v>13381.8</v>
      </c>
      <c r="H39" s="92" t="n">
        <v>15002.4</v>
      </c>
      <c r="I39" s="92" t="s">
        <v>708</v>
      </c>
      <c r="J39" s="91" t="s">
        <v>26</v>
      </c>
      <c r="K39" s="102"/>
      <c r="L39" s="102"/>
      <c r="M39" s="102"/>
      <c r="N39" s="102"/>
      <c r="O39" s="6"/>
      <c r="P39" s="6"/>
      <c r="Q39" s="103"/>
      <c r="R39" s="6"/>
      <c r="S39" s="6"/>
      <c r="T39" s="6"/>
      <c r="U39" s="6"/>
    </row>
    <row r="40" customFormat="false" ht="36" hidden="false" customHeight="true" outlineLevel="0" collapsed="false">
      <c r="A40" s="101"/>
      <c r="B40" s="91" t="s">
        <v>709</v>
      </c>
      <c r="C40" s="91" t="s">
        <v>677</v>
      </c>
      <c r="D40" s="91" t="s">
        <v>665</v>
      </c>
      <c r="E40" s="91" t="s">
        <v>666</v>
      </c>
      <c r="F40" s="92" t="n">
        <v>112505</v>
      </c>
      <c r="G40" s="92" t="n">
        <v>3550.3</v>
      </c>
      <c r="H40" s="92" t="n">
        <v>3705.5</v>
      </c>
      <c r="I40" s="92" t="s">
        <v>710</v>
      </c>
      <c r="J40" s="91" t="s">
        <v>26</v>
      </c>
      <c r="K40" s="6"/>
      <c r="L40" s="6"/>
      <c r="M40" s="6"/>
      <c r="N40" s="6"/>
      <c r="O40" s="6"/>
      <c r="P40" s="6"/>
      <c r="Q40" s="103"/>
      <c r="R40" s="6"/>
      <c r="S40" s="6"/>
      <c r="T40" s="6"/>
      <c r="U40" s="6"/>
    </row>
    <row r="41" customFormat="false" ht="33.75" hidden="false" customHeight="true" outlineLevel="0" collapsed="false">
      <c r="A41" s="101"/>
      <c r="B41" s="91" t="s">
        <v>711</v>
      </c>
      <c r="C41" s="91" t="s">
        <v>677</v>
      </c>
      <c r="D41" s="91" t="s">
        <v>665</v>
      </c>
      <c r="E41" s="91" t="s">
        <v>666</v>
      </c>
      <c r="F41" s="92" t="n">
        <v>728625</v>
      </c>
      <c r="G41" s="92" t="n">
        <v>13264.9</v>
      </c>
      <c r="H41" s="92" t="n">
        <v>14204.7</v>
      </c>
      <c r="I41" s="92" t="s">
        <v>712</v>
      </c>
      <c r="J41" s="91" t="s">
        <v>26</v>
      </c>
      <c r="K41" s="104"/>
      <c r="L41" s="104"/>
      <c r="M41" s="6"/>
      <c r="N41" s="6"/>
      <c r="O41" s="6"/>
      <c r="P41" s="6"/>
      <c r="Q41" s="103"/>
      <c r="R41" s="6"/>
      <c r="S41" s="6"/>
      <c r="T41" s="6"/>
      <c r="U41" s="6"/>
    </row>
    <row r="42" customFormat="false" ht="37.5" hidden="false" customHeight="true" outlineLevel="0" collapsed="false">
      <c r="A42" s="98"/>
      <c r="B42" s="91" t="s">
        <v>713</v>
      </c>
      <c r="C42" s="91" t="s">
        <v>677</v>
      </c>
      <c r="D42" s="91" t="s">
        <v>665</v>
      </c>
      <c r="E42" s="91" t="s">
        <v>666</v>
      </c>
      <c r="F42" s="92" t="n">
        <v>154339</v>
      </c>
      <c r="G42" s="92" t="n">
        <v>1607.5</v>
      </c>
      <c r="H42" s="92" t="n">
        <v>1882.8</v>
      </c>
      <c r="I42" s="92" t="s">
        <v>714</v>
      </c>
      <c r="J42" s="91" t="s">
        <v>26</v>
      </c>
      <c r="K42" s="105"/>
      <c r="L42" s="105"/>
      <c r="M42" s="105"/>
      <c r="N42" s="105"/>
      <c r="O42" s="16"/>
      <c r="P42" s="6"/>
      <c r="Q42" s="103"/>
      <c r="R42" s="6"/>
      <c r="S42" s="6"/>
      <c r="T42" s="6"/>
      <c r="U42" s="6"/>
    </row>
    <row r="43" customFormat="false" ht="36.75" hidden="false" customHeight="true" outlineLevel="0" collapsed="false">
      <c r="A43" s="98"/>
      <c r="B43" s="91" t="s">
        <v>715</v>
      </c>
      <c r="C43" s="91" t="s">
        <v>29</v>
      </c>
      <c r="D43" s="91" t="s">
        <v>665</v>
      </c>
      <c r="E43" s="91" t="s">
        <v>666</v>
      </c>
      <c r="F43" s="92" t="n">
        <v>550000</v>
      </c>
      <c r="G43" s="92" t="n">
        <v>6822.6</v>
      </c>
      <c r="H43" s="92" t="n">
        <v>7705.3</v>
      </c>
      <c r="I43" s="92" t="s">
        <v>716</v>
      </c>
      <c r="J43" s="91" t="s">
        <v>26</v>
      </c>
      <c r="K43" s="105"/>
      <c r="L43" s="105"/>
      <c r="M43" s="105"/>
      <c r="N43" s="105"/>
      <c r="O43" s="16"/>
      <c r="P43" s="6"/>
      <c r="Q43" s="103"/>
      <c r="R43" s="6"/>
      <c r="S43" s="6"/>
      <c r="T43" s="6"/>
      <c r="U43" s="6"/>
    </row>
    <row r="44" customFormat="false" ht="28.5" hidden="false" customHeight="false" outlineLevel="0" collapsed="false">
      <c r="A44" s="101"/>
      <c r="B44" s="91" t="s">
        <v>717</v>
      </c>
      <c r="C44" s="91" t="s">
        <v>677</v>
      </c>
      <c r="D44" s="91" t="s">
        <v>665</v>
      </c>
      <c r="E44" s="91" t="s">
        <v>666</v>
      </c>
      <c r="F44" s="92" t="n">
        <v>131053</v>
      </c>
      <c r="G44" s="92" t="n">
        <v>1652</v>
      </c>
      <c r="H44" s="92" t="n">
        <v>1786.1</v>
      </c>
      <c r="I44" s="92" t="s">
        <v>718</v>
      </c>
      <c r="J44" s="91" t="s">
        <v>124</v>
      </c>
      <c r="K44" s="16"/>
      <c r="L44" s="16"/>
      <c r="M44" s="16"/>
      <c r="N44" s="16"/>
      <c r="O44" s="16"/>
      <c r="P44" s="16"/>
      <c r="Q44" s="46"/>
    </row>
    <row r="45" customFormat="false" ht="28.5" hidden="false" customHeight="false" outlineLevel="0" collapsed="false">
      <c r="A45" s="101"/>
      <c r="B45" s="91" t="s">
        <v>719</v>
      </c>
      <c r="C45" s="91" t="s">
        <v>677</v>
      </c>
      <c r="D45" s="91" t="s">
        <v>665</v>
      </c>
      <c r="E45" s="91" t="s">
        <v>666</v>
      </c>
      <c r="F45" s="92" t="n">
        <v>337058</v>
      </c>
      <c r="G45" s="92" t="n">
        <v>10483.9</v>
      </c>
      <c r="H45" s="92" t="n">
        <v>11413.9</v>
      </c>
      <c r="I45" s="92" t="s">
        <v>720</v>
      </c>
      <c r="J45" s="91" t="s">
        <v>26</v>
      </c>
      <c r="K45" s="16"/>
      <c r="L45" s="16"/>
      <c r="M45" s="16"/>
      <c r="N45" s="16"/>
      <c r="O45" s="16"/>
      <c r="P45" s="16"/>
      <c r="Q45" s="46"/>
    </row>
    <row r="46" customFormat="false" ht="28.5" hidden="false" customHeight="false" outlineLevel="0" collapsed="false">
      <c r="A46" s="98"/>
      <c r="B46" s="91" t="s">
        <v>721</v>
      </c>
      <c r="C46" s="91" t="s">
        <v>677</v>
      </c>
      <c r="D46" s="91" t="s">
        <v>665</v>
      </c>
      <c r="E46" s="91" t="s">
        <v>666</v>
      </c>
      <c r="F46" s="92" t="n">
        <v>185000</v>
      </c>
      <c r="G46" s="92" t="n">
        <v>2696.4</v>
      </c>
      <c r="H46" s="92" t="n">
        <v>2825.8</v>
      </c>
      <c r="I46" s="92" t="s">
        <v>722</v>
      </c>
      <c r="J46" s="91" t="s">
        <v>26</v>
      </c>
      <c r="K46" s="16"/>
      <c r="L46" s="16"/>
      <c r="M46" s="16"/>
      <c r="N46" s="16"/>
      <c r="O46" s="16"/>
      <c r="P46" s="16"/>
      <c r="Q46" s="46"/>
    </row>
    <row r="47" customFormat="false" ht="28.5" hidden="false" customHeight="false" outlineLevel="0" collapsed="false">
      <c r="A47" s="98"/>
      <c r="B47" s="91" t="s">
        <v>723</v>
      </c>
      <c r="C47" s="91" t="s">
        <v>677</v>
      </c>
      <c r="D47" s="91" t="s">
        <v>665</v>
      </c>
      <c r="E47" s="91" t="s">
        <v>666</v>
      </c>
      <c r="F47" s="92" t="n">
        <v>155285</v>
      </c>
      <c r="G47" s="92" t="n">
        <v>3304.3</v>
      </c>
      <c r="H47" s="92" t="n">
        <v>3515.2</v>
      </c>
      <c r="I47" s="92" t="s">
        <v>724</v>
      </c>
      <c r="J47" s="91" t="s">
        <v>26</v>
      </c>
      <c r="K47" s="16"/>
      <c r="L47" s="16"/>
      <c r="M47" s="16"/>
      <c r="N47" s="16"/>
      <c r="O47" s="16"/>
      <c r="P47" s="16"/>
      <c r="Q47" s="46"/>
    </row>
    <row r="48" customFormat="false" ht="39" hidden="false" customHeight="true" outlineLevel="0" collapsed="false">
      <c r="A48" s="98"/>
      <c r="B48" s="91" t="s">
        <v>725</v>
      </c>
      <c r="C48" s="91" t="s">
        <v>29</v>
      </c>
      <c r="D48" s="91" t="s">
        <v>726</v>
      </c>
      <c r="E48" s="91" t="s">
        <v>727</v>
      </c>
      <c r="F48" s="92" t="n">
        <v>11525</v>
      </c>
      <c r="G48" s="92" t="n">
        <v>10908.3</v>
      </c>
      <c r="H48" s="92" t="n">
        <v>11525.7</v>
      </c>
      <c r="I48" s="92" t="s">
        <v>728</v>
      </c>
      <c r="J48" s="91" t="s">
        <v>26</v>
      </c>
      <c r="K48" s="16"/>
      <c r="L48" s="16"/>
      <c r="M48" s="16"/>
      <c r="N48" s="16"/>
      <c r="O48" s="16"/>
      <c r="P48" s="16"/>
      <c r="Q48" s="46"/>
    </row>
    <row r="49" customFormat="false" ht="28.5" hidden="false" customHeight="false" outlineLevel="0" collapsed="false">
      <c r="A49" s="98"/>
      <c r="B49" s="91" t="s">
        <v>729</v>
      </c>
      <c r="C49" s="91" t="s">
        <v>29</v>
      </c>
      <c r="D49" s="91" t="s">
        <v>726</v>
      </c>
      <c r="E49" s="91" t="s">
        <v>727</v>
      </c>
      <c r="F49" s="92" t="n">
        <v>12081</v>
      </c>
      <c r="G49" s="92" t="n">
        <v>10525.3</v>
      </c>
      <c r="H49" s="92" t="n">
        <v>12081.5</v>
      </c>
      <c r="I49" s="92" t="s">
        <v>730</v>
      </c>
      <c r="J49" s="91" t="s">
        <v>26</v>
      </c>
      <c r="K49" s="16"/>
      <c r="L49" s="16"/>
      <c r="M49" s="16"/>
      <c r="N49" s="16"/>
      <c r="O49" s="16"/>
      <c r="P49" s="16"/>
      <c r="Q49" s="46"/>
    </row>
    <row r="50" customFormat="false" ht="35.25" hidden="false" customHeight="true" outlineLevel="0" collapsed="false">
      <c r="A50" s="106"/>
      <c r="B50" s="107" t="s">
        <v>731</v>
      </c>
      <c r="C50" s="107" t="s">
        <v>29</v>
      </c>
      <c r="D50" s="107" t="s">
        <v>726</v>
      </c>
      <c r="E50" s="107" t="s">
        <v>727</v>
      </c>
      <c r="F50" s="107" t="n">
        <v>13085</v>
      </c>
      <c r="G50" s="107" t="n">
        <v>12542.2</v>
      </c>
      <c r="H50" s="107" t="n">
        <v>13085.5</v>
      </c>
      <c r="I50" s="108" t="s">
        <v>732</v>
      </c>
      <c r="J50" s="107" t="s">
        <v>26</v>
      </c>
      <c r="K50" s="82"/>
      <c r="L50" s="82"/>
      <c r="M50" s="82"/>
      <c r="N50" s="82"/>
      <c r="O50" s="82"/>
      <c r="P50" s="82"/>
      <c r="Q50" s="83"/>
    </row>
    <row r="51" customFormat="false" ht="15" hidden="false" customHeight="false" outlineLevel="0" collapsed="false">
      <c r="A51" s="98"/>
      <c r="B51" s="109"/>
      <c r="C51" s="98"/>
      <c r="D51" s="98"/>
      <c r="E51" s="98"/>
      <c r="F51" s="98"/>
      <c r="G51" s="98"/>
      <c r="H51" s="98"/>
      <c r="I51" s="98"/>
      <c r="J51" s="98"/>
    </row>
    <row r="52" customFormat="false" ht="15" hidden="false" customHeight="false" outlineLevel="0" collapsed="false">
      <c r="A52" s="98"/>
      <c r="B52" s="110"/>
      <c r="C52" s="98"/>
      <c r="D52" s="98"/>
      <c r="E52" s="98"/>
      <c r="F52" s="98"/>
      <c r="G52" s="98"/>
      <c r="H52" s="98"/>
      <c r="I52" s="98"/>
      <c r="J52" s="98"/>
    </row>
    <row r="53" customFormat="false" ht="15" hidden="false" customHeight="false" outlineLevel="0" collapsed="false">
      <c r="A53" s="98"/>
      <c r="B53" s="110"/>
      <c r="C53" s="98"/>
      <c r="D53" s="98"/>
      <c r="E53" s="98"/>
      <c r="F53" s="98"/>
      <c r="G53" s="98"/>
      <c r="H53" s="98"/>
      <c r="I53" s="98"/>
      <c r="J53" s="98"/>
    </row>
    <row r="54" customFormat="false" ht="15" hidden="false" customHeight="false" outlineLevel="0" collapsed="false">
      <c r="A54" s="98"/>
      <c r="B54" s="110"/>
      <c r="C54" s="98"/>
      <c r="D54" s="98"/>
      <c r="E54" s="98"/>
      <c r="F54" s="98"/>
      <c r="G54" s="98"/>
      <c r="H54" s="98"/>
      <c r="I54" s="98"/>
      <c r="J54" s="98"/>
    </row>
    <row r="55" customFormat="false" ht="15" hidden="false" customHeight="false" outlineLevel="0" collapsed="false">
      <c r="A55" s="98"/>
      <c r="B55" s="110"/>
      <c r="C55" s="98"/>
      <c r="D55" s="98"/>
      <c r="E55" s="98"/>
      <c r="F55" s="98"/>
      <c r="G55" s="98"/>
      <c r="H55" s="98"/>
      <c r="I55" s="98"/>
      <c r="J55" s="98"/>
    </row>
    <row r="56" customFormat="false" ht="20.25" hidden="false" customHeight="true" outlineLevel="0" collapsed="false">
      <c r="A56" s="97"/>
      <c r="B56" s="16"/>
      <c r="C56" s="16"/>
      <c r="D56" s="16"/>
      <c r="E56" s="16"/>
      <c r="F56" s="16"/>
      <c r="G56" s="16"/>
      <c r="H56" s="16"/>
      <c r="I56" s="16"/>
      <c r="J56" s="16"/>
    </row>
    <row r="57" customFormat="false" ht="15" hidden="false" customHeight="false" outlineLevel="0" collapsed="false">
      <c r="A57" s="98"/>
      <c r="B57" s="111"/>
      <c r="C57" s="98"/>
      <c r="D57" s="98"/>
      <c r="E57" s="98"/>
      <c r="F57" s="98"/>
      <c r="G57" s="98"/>
      <c r="H57" s="98"/>
      <c r="I57" s="98"/>
      <c r="J57" s="98"/>
    </row>
    <row r="58" customFormat="false" ht="15" hidden="false" customHeight="false" outlineLevel="0" collapsed="false">
      <c r="A58" s="98"/>
      <c r="B58" s="111"/>
      <c r="C58" s="98"/>
      <c r="D58" s="98"/>
      <c r="E58" s="98"/>
      <c r="F58" s="98"/>
      <c r="G58" s="98"/>
      <c r="H58" s="98"/>
      <c r="I58" s="98"/>
      <c r="J58" s="98"/>
    </row>
    <row r="59" customFormat="false" ht="15" hidden="false" customHeight="false" outlineLevel="0" collapsed="false">
      <c r="A59" s="98"/>
      <c r="B59" s="112"/>
      <c r="C59" s="98"/>
      <c r="D59" s="98"/>
      <c r="E59" s="98"/>
      <c r="F59" s="98"/>
      <c r="G59" s="98"/>
      <c r="H59" s="98"/>
      <c r="I59" s="98"/>
      <c r="J59" s="98"/>
    </row>
    <row r="60" customFormat="false" ht="15" hidden="false" customHeight="false" outlineLevel="0" collapsed="false">
      <c r="A60" s="101"/>
      <c r="B60" s="111"/>
      <c r="C60" s="101"/>
      <c r="D60" s="101"/>
      <c r="E60" s="101"/>
      <c r="F60" s="101"/>
      <c r="G60" s="101"/>
      <c r="H60" s="101"/>
      <c r="I60" s="101"/>
      <c r="J60" s="101"/>
    </row>
    <row r="61" customFormat="false" ht="15" hidden="false" customHeight="false" outlineLevel="0" collapsed="false">
      <c r="A61" s="101"/>
      <c r="B61" s="111"/>
      <c r="C61" s="101"/>
      <c r="D61" s="101"/>
      <c r="E61" s="101"/>
      <c r="F61" s="101"/>
      <c r="G61" s="101"/>
      <c r="H61" s="101"/>
      <c r="I61" s="101"/>
      <c r="J61" s="101"/>
    </row>
    <row r="62" customFormat="false" ht="15" hidden="false" customHeight="false" outlineLevel="0" collapsed="false">
      <c r="A62" s="98"/>
      <c r="B62" s="112"/>
      <c r="C62" s="98"/>
      <c r="D62" s="98"/>
      <c r="E62" s="98"/>
      <c r="F62" s="98"/>
      <c r="G62" s="98"/>
      <c r="H62" s="98"/>
      <c r="I62" s="98"/>
      <c r="J62" s="98"/>
    </row>
    <row r="63" customFormat="false" ht="15" hidden="false" customHeight="false" outlineLevel="0" collapsed="false">
      <c r="A63" s="98"/>
      <c r="B63" s="111"/>
      <c r="C63" s="98"/>
      <c r="D63" s="98"/>
      <c r="E63" s="98"/>
      <c r="F63" s="98"/>
      <c r="G63" s="98"/>
      <c r="H63" s="98"/>
      <c r="I63" s="98"/>
      <c r="J63" s="98"/>
    </row>
    <row r="64" customFormat="false" ht="15" hidden="false" customHeight="false" outlineLevel="0" collapsed="false">
      <c r="A64" s="98"/>
      <c r="B64" s="112"/>
      <c r="C64" s="98"/>
      <c r="D64" s="98"/>
      <c r="E64" s="98"/>
      <c r="F64" s="98"/>
      <c r="G64" s="98"/>
      <c r="H64" s="98"/>
      <c r="I64" s="111"/>
      <c r="J64" s="98"/>
    </row>
    <row r="65" customFormat="false" ht="15" hidden="false" customHeight="false" outlineLevel="0" collapsed="false">
      <c r="A65" s="101"/>
      <c r="B65" s="111"/>
      <c r="C65" s="101"/>
      <c r="D65" s="101"/>
      <c r="E65" s="101"/>
      <c r="F65" s="101"/>
      <c r="G65" s="101"/>
      <c r="H65" s="101"/>
      <c r="I65" s="101"/>
      <c r="J65" s="101"/>
    </row>
    <row r="66" customFormat="false" ht="15" hidden="false" customHeight="false" outlineLevel="0" collapsed="false">
      <c r="A66" s="101"/>
      <c r="B66" s="111"/>
      <c r="C66" s="101"/>
      <c r="D66" s="101"/>
      <c r="E66" s="101"/>
      <c r="F66" s="101"/>
      <c r="G66" s="101"/>
      <c r="H66" s="101"/>
      <c r="I66" s="101"/>
      <c r="J66" s="101"/>
    </row>
    <row r="67" customFormat="false" ht="15" hidden="false" customHeight="false" outlineLevel="0" collapsed="false">
      <c r="A67" s="98"/>
      <c r="B67" s="111"/>
      <c r="C67" s="98"/>
      <c r="D67" s="98"/>
      <c r="E67" s="98"/>
      <c r="F67" s="98"/>
      <c r="G67" s="98"/>
      <c r="H67" s="98"/>
      <c r="I67" s="98"/>
      <c r="J67" s="98"/>
    </row>
    <row r="68" customFormat="false" ht="15" hidden="false" customHeight="false" outlineLevel="0" collapsed="false">
      <c r="A68" s="98"/>
      <c r="B68" s="111"/>
      <c r="C68" s="98"/>
      <c r="D68" s="98"/>
      <c r="E68" s="98"/>
      <c r="F68" s="98"/>
      <c r="G68" s="98"/>
      <c r="H68" s="98"/>
      <c r="I68" s="98"/>
      <c r="J68" s="98"/>
    </row>
    <row r="69" customFormat="false" ht="15" hidden="false" customHeight="false" outlineLevel="0" collapsed="false">
      <c r="A69" s="98"/>
      <c r="B69" s="111"/>
      <c r="C69" s="98"/>
      <c r="D69" s="98"/>
      <c r="E69" s="98"/>
      <c r="F69" s="98"/>
      <c r="G69" s="98"/>
      <c r="H69" s="98"/>
      <c r="I69" s="98"/>
      <c r="J69" s="98"/>
    </row>
    <row r="70" customFormat="false" ht="15" hidden="false" customHeight="false" outlineLevel="0" collapsed="false">
      <c r="A70" s="98"/>
      <c r="B70" s="111"/>
      <c r="C70" s="98"/>
      <c r="D70" s="98"/>
      <c r="E70" s="98"/>
      <c r="F70" s="98"/>
      <c r="G70" s="98"/>
      <c r="H70" s="98"/>
      <c r="I70" s="98"/>
      <c r="J70" s="98"/>
    </row>
    <row r="71" customFormat="false" ht="15" hidden="false" customHeight="false" outlineLevel="0" collapsed="false">
      <c r="A71" s="98"/>
      <c r="B71" s="111"/>
      <c r="C71" s="98"/>
      <c r="D71" s="98"/>
      <c r="E71" s="98"/>
      <c r="F71" s="98"/>
      <c r="G71" s="98"/>
      <c r="H71" s="98"/>
      <c r="I71" s="98"/>
      <c r="J71" s="98"/>
    </row>
    <row r="72" customFormat="false" ht="15" hidden="false" customHeight="false" outlineLevel="0" collapsed="false">
      <c r="A72" s="98"/>
      <c r="B72" s="109"/>
      <c r="C72" s="98"/>
      <c r="D72" s="98"/>
      <c r="E72" s="98"/>
      <c r="F72" s="98"/>
      <c r="G72" s="98"/>
      <c r="H72" s="98"/>
      <c r="I72" s="98"/>
      <c r="J72" s="98"/>
    </row>
    <row r="73" customFormat="false" ht="15" hidden="false" customHeight="false" outlineLevel="0" collapsed="false">
      <c r="A73" s="98"/>
      <c r="B73" s="110"/>
      <c r="C73" s="98"/>
      <c r="D73" s="98"/>
      <c r="E73" s="98"/>
      <c r="F73" s="98"/>
      <c r="G73" s="98"/>
      <c r="H73" s="98"/>
      <c r="I73" s="98"/>
      <c r="J73" s="98"/>
    </row>
    <row r="74" customFormat="false" ht="15" hidden="false" customHeight="false" outlineLevel="0" collapsed="false">
      <c r="A74" s="98"/>
      <c r="B74" s="110"/>
      <c r="C74" s="98"/>
      <c r="D74" s="98"/>
      <c r="E74" s="98"/>
      <c r="F74" s="98"/>
      <c r="G74" s="98"/>
      <c r="H74" s="98"/>
      <c r="I74" s="98"/>
      <c r="J74" s="98"/>
    </row>
    <row r="75" customFormat="false" ht="15" hidden="false" customHeight="false" outlineLevel="0" collapsed="false">
      <c r="A75" s="98"/>
      <c r="B75" s="110"/>
      <c r="C75" s="98"/>
      <c r="D75" s="98"/>
      <c r="E75" s="98"/>
      <c r="F75" s="98"/>
      <c r="G75" s="98"/>
      <c r="H75" s="98"/>
      <c r="I75" s="98"/>
      <c r="J75" s="98"/>
    </row>
    <row r="76" customFormat="false" ht="15" hidden="false" customHeight="false" outlineLevel="0" collapsed="false">
      <c r="A76" s="97"/>
      <c r="B76" s="16"/>
      <c r="C76" s="16"/>
      <c r="D76" s="16"/>
      <c r="E76" s="16"/>
      <c r="F76" s="16"/>
      <c r="G76" s="16"/>
      <c r="H76" s="16"/>
      <c r="I76" s="16"/>
      <c r="J76" s="16"/>
    </row>
    <row r="77" customFormat="false" ht="14.25" hidden="false" customHeight="false" outlineLevel="0" collapsed="false">
      <c r="A77" s="16"/>
      <c r="B77" s="16"/>
      <c r="C77" s="16"/>
      <c r="D77" s="16"/>
      <c r="E77" s="16"/>
      <c r="F77" s="16"/>
      <c r="G77" s="16"/>
      <c r="H77" s="16"/>
      <c r="I77" s="16"/>
      <c r="J77" s="16"/>
    </row>
    <row r="78" customFormat="false" ht="14.25" hidden="false" customHeight="false" outlineLevel="0" collapsed="false">
      <c r="A78" s="16"/>
      <c r="B78" s="16"/>
      <c r="C78" s="16"/>
      <c r="D78" s="16"/>
      <c r="E78" s="16"/>
      <c r="F78" s="16"/>
      <c r="G78" s="16"/>
      <c r="H78" s="16"/>
      <c r="I78" s="16"/>
      <c r="J78" s="16"/>
    </row>
    <row r="79" customFormat="false" ht="14.25" hidden="false" customHeight="false" outlineLevel="0" collapsed="false">
      <c r="A79" s="16"/>
      <c r="B79" s="16"/>
      <c r="C79" s="16"/>
      <c r="D79" s="16"/>
      <c r="E79" s="16"/>
      <c r="F79" s="16"/>
      <c r="G79" s="16"/>
      <c r="H79" s="16"/>
      <c r="I79" s="16"/>
      <c r="J79" s="16"/>
    </row>
    <row r="80" customFormat="false" ht="14.25" hidden="false" customHeight="false" outlineLevel="0" collapsed="false">
      <c r="A80" s="16"/>
      <c r="B80" s="16"/>
      <c r="C80" s="16"/>
      <c r="D80" s="16"/>
      <c r="E80" s="16"/>
      <c r="F80" s="16"/>
      <c r="G80" s="16"/>
      <c r="H80" s="16"/>
      <c r="I80" s="16"/>
      <c r="J80" s="16"/>
    </row>
    <row r="81" customFormat="false" ht="14.25" hidden="false" customHeight="false" outlineLevel="0" collapsed="false">
      <c r="A81" s="16"/>
      <c r="B81" s="16"/>
      <c r="C81" s="16"/>
      <c r="D81" s="16"/>
      <c r="E81" s="16"/>
      <c r="F81" s="16"/>
      <c r="G81" s="16"/>
      <c r="H81" s="16"/>
      <c r="I81" s="16"/>
      <c r="J81" s="16"/>
    </row>
    <row r="82" customFormat="false" ht="14.25" hidden="false" customHeight="false" outlineLevel="0" collapsed="false">
      <c r="A82" s="16"/>
      <c r="B82" s="16"/>
      <c r="C82" s="16"/>
      <c r="D82" s="16"/>
      <c r="E82" s="16"/>
      <c r="F82" s="16"/>
      <c r="G82" s="16"/>
      <c r="H82" s="16"/>
      <c r="I82" s="16"/>
      <c r="J82" s="16"/>
    </row>
    <row r="83" customFormat="false" ht="14.25" hidden="false" customHeight="false" outlineLevel="0" collapsed="false">
      <c r="A83" s="16"/>
      <c r="B83" s="16"/>
      <c r="C83" s="16"/>
      <c r="D83" s="16"/>
      <c r="E83" s="16"/>
      <c r="F83" s="16"/>
      <c r="G83" s="16"/>
      <c r="H83" s="16"/>
      <c r="I83" s="16"/>
      <c r="J83" s="16"/>
    </row>
    <row r="84" customFormat="false" ht="14.25" hidden="false" customHeight="false" outlineLevel="0" collapsed="false">
      <c r="A84" s="16"/>
      <c r="B84" s="16"/>
      <c r="C84" s="16"/>
      <c r="D84" s="16"/>
      <c r="E84" s="16"/>
      <c r="F84" s="16"/>
      <c r="G84" s="16"/>
      <c r="H84" s="16"/>
      <c r="I84" s="16"/>
      <c r="J84" s="16"/>
    </row>
    <row r="85" customFormat="false" ht="14.25" hidden="false" customHeight="false" outlineLevel="0" collapsed="false">
      <c r="A85" s="16"/>
      <c r="B85" s="16"/>
      <c r="C85" s="16"/>
      <c r="D85" s="16"/>
      <c r="E85" s="16"/>
      <c r="F85" s="16"/>
      <c r="G85" s="16"/>
      <c r="H85" s="16"/>
      <c r="I85" s="16"/>
      <c r="J85" s="16"/>
    </row>
    <row r="86" customFormat="false" ht="14.25" hidden="false" customHeight="false" outlineLevel="0" collapsed="false">
      <c r="A86" s="16"/>
      <c r="B86" s="16"/>
      <c r="C86" s="16"/>
      <c r="D86" s="16"/>
      <c r="E86" s="16"/>
      <c r="F86" s="16"/>
      <c r="G86" s="16"/>
      <c r="H86" s="16"/>
      <c r="I86" s="16"/>
      <c r="J86" s="16"/>
    </row>
    <row r="87" customFormat="false" ht="14.25" hidden="false" customHeight="false" outlineLevel="0" collapsed="false">
      <c r="A87" s="16"/>
      <c r="B87" s="16"/>
      <c r="C87" s="16"/>
      <c r="D87" s="16"/>
      <c r="E87" s="16"/>
      <c r="F87" s="16"/>
      <c r="G87" s="16"/>
      <c r="H87" s="16"/>
      <c r="I87" s="16"/>
      <c r="J87" s="16"/>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7"/>
  <sheetViews>
    <sheetView showFormulas="false" showGridLines="true" showRowColHeaders="true" showZeros="true" rightToLeft="false" tabSelected="false" showOutlineSymbols="true" defaultGridColor="true" view="normal" topLeftCell="D124" colorId="64" zoomScale="75" zoomScaleNormal="75" zoomScalePageLayoutView="100" workbookViewId="0">
      <selection pane="topLeft" activeCell="D7" activeCellId="0" sqref="D7"/>
    </sheetView>
  </sheetViews>
  <sheetFormatPr defaultColWidth="11.1015625" defaultRowHeight="14.25" zeroHeight="false" outlineLevelRow="0" outlineLevelCol="0"/>
  <cols>
    <col collapsed="false" customWidth="true" hidden="false" outlineLevel="0" max="1" min="1" style="1" width="9.71"/>
    <col collapsed="false" customWidth="true" hidden="false" outlineLevel="0" max="2" min="2" style="1" width="31.62"/>
    <col collapsed="false" customWidth="true" hidden="false" outlineLevel="0" max="3" min="3" style="1" width="15.42"/>
    <col collapsed="false" customWidth="true" hidden="false" outlineLevel="0" max="4" min="4" style="1" width="15.58"/>
    <col collapsed="false" customWidth="true" hidden="false" outlineLevel="0" max="5" min="5" style="1" width="9.86"/>
    <col collapsed="false" customWidth="false" hidden="false" outlineLevel="0" max="6" min="6" style="1" width="11.1"/>
    <col collapsed="false" customWidth="true" hidden="false" outlineLevel="0" max="8" min="7" style="1" width="12.18"/>
    <col collapsed="false" customWidth="true" hidden="false" outlineLevel="0" max="9" min="9" style="1" width="15.11"/>
    <col collapsed="false" customWidth="true" hidden="false" outlineLevel="0" max="10" min="10" style="1" width="9.86"/>
    <col collapsed="false" customWidth="true" hidden="false" outlineLevel="0" max="11" min="11" style="1" width="9.25"/>
    <col collapsed="false" customWidth="false" hidden="false" outlineLevel="0" max="12" min="12" style="1" width="11.1"/>
    <col collapsed="false" customWidth="true" hidden="false" outlineLevel="0" max="13" min="13" style="1" width="12.33"/>
    <col collapsed="false" customWidth="true" hidden="false" outlineLevel="0" max="14" min="14" style="1" width="27.15"/>
    <col collapsed="false" customWidth="true" hidden="false" outlineLevel="0" max="15" min="15" style="1" width="18.81"/>
    <col collapsed="false" customWidth="true" hidden="false" outlineLevel="0" max="16" min="16" style="1" width="14.03"/>
    <col collapsed="false" customWidth="true" hidden="false" outlineLevel="0" max="17" min="17" style="1" width="19.13"/>
    <col collapsed="false" customWidth="false" hidden="false" outlineLevel="0" max="257" min="18" style="1" width="11.1"/>
  </cols>
  <sheetData>
    <row r="1" customFormat="false" ht="27.75" hidden="false" customHeight="true" outlineLevel="0" collapsed="false">
      <c r="A1" s="2" t="s">
        <v>733</v>
      </c>
      <c r="B1" s="2"/>
      <c r="C1" s="2"/>
      <c r="D1" s="2"/>
      <c r="E1" s="2"/>
      <c r="F1" s="2"/>
      <c r="G1" s="2"/>
      <c r="H1" s="2"/>
      <c r="I1" s="2"/>
      <c r="J1" s="2"/>
      <c r="K1" s="2"/>
      <c r="L1" s="2"/>
      <c r="M1" s="2"/>
      <c r="N1" s="2"/>
      <c r="O1" s="2"/>
      <c r="P1" s="2"/>
      <c r="Q1" s="2"/>
    </row>
    <row r="2" customFormat="false" ht="27" hidden="false" customHeight="true" outlineLevel="0" collapsed="false">
      <c r="A2" s="3" t="s">
        <v>300</v>
      </c>
      <c r="B2" s="3"/>
      <c r="C2" s="3"/>
      <c r="D2" s="3"/>
      <c r="E2" s="3"/>
      <c r="F2" s="3"/>
      <c r="G2" s="3"/>
      <c r="H2" s="3"/>
      <c r="I2" s="3"/>
      <c r="J2" s="3"/>
      <c r="K2" s="3"/>
      <c r="L2" s="3"/>
      <c r="M2" s="3"/>
      <c r="N2" s="3"/>
      <c r="O2" s="3"/>
      <c r="P2" s="3"/>
      <c r="Q2" s="3"/>
    </row>
    <row r="3" customFormat="false" ht="25.5" hidden="false" customHeight="true" outlineLevel="0" collapsed="false">
      <c r="A3" s="4" t="s">
        <v>734</v>
      </c>
      <c r="B3" s="4"/>
      <c r="C3" s="4"/>
      <c r="D3" s="4"/>
      <c r="E3" s="4"/>
      <c r="F3" s="4"/>
      <c r="G3" s="4"/>
      <c r="H3" s="4"/>
      <c r="I3" s="4"/>
      <c r="J3" s="4"/>
      <c r="K3" s="4"/>
      <c r="L3" s="4"/>
      <c r="M3" s="4"/>
      <c r="N3" s="4"/>
      <c r="O3" s="4"/>
      <c r="P3" s="4"/>
      <c r="Q3" s="4"/>
    </row>
    <row r="4" customFormat="false" ht="27.75" hidden="false" customHeight="true" outlineLevel="0" collapsed="false">
      <c r="A4" s="5" t="s">
        <v>302</v>
      </c>
      <c r="B4" s="5"/>
      <c r="C4" s="5"/>
      <c r="D4" s="5"/>
      <c r="E4" s="5"/>
      <c r="F4" s="5"/>
      <c r="G4" s="5"/>
      <c r="H4" s="5"/>
      <c r="I4" s="5"/>
      <c r="J4" s="5"/>
      <c r="K4" s="6"/>
      <c r="L4" s="7" t="s">
        <v>4</v>
      </c>
      <c r="M4" s="7"/>
      <c r="N4" s="7"/>
      <c r="O4" s="7"/>
      <c r="P4" s="7"/>
      <c r="Q4" s="7"/>
    </row>
    <row r="5" customFormat="false" ht="21" hidden="false" customHeight="true" outlineLevel="0" collapsed="false">
      <c r="A5" s="8" t="s">
        <v>5</v>
      </c>
      <c r="B5" s="9" t="s">
        <v>6</v>
      </c>
      <c r="C5" s="10" t="s">
        <v>7</v>
      </c>
      <c r="D5" s="11" t="s">
        <v>8</v>
      </c>
      <c r="E5" s="11"/>
      <c r="F5" s="11"/>
      <c r="G5" s="11"/>
      <c r="H5" s="11"/>
      <c r="I5" s="10" t="s">
        <v>9</v>
      </c>
      <c r="J5" s="10" t="s">
        <v>10</v>
      </c>
      <c r="K5" s="6"/>
      <c r="L5" s="10" t="s">
        <v>11</v>
      </c>
      <c r="M5" s="10" t="s">
        <v>12</v>
      </c>
      <c r="N5" s="10" t="s">
        <v>13</v>
      </c>
      <c r="O5" s="10" t="s">
        <v>14</v>
      </c>
      <c r="P5" s="10" t="s">
        <v>15</v>
      </c>
      <c r="Q5" s="12" t="s">
        <v>16</v>
      </c>
    </row>
    <row r="6" customFormat="false" ht="34.5" hidden="false" customHeight="true" outlineLevel="0" collapsed="false">
      <c r="A6" s="8"/>
      <c r="B6" s="9"/>
      <c r="C6" s="10"/>
      <c r="D6" s="10" t="s">
        <v>17</v>
      </c>
      <c r="E6" s="10" t="s">
        <v>18</v>
      </c>
      <c r="F6" s="10" t="s">
        <v>19</v>
      </c>
      <c r="G6" s="10" t="s">
        <v>20</v>
      </c>
      <c r="H6" s="10" t="s">
        <v>21</v>
      </c>
      <c r="I6" s="10"/>
      <c r="J6" s="10"/>
      <c r="K6" s="6"/>
      <c r="L6" s="10"/>
      <c r="M6" s="10"/>
      <c r="N6" s="10"/>
      <c r="O6" s="10"/>
      <c r="P6" s="10"/>
      <c r="Q6" s="12"/>
    </row>
    <row r="7" customFormat="false" ht="45.75" hidden="false" customHeight="true" outlineLevel="0" collapsed="false">
      <c r="A7" s="92" t="n">
        <v>1</v>
      </c>
      <c r="B7" s="91" t="s">
        <v>735</v>
      </c>
      <c r="C7" s="91" t="s">
        <v>29</v>
      </c>
      <c r="D7" s="91" t="s">
        <v>726</v>
      </c>
      <c r="E7" s="91" t="s">
        <v>736</v>
      </c>
      <c r="F7" s="92" t="n">
        <v>1</v>
      </c>
      <c r="G7" s="92" t="n">
        <v>14401</v>
      </c>
      <c r="H7" s="92" t="n">
        <v>14257</v>
      </c>
      <c r="I7" s="92" t="s">
        <v>737</v>
      </c>
      <c r="J7" s="91" t="s">
        <v>124</v>
      </c>
      <c r="K7" s="16"/>
      <c r="L7" s="92" t="n">
        <v>1</v>
      </c>
      <c r="M7" s="91" t="s">
        <v>738</v>
      </c>
      <c r="N7" s="15" t="s">
        <v>739</v>
      </c>
      <c r="O7" s="91" t="s">
        <v>455</v>
      </c>
      <c r="P7" s="91" t="s">
        <v>30</v>
      </c>
      <c r="Q7" s="15" t="s">
        <v>740</v>
      </c>
    </row>
    <row r="8" customFormat="false" ht="45" hidden="false" customHeight="true" outlineLevel="0" collapsed="false">
      <c r="A8" s="92" t="n">
        <v>2</v>
      </c>
      <c r="B8" s="91" t="s">
        <v>741</v>
      </c>
      <c r="C8" s="91" t="s">
        <v>29</v>
      </c>
      <c r="D8" s="91" t="s">
        <v>742</v>
      </c>
      <c r="E8" s="91" t="s">
        <v>736</v>
      </c>
      <c r="F8" s="92" t="n">
        <v>1</v>
      </c>
      <c r="G8" s="92" t="n">
        <v>10924</v>
      </c>
      <c r="H8" s="92" t="n">
        <v>10815</v>
      </c>
      <c r="I8" s="92" t="s">
        <v>743</v>
      </c>
      <c r="J8" s="91" t="s">
        <v>124</v>
      </c>
      <c r="K8" s="16"/>
      <c r="L8" s="92" t="n">
        <v>2</v>
      </c>
      <c r="M8" s="91" t="s">
        <v>744</v>
      </c>
      <c r="N8" s="15" t="s">
        <v>745</v>
      </c>
      <c r="O8" s="91" t="s">
        <v>455</v>
      </c>
      <c r="P8" s="91" t="s">
        <v>30</v>
      </c>
      <c r="Q8" s="15" t="s">
        <v>746</v>
      </c>
    </row>
    <row r="9" customFormat="false" ht="45" hidden="false" customHeight="true" outlineLevel="0" collapsed="false">
      <c r="A9" s="92" t="n">
        <v>3</v>
      </c>
      <c r="B9" s="91" t="s">
        <v>747</v>
      </c>
      <c r="C9" s="91" t="s">
        <v>748</v>
      </c>
      <c r="D9" s="91" t="s">
        <v>726</v>
      </c>
      <c r="E9" s="91" t="s">
        <v>736</v>
      </c>
      <c r="F9" s="92" t="n">
        <v>1</v>
      </c>
      <c r="G9" s="92" t="n">
        <v>18140</v>
      </c>
      <c r="H9" s="92" t="n">
        <v>18338</v>
      </c>
      <c r="I9" s="92" t="s">
        <v>749</v>
      </c>
      <c r="J9" s="91" t="s">
        <v>26</v>
      </c>
      <c r="K9" s="20"/>
      <c r="L9" s="92" t="n">
        <v>3</v>
      </c>
      <c r="M9" s="91" t="s">
        <v>750</v>
      </c>
      <c r="N9" s="15" t="s">
        <v>751</v>
      </c>
      <c r="O9" s="91" t="s">
        <v>455</v>
      </c>
      <c r="P9" s="91" t="s">
        <v>30</v>
      </c>
      <c r="Q9" s="15" t="s">
        <v>752</v>
      </c>
    </row>
    <row r="10" customFormat="false" ht="45" hidden="false" customHeight="true" outlineLevel="0" collapsed="false">
      <c r="A10" s="92" t="n">
        <v>4</v>
      </c>
      <c r="B10" s="91" t="s">
        <v>753</v>
      </c>
      <c r="C10" s="91" t="s">
        <v>748</v>
      </c>
      <c r="D10" s="91" t="s">
        <v>726</v>
      </c>
      <c r="E10" s="91" t="s">
        <v>736</v>
      </c>
      <c r="F10" s="92" t="n">
        <v>1</v>
      </c>
      <c r="G10" s="92" t="n">
        <v>11287</v>
      </c>
      <c r="H10" s="92" t="n">
        <v>11454</v>
      </c>
      <c r="I10" s="92" t="s">
        <v>754</v>
      </c>
      <c r="J10" s="91" t="s">
        <v>124</v>
      </c>
      <c r="K10" s="20"/>
      <c r="L10" s="92" t="n">
        <v>4</v>
      </c>
      <c r="M10" s="91" t="s">
        <v>755</v>
      </c>
      <c r="N10" s="15" t="s">
        <v>756</v>
      </c>
      <c r="O10" s="91" t="s">
        <v>455</v>
      </c>
      <c r="P10" s="91" t="s">
        <v>30</v>
      </c>
      <c r="Q10" s="15" t="s">
        <v>757</v>
      </c>
    </row>
    <row r="11" customFormat="false" ht="41.25" hidden="false" customHeight="true" outlineLevel="0" collapsed="false">
      <c r="A11" s="92"/>
      <c r="B11" s="91" t="s">
        <v>758</v>
      </c>
      <c r="C11" s="91" t="s">
        <v>748</v>
      </c>
      <c r="D11" s="91" t="s">
        <v>726</v>
      </c>
      <c r="E11" s="91" t="s">
        <v>736</v>
      </c>
      <c r="F11" s="92" t="n">
        <v>4</v>
      </c>
      <c r="G11" s="92" t="n">
        <v>54752</v>
      </c>
      <c r="H11" s="92" t="n">
        <v>54864</v>
      </c>
      <c r="I11" s="92"/>
      <c r="J11" s="92"/>
      <c r="K11" s="20"/>
      <c r="L11" s="92" t="n">
        <v>5</v>
      </c>
      <c r="M11" s="91" t="s">
        <v>759</v>
      </c>
      <c r="N11" s="15" t="s">
        <v>760</v>
      </c>
      <c r="O11" s="91" t="s">
        <v>455</v>
      </c>
      <c r="P11" s="91" t="s">
        <v>30</v>
      </c>
      <c r="Q11" s="15" t="s">
        <v>761</v>
      </c>
    </row>
    <row r="12" customFormat="false" ht="45" hidden="false" customHeight="true" outlineLevel="0" collapsed="false">
      <c r="A12" s="92" t="n">
        <v>1</v>
      </c>
      <c r="B12" s="91" t="s">
        <v>747</v>
      </c>
      <c r="C12" s="91" t="s">
        <v>748</v>
      </c>
      <c r="D12" s="91" t="s">
        <v>762</v>
      </c>
      <c r="E12" s="92" t="s">
        <v>763</v>
      </c>
      <c r="F12" s="92" t="n">
        <v>24.4</v>
      </c>
      <c r="G12" s="92" t="n">
        <v>8456</v>
      </c>
      <c r="H12" s="92" t="n">
        <v>8510</v>
      </c>
      <c r="I12" s="92" t="s">
        <v>749</v>
      </c>
      <c r="J12" s="91" t="s">
        <v>26</v>
      </c>
      <c r="K12" s="20"/>
      <c r="L12" s="92" t="n">
        <v>6</v>
      </c>
      <c r="M12" s="91" t="s">
        <v>764</v>
      </c>
      <c r="N12" s="15" t="s">
        <v>765</v>
      </c>
      <c r="O12" s="91" t="s">
        <v>455</v>
      </c>
      <c r="P12" s="91" t="s">
        <v>30</v>
      </c>
      <c r="Q12" s="15" t="s">
        <v>766</v>
      </c>
    </row>
    <row r="13" customFormat="false" ht="40.5" hidden="false" customHeight="true" outlineLevel="0" collapsed="false">
      <c r="A13" s="92" t="n">
        <v>2</v>
      </c>
      <c r="B13" s="91" t="s">
        <v>767</v>
      </c>
      <c r="C13" s="91" t="s">
        <v>748</v>
      </c>
      <c r="D13" s="91" t="s">
        <v>762</v>
      </c>
      <c r="E13" s="92" t="s">
        <v>763</v>
      </c>
      <c r="F13" s="92" t="n">
        <v>12.4</v>
      </c>
      <c r="G13" s="92" t="n">
        <v>3250.4</v>
      </c>
      <c r="H13" s="92" t="n">
        <v>3218.02</v>
      </c>
      <c r="I13" s="92" t="s">
        <v>768</v>
      </c>
      <c r="J13" s="91" t="s">
        <v>26</v>
      </c>
      <c r="K13" s="20"/>
      <c r="L13" s="92" t="n">
        <v>7</v>
      </c>
      <c r="M13" s="91" t="s">
        <v>769</v>
      </c>
      <c r="N13" s="15" t="s">
        <v>770</v>
      </c>
      <c r="O13" s="91" t="s">
        <v>455</v>
      </c>
      <c r="P13" s="91" t="s">
        <v>30</v>
      </c>
      <c r="Q13" s="15" t="s">
        <v>771</v>
      </c>
    </row>
    <row r="14" customFormat="false" ht="39.95" hidden="false" customHeight="true" outlineLevel="0" collapsed="false">
      <c r="A14" s="92" t="n">
        <v>3</v>
      </c>
      <c r="B14" s="91" t="s">
        <v>753</v>
      </c>
      <c r="C14" s="91" t="s">
        <v>748</v>
      </c>
      <c r="D14" s="91" t="s">
        <v>762</v>
      </c>
      <c r="E14" s="92" t="s">
        <v>763</v>
      </c>
      <c r="F14" s="92" t="n">
        <v>35.08</v>
      </c>
      <c r="G14" s="92" t="n">
        <v>4552</v>
      </c>
      <c r="H14" s="92" t="n">
        <v>4569</v>
      </c>
      <c r="I14" s="92" t="s">
        <v>754</v>
      </c>
      <c r="J14" s="91" t="s">
        <v>124</v>
      </c>
      <c r="K14" s="20"/>
      <c r="L14" s="92" t="n">
        <v>8</v>
      </c>
      <c r="M14" s="91" t="s">
        <v>772</v>
      </c>
      <c r="N14" s="15" t="s">
        <v>773</v>
      </c>
      <c r="O14" s="91" t="s">
        <v>455</v>
      </c>
      <c r="P14" s="91" t="s">
        <v>30</v>
      </c>
      <c r="Q14" s="15" t="s">
        <v>774</v>
      </c>
    </row>
    <row r="15" customFormat="false" ht="39.95" hidden="false" customHeight="true" outlineLevel="0" collapsed="false">
      <c r="A15" s="92" t="n">
        <v>4</v>
      </c>
      <c r="B15" s="91" t="s">
        <v>775</v>
      </c>
      <c r="C15" s="91" t="s">
        <v>748</v>
      </c>
      <c r="D15" s="91" t="s">
        <v>762</v>
      </c>
      <c r="E15" s="92" t="s">
        <v>763</v>
      </c>
      <c r="F15" s="92" t="n">
        <v>45</v>
      </c>
      <c r="G15" s="92" t="n">
        <v>1433</v>
      </c>
      <c r="H15" s="92" t="n">
        <v>1430</v>
      </c>
      <c r="I15" s="92" t="s">
        <v>776</v>
      </c>
      <c r="J15" s="91" t="s">
        <v>124</v>
      </c>
      <c r="K15" s="20"/>
      <c r="L15" s="92" t="n">
        <v>9</v>
      </c>
      <c r="M15" s="91" t="s">
        <v>777</v>
      </c>
      <c r="N15" s="15" t="s">
        <v>778</v>
      </c>
      <c r="O15" s="91" t="s">
        <v>455</v>
      </c>
      <c r="P15" s="91" t="s">
        <v>30</v>
      </c>
      <c r="Q15" s="15" t="s">
        <v>779</v>
      </c>
    </row>
    <row r="16" customFormat="false" ht="39.95" hidden="false" customHeight="true" outlineLevel="0" collapsed="false">
      <c r="A16" s="92" t="n">
        <v>5</v>
      </c>
      <c r="B16" s="91" t="s">
        <v>780</v>
      </c>
      <c r="C16" s="91" t="s">
        <v>748</v>
      </c>
      <c r="D16" s="91" t="s">
        <v>762</v>
      </c>
      <c r="E16" s="92" t="s">
        <v>763</v>
      </c>
      <c r="F16" s="92" t="n">
        <v>32.1</v>
      </c>
      <c r="G16" s="92" t="n">
        <v>1225</v>
      </c>
      <c r="H16" s="92" t="n">
        <v>1256</v>
      </c>
      <c r="I16" s="92" t="s">
        <v>781</v>
      </c>
      <c r="J16" s="91" t="s">
        <v>124</v>
      </c>
      <c r="K16" s="20"/>
      <c r="L16" s="92" t="n">
        <v>10</v>
      </c>
      <c r="M16" s="91" t="s">
        <v>782</v>
      </c>
      <c r="N16" s="15" t="s">
        <v>783</v>
      </c>
      <c r="O16" s="91" t="s">
        <v>455</v>
      </c>
      <c r="P16" s="91" t="s">
        <v>30</v>
      </c>
      <c r="Q16" s="15" t="s">
        <v>784</v>
      </c>
    </row>
    <row r="17" customFormat="false" ht="46.5" hidden="false" customHeight="true" outlineLevel="0" collapsed="false">
      <c r="A17" s="92" t="n">
        <v>6</v>
      </c>
      <c r="B17" s="91" t="s">
        <v>785</v>
      </c>
      <c r="C17" s="91" t="s">
        <v>748</v>
      </c>
      <c r="D17" s="91" t="s">
        <v>762</v>
      </c>
      <c r="E17" s="92" t="s">
        <v>763</v>
      </c>
      <c r="F17" s="92" t="n">
        <v>24</v>
      </c>
      <c r="G17" s="92" t="n">
        <v>2282</v>
      </c>
      <c r="H17" s="92" t="n">
        <v>2296</v>
      </c>
      <c r="I17" s="92" t="s">
        <v>786</v>
      </c>
      <c r="J17" s="91" t="s">
        <v>26</v>
      </c>
      <c r="K17" s="20"/>
      <c r="L17" s="92" t="n">
        <v>11</v>
      </c>
      <c r="M17" s="91" t="s">
        <v>787</v>
      </c>
      <c r="N17" s="15" t="s">
        <v>788</v>
      </c>
      <c r="O17" s="91" t="s">
        <v>455</v>
      </c>
      <c r="P17" s="91" t="s">
        <v>30</v>
      </c>
      <c r="Q17" s="15" t="s">
        <v>789</v>
      </c>
    </row>
    <row r="18" customFormat="false" ht="39.95" hidden="false" customHeight="true" outlineLevel="0" collapsed="false">
      <c r="A18" s="92" t="n">
        <v>7</v>
      </c>
      <c r="B18" s="91" t="s">
        <v>790</v>
      </c>
      <c r="C18" s="91" t="s">
        <v>748</v>
      </c>
      <c r="D18" s="91" t="s">
        <v>762</v>
      </c>
      <c r="E18" s="92" t="s">
        <v>763</v>
      </c>
      <c r="F18" s="92" t="n">
        <v>15.3</v>
      </c>
      <c r="G18" s="92" t="n">
        <v>1240</v>
      </c>
      <c r="H18" s="92" t="n">
        <v>1256</v>
      </c>
      <c r="I18" s="92" t="s">
        <v>791</v>
      </c>
      <c r="J18" s="91" t="s">
        <v>124</v>
      </c>
      <c r="K18" s="20"/>
      <c r="L18" s="92" t="n">
        <v>12</v>
      </c>
      <c r="M18" s="91" t="s">
        <v>792</v>
      </c>
      <c r="N18" s="15" t="s">
        <v>793</v>
      </c>
      <c r="O18" s="91" t="s">
        <v>455</v>
      </c>
      <c r="P18" s="91" t="s">
        <v>30</v>
      </c>
      <c r="Q18" s="15" t="s">
        <v>794</v>
      </c>
    </row>
    <row r="19" customFormat="false" ht="39.95" hidden="false" customHeight="true" outlineLevel="0" collapsed="false">
      <c r="A19" s="92" t="n">
        <v>8</v>
      </c>
      <c r="B19" s="91" t="s">
        <v>795</v>
      </c>
      <c r="C19" s="91" t="s">
        <v>748</v>
      </c>
      <c r="D19" s="91" t="s">
        <v>762</v>
      </c>
      <c r="E19" s="92" t="s">
        <v>763</v>
      </c>
      <c r="F19" s="92" t="n">
        <v>26.1</v>
      </c>
      <c r="G19" s="92" t="n">
        <v>2726</v>
      </c>
      <c r="H19" s="92" t="n">
        <v>2699</v>
      </c>
      <c r="I19" s="92" t="s">
        <v>796</v>
      </c>
      <c r="J19" s="91" t="s">
        <v>124</v>
      </c>
      <c r="K19" s="20"/>
      <c r="L19" s="92" t="n">
        <v>13</v>
      </c>
      <c r="M19" s="91" t="s">
        <v>797</v>
      </c>
      <c r="N19" s="15" t="s">
        <v>798</v>
      </c>
      <c r="O19" s="91" t="s">
        <v>455</v>
      </c>
      <c r="P19" s="91" t="s">
        <v>30</v>
      </c>
      <c r="Q19" s="15" t="s">
        <v>799</v>
      </c>
    </row>
    <row r="20" customFormat="false" ht="39.95" hidden="false" customHeight="true" outlineLevel="0" collapsed="false">
      <c r="A20" s="92"/>
      <c r="B20" s="91" t="s">
        <v>758</v>
      </c>
      <c r="C20" s="91" t="s">
        <v>748</v>
      </c>
      <c r="D20" s="91" t="s">
        <v>762</v>
      </c>
      <c r="E20" s="92" t="s">
        <v>800</v>
      </c>
      <c r="F20" s="92" t="n">
        <v>214.4</v>
      </c>
      <c r="G20" s="92" t="n">
        <v>25164.4</v>
      </c>
      <c r="H20" s="92" t="n">
        <v>25234.02</v>
      </c>
      <c r="I20" s="92"/>
      <c r="J20" s="92"/>
      <c r="K20" s="20"/>
      <c r="L20" s="92" t="n">
        <v>14</v>
      </c>
      <c r="M20" s="91" t="s">
        <v>801</v>
      </c>
      <c r="N20" s="15" t="s">
        <v>802</v>
      </c>
      <c r="O20" s="91" t="s">
        <v>455</v>
      </c>
      <c r="P20" s="91" t="s">
        <v>30</v>
      </c>
      <c r="Q20" s="15" t="s">
        <v>803</v>
      </c>
    </row>
    <row r="21" customFormat="false" ht="45.75" hidden="false" customHeight="true" outlineLevel="0" collapsed="false">
      <c r="A21" s="92" t="n">
        <v>1</v>
      </c>
      <c r="B21" s="91" t="s">
        <v>747</v>
      </c>
      <c r="C21" s="91" t="s">
        <v>748</v>
      </c>
      <c r="D21" s="91" t="s">
        <v>804</v>
      </c>
      <c r="E21" s="91" t="s">
        <v>805</v>
      </c>
      <c r="F21" s="92" t="n">
        <v>41.01</v>
      </c>
      <c r="G21" s="92" t="n">
        <v>9684</v>
      </c>
      <c r="H21" s="92" t="n">
        <v>9828</v>
      </c>
      <c r="I21" s="92" t="s">
        <v>749</v>
      </c>
      <c r="J21" s="91" t="s">
        <v>26</v>
      </c>
      <c r="K21" s="20"/>
      <c r="L21" s="92" t="n">
        <v>15</v>
      </c>
      <c r="M21" s="91" t="s">
        <v>806</v>
      </c>
      <c r="N21" s="15" t="s">
        <v>807</v>
      </c>
      <c r="O21" s="91" t="s">
        <v>455</v>
      </c>
      <c r="P21" s="91" t="s">
        <v>30</v>
      </c>
      <c r="Q21" s="15" t="s">
        <v>808</v>
      </c>
    </row>
    <row r="22" customFormat="false" ht="39.95" hidden="false" customHeight="true" outlineLevel="0" collapsed="false">
      <c r="A22" s="92" t="n">
        <v>2</v>
      </c>
      <c r="B22" s="91" t="s">
        <v>753</v>
      </c>
      <c r="C22" s="91" t="s">
        <v>748</v>
      </c>
      <c r="D22" s="91" t="s">
        <v>804</v>
      </c>
      <c r="E22" s="91" t="s">
        <v>805</v>
      </c>
      <c r="F22" s="92" t="n">
        <v>51.3</v>
      </c>
      <c r="G22" s="92" t="n">
        <v>6734</v>
      </c>
      <c r="H22" s="92" t="n">
        <v>6885</v>
      </c>
      <c r="I22" s="92" t="s">
        <v>754</v>
      </c>
      <c r="J22" s="91" t="s">
        <v>124</v>
      </c>
      <c r="K22" s="20"/>
      <c r="L22" s="92" t="n">
        <v>16</v>
      </c>
      <c r="M22" s="91" t="s">
        <v>809</v>
      </c>
      <c r="N22" s="15" t="s">
        <v>810</v>
      </c>
      <c r="O22" s="91" t="s">
        <v>455</v>
      </c>
      <c r="P22" s="91" t="s">
        <v>30</v>
      </c>
      <c r="Q22" s="15" t="s">
        <v>811</v>
      </c>
    </row>
    <row r="23" customFormat="false" ht="39.95" hidden="false" customHeight="true" outlineLevel="0" collapsed="false">
      <c r="A23" s="92" t="n">
        <v>3</v>
      </c>
      <c r="B23" s="91" t="s">
        <v>775</v>
      </c>
      <c r="C23" s="91" t="s">
        <v>748</v>
      </c>
      <c r="D23" s="91" t="s">
        <v>804</v>
      </c>
      <c r="E23" s="91" t="s">
        <v>805</v>
      </c>
      <c r="F23" s="92" t="n">
        <v>40.5</v>
      </c>
      <c r="G23" s="92" t="n">
        <v>6763</v>
      </c>
      <c r="H23" s="92" t="n">
        <v>6700</v>
      </c>
      <c r="I23" s="92" t="s">
        <v>776</v>
      </c>
      <c r="J23" s="91" t="s">
        <v>124</v>
      </c>
      <c r="K23" s="20"/>
      <c r="L23" s="92" t="n">
        <v>17</v>
      </c>
      <c r="M23" s="91" t="s">
        <v>812</v>
      </c>
      <c r="N23" s="15" t="s">
        <v>813</v>
      </c>
      <c r="O23" s="91" t="s">
        <v>814</v>
      </c>
      <c r="P23" s="91" t="s">
        <v>30</v>
      </c>
      <c r="Q23" s="15" t="s">
        <v>815</v>
      </c>
    </row>
    <row r="24" customFormat="false" ht="39.95" hidden="false" customHeight="true" outlineLevel="0" collapsed="false">
      <c r="A24" s="92" t="n">
        <v>4</v>
      </c>
      <c r="B24" s="91" t="s">
        <v>816</v>
      </c>
      <c r="C24" s="91" t="s">
        <v>748</v>
      </c>
      <c r="D24" s="91" t="s">
        <v>804</v>
      </c>
      <c r="E24" s="91" t="s">
        <v>805</v>
      </c>
      <c r="F24" s="92" t="n">
        <v>19.6</v>
      </c>
      <c r="G24" s="92" t="n">
        <v>2275</v>
      </c>
      <c r="H24" s="92" t="n">
        <v>2261</v>
      </c>
      <c r="I24" s="92" t="s">
        <v>781</v>
      </c>
      <c r="J24" s="91" t="s">
        <v>124</v>
      </c>
      <c r="K24" s="20"/>
      <c r="L24" s="92" t="n">
        <v>18</v>
      </c>
      <c r="M24" s="91" t="s">
        <v>817</v>
      </c>
      <c r="N24" s="15" t="s">
        <v>818</v>
      </c>
      <c r="O24" s="91" t="s">
        <v>814</v>
      </c>
      <c r="P24" s="91" t="s">
        <v>30</v>
      </c>
      <c r="Q24" s="15" t="s">
        <v>819</v>
      </c>
    </row>
    <row r="25" customFormat="false" ht="45.75" hidden="false" customHeight="true" outlineLevel="0" collapsed="false">
      <c r="A25" s="92" t="n">
        <v>5</v>
      </c>
      <c r="B25" s="91" t="s">
        <v>785</v>
      </c>
      <c r="C25" s="91" t="s">
        <v>748</v>
      </c>
      <c r="D25" s="91" t="s">
        <v>804</v>
      </c>
      <c r="E25" s="91" t="s">
        <v>805</v>
      </c>
      <c r="F25" s="92" t="n">
        <v>52.8</v>
      </c>
      <c r="G25" s="92" t="n">
        <v>4647</v>
      </c>
      <c r="H25" s="92" t="n">
        <v>4696</v>
      </c>
      <c r="I25" s="92" t="s">
        <v>786</v>
      </c>
      <c r="J25" s="91" t="s">
        <v>26</v>
      </c>
      <c r="K25" s="20"/>
      <c r="L25" s="92" t="n">
        <v>19</v>
      </c>
      <c r="M25" s="91" t="s">
        <v>820</v>
      </c>
      <c r="N25" s="15" t="s">
        <v>821</v>
      </c>
      <c r="O25" s="91" t="s">
        <v>814</v>
      </c>
      <c r="P25" s="91" t="s">
        <v>30</v>
      </c>
      <c r="Q25" s="15" t="s">
        <v>822</v>
      </c>
    </row>
    <row r="26" customFormat="false" ht="39.95" hidden="false" customHeight="true" outlineLevel="0" collapsed="false">
      <c r="A26" s="92" t="n">
        <v>6</v>
      </c>
      <c r="B26" s="91" t="s">
        <v>790</v>
      </c>
      <c r="C26" s="91" t="s">
        <v>748</v>
      </c>
      <c r="D26" s="91" t="s">
        <v>804</v>
      </c>
      <c r="E26" s="91" t="s">
        <v>805</v>
      </c>
      <c r="F26" s="92" t="n">
        <v>38.1</v>
      </c>
      <c r="G26" s="92" t="n">
        <v>5067</v>
      </c>
      <c r="H26" s="92" t="n">
        <v>5034</v>
      </c>
      <c r="I26" s="92" t="s">
        <v>791</v>
      </c>
      <c r="J26" s="91" t="s">
        <v>124</v>
      </c>
      <c r="K26" s="20"/>
      <c r="L26" s="92" t="n">
        <v>20</v>
      </c>
      <c r="M26" s="91" t="s">
        <v>823</v>
      </c>
      <c r="N26" s="15" t="s">
        <v>824</v>
      </c>
      <c r="O26" s="91" t="s">
        <v>814</v>
      </c>
      <c r="P26" s="91" t="s">
        <v>30</v>
      </c>
      <c r="Q26" s="15" t="s">
        <v>825</v>
      </c>
    </row>
    <row r="27" customFormat="false" ht="39.95" hidden="false" customHeight="true" outlineLevel="0" collapsed="false">
      <c r="A27" s="92" t="n">
        <v>7</v>
      </c>
      <c r="B27" s="91" t="s">
        <v>795</v>
      </c>
      <c r="C27" s="91" t="s">
        <v>748</v>
      </c>
      <c r="D27" s="91" t="s">
        <v>804</v>
      </c>
      <c r="E27" s="91" t="s">
        <v>805</v>
      </c>
      <c r="F27" s="92" t="n">
        <v>52.2</v>
      </c>
      <c r="G27" s="92" t="n">
        <v>7604</v>
      </c>
      <c r="H27" s="92" t="n">
        <v>7528</v>
      </c>
      <c r="I27" s="92" t="s">
        <v>796</v>
      </c>
      <c r="J27" s="91" t="s">
        <v>124</v>
      </c>
      <c r="K27" s="20"/>
      <c r="L27" s="92" t="n">
        <v>21</v>
      </c>
      <c r="M27" s="91" t="s">
        <v>826</v>
      </c>
      <c r="N27" s="15" t="s">
        <v>827</v>
      </c>
      <c r="O27" s="91" t="s">
        <v>814</v>
      </c>
      <c r="P27" s="91" t="s">
        <v>30</v>
      </c>
      <c r="Q27" s="15" t="s">
        <v>828</v>
      </c>
    </row>
    <row r="28" customFormat="false" ht="39.95" hidden="false" customHeight="true" outlineLevel="0" collapsed="false">
      <c r="A28" s="92" t="n">
        <v>8</v>
      </c>
      <c r="B28" s="92" t="s">
        <v>829</v>
      </c>
      <c r="C28" s="91" t="s">
        <v>748</v>
      </c>
      <c r="D28" s="91" t="s">
        <v>804</v>
      </c>
      <c r="E28" s="91" t="s">
        <v>830</v>
      </c>
      <c r="F28" s="92" t="n">
        <v>34.2</v>
      </c>
      <c r="G28" s="92" t="n">
        <v>3540</v>
      </c>
      <c r="H28" s="92" t="n">
        <v>3556</v>
      </c>
      <c r="I28" s="92" t="s">
        <v>831</v>
      </c>
      <c r="J28" s="91" t="s">
        <v>26</v>
      </c>
      <c r="K28" s="20"/>
      <c r="L28" s="92" t="n">
        <v>22</v>
      </c>
      <c r="M28" s="91" t="s">
        <v>832</v>
      </c>
      <c r="N28" s="15" t="s">
        <v>833</v>
      </c>
      <c r="O28" s="91" t="s">
        <v>814</v>
      </c>
      <c r="P28" s="91" t="s">
        <v>30</v>
      </c>
      <c r="Q28" s="15" t="s">
        <v>834</v>
      </c>
    </row>
    <row r="29" customFormat="false" ht="39.95" hidden="false" customHeight="true" outlineLevel="0" collapsed="false">
      <c r="A29" s="92" t="n">
        <v>9</v>
      </c>
      <c r="B29" s="91" t="s">
        <v>835</v>
      </c>
      <c r="C29" s="91" t="s">
        <v>748</v>
      </c>
      <c r="D29" s="91" t="s">
        <v>804</v>
      </c>
      <c r="E29" s="91" t="s">
        <v>805</v>
      </c>
      <c r="F29" s="92" t="n">
        <v>21.1</v>
      </c>
      <c r="G29" s="92" t="n">
        <v>1549</v>
      </c>
      <c r="H29" s="92" t="n">
        <v>1549</v>
      </c>
      <c r="I29" s="92" t="s">
        <v>836</v>
      </c>
      <c r="J29" s="91" t="s">
        <v>26</v>
      </c>
      <c r="K29" s="20"/>
      <c r="L29" s="92" t="n">
        <v>23</v>
      </c>
      <c r="M29" s="91" t="s">
        <v>837</v>
      </c>
      <c r="N29" s="15" t="s">
        <v>838</v>
      </c>
      <c r="O29" s="91" t="s">
        <v>839</v>
      </c>
      <c r="P29" s="91" t="s">
        <v>30</v>
      </c>
      <c r="Q29" s="15" t="s">
        <v>840</v>
      </c>
    </row>
    <row r="30" customFormat="false" ht="39.95" hidden="false" customHeight="true" outlineLevel="0" collapsed="false">
      <c r="A30" s="92" t="n">
        <v>10</v>
      </c>
      <c r="B30" s="91" t="s">
        <v>841</v>
      </c>
      <c r="C30" s="91" t="s">
        <v>748</v>
      </c>
      <c r="D30" s="91" t="s">
        <v>804</v>
      </c>
      <c r="E30" s="91" t="s">
        <v>805</v>
      </c>
      <c r="F30" s="92" t="n">
        <v>55.4</v>
      </c>
      <c r="G30" s="92" t="n">
        <v>5749</v>
      </c>
      <c r="H30" s="92" t="n">
        <v>5918</v>
      </c>
      <c r="I30" s="92" t="s">
        <v>842</v>
      </c>
      <c r="J30" s="91" t="s">
        <v>26</v>
      </c>
      <c r="K30" s="20"/>
      <c r="L30" s="92"/>
      <c r="M30" s="92"/>
      <c r="N30" s="15"/>
      <c r="O30" s="92"/>
      <c r="P30" s="92"/>
      <c r="Q30" s="15"/>
    </row>
    <row r="31" customFormat="false" ht="39.95" hidden="false" customHeight="true" outlineLevel="0" collapsed="false">
      <c r="A31" s="92" t="n">
        <v>11</v>
      </c>
      <c r="B31" s="91" t="s">
        <v>843</v>
      </c>
      <c r="C31" s="91" t="s">
        <v>748</v>
      </c>
      <c r="D31" s="91" t="s">
        <v>804</v>
      </c>
      <c r="E31" s="91" t="s">
        <v>805</v>
      </c>
      <c r="F31" s="92" t="n">
        <v>15.3</v>
      </c>
      <c r="G31" s="92" t="n">
        <v>3500</v>
      </c>
      <c r="H31" s="92" t="n">
        <v>3604</v>
      </c>
      <c r="I31" s="92" t="s">
        <v>844</v>
      </c>
      <c r="J31" s="91" t="s">
        <v>26</v>
      </c>
      <c r="K31" s="20"/>
      <c r="L31" s="92"/>
      <c r="M31" s="92"/>
      <c r="N31" s="15"/>
      <c r="O31" s="92"/>
      <c r="P31" s="92"/>
      <c r="Q31" s="15"/>
    </row>
    <row r="32" customFormat="false" ht="39.95" hidden="false" customHeight="true" outlineLevel="0" collapsed="false">
      <c r="A32" s="92" t="n">
        <v>12</v>
      </c>
      <c r="B32" s="91" t="s">
        <v>845</v>
      </c>
      <c r="C32" s="91" t="s">
        <v>29</v>
      </c>
      <c r="D32" s="91" t="s">
        <v>804</v>
      </c>
      <c r="E32" s="91" t="s">
        <v>805</v>
      </c>
      <c r="F32" s="92" t="n">
        <v>11.26</v>
      </c>
      <c r="G32" s="92" t="n">
        <v>2500</v>
      </c>
      <c r="H32" s="92" t="n">
        <v>2430</v>
      </c>
      <c r="I32" s="92" t="s">
        <v>846</v>
      </c>
      <c r="J32" s="91" t="s">
        <v>26</v>
      </c>
      <c r="K32" s="20"/>
      <c r="L32" s="92"/>
      <c r="M32" s="92"/>
      <c r="N32" s="15"/>
      <c r="O32" s="92"/>
      <c r="P32" s="92"/>
      <c r="Q32" s="15"/>
    </row>
    <row r="33" customFormat="false" ht="39.95" hidden="false" customHeight="true" outlineLevel="0" collapsed="false">
      <c r="A33" s="92"/>
      <c r="B33" s="91" t="s">
        <v>758</v>
      </c>
      <c r="C33" s="91" t="s">
        <v>748</v>
      </c>
      <c r="D33" s="91" t="s">
        <v>804</v>
      </c>
      <c r="E33" s="91" t="s">
        <v>847</v>
      </c>
      <c r="F33" s="92" t="n">
        <v>432.77</v>
      </c>
      <c r="G33" s="92" t="n">
        <v>59612</v>
      </c>
      <c r="H33" s="92" t="n">
        <v>59989</v>
      </c>
      <c r="I33" s="92"/>
      <c r="J33" s="92"/>
      <c r="K33" s="20"/>
      <c r="L33" s="92"/>
      <c r="M33" s="92"/>
      <c r="N33" s="15"/>
      <c r="O33" s="92"/>
      <c r="P33" s="92"/>
      <c r="Q33" s="15"/>
    </row>
    <row r="34" customFormat="false" ht="39.95" hidden="false" customHeight="true" outlineLevel="0" collapsed="false">
      <c r="A34" s="92" t="n">
        <v>1</v>
      </c>
      <c r="B34" s="91" t="s">
        <v>735</v>
      </c>
      <c r="C34" s="91" t="s">
        <v>562</v>
      </c>
      <c r="D34" s="91" t="s">
        <v>451</v>
      </c>
      <c r="E34" s="92" t="s">
        <v>763</v>
      </c>
      <c r="F34" s="92" t="n">
        <v>42.3</v>
      </c>
      <c r="G34" s="92" t="n">
        <v>3721</v>
      </c>
      <c r="H34" s="92" t="n">
        <v>3684</v>
      </c>
      <c r="I34" s="92" t="s">
        <v>737</v>
      </c>
      <c r="J34" s="91" t="s">
        <v>124</v>
      </c>
      <c r="K34" s="20"/>
      <c r="L34" s="44"/>
      <c r="M34" s="20"/>
      <c r="N34" s="20"/>
      <c r="O34" s="20"/>
      <c r="P34" s="16"/>
      <c r="Q34" s="45"/>
    </row>
    <row r="35" customFormat="false" ht="39.95" hidden="false" customHeight="true" outlineLevel="0" collapsed="false">
      <c r="A35" s="92" t="n">
        <v>2</v>
      </c>
      <c r="B35" s="91" t="s">
        <v>741</v>
      </c>
      <c r="C35" s="91" t="s">
        <v>562</v>
      </c>
      <c r="D35" s="91" t="s">
        <v>451</v>
      </c>
      <c r="E35" s="92" t="s">
        <v>763</v>
      </c>
      <c r="F35" s="92" t="n">
        <v>31.2</v>
      </c>
      <c r="G35" s="92" t="n">
        <v>2763</v>
      </c>
      <c r="H35" s="92" t="n">
        <v>2736</v>
      </c>
      <c r="I35" s="92" t="s">
        <v>743</v>
      </c>
      <c r="J35" s="91" t="s">
        <v>124</v>
      </c>
      <c r="K35" s="20"/>
      <c r="L35" s="44"/>
      <c r="M35" s="20"/>
      <c r="N35" s="20"/>
      <c r="O35" s="20"/>
      <c r="P35" s="16"/>
      <c r="Q35" s="45"/>
    </row>
    <row r="36" customFormat="false" ht="45" hidden="false" customHeight="true" outlineLevel="0" collapsed="false">
      <c r="A36" s="92" t="n">
        <v>3</v>
      </c>
      <c r="B36" s="91" t="s">
        <v>747</v>
      </c>
      <c r="C36" s="91" t="s">
        <v>562</v>
      </c>
      <c r="D36" s="91" t="s">
        <v>451</v>
      </c>
      <c r="E36" s="92" t="s">
        <v>763</v>
      </c>
      <c r="F36" s="92" t="n">
        <v>24.4</v>
      </c>
      <c r="G36" s="92" t="n">
        <v>8456</v>
      </c>
      <c r="H36" s="92" t="n">
        <v>8510</v>
      </c>
      <c r="I36" s="92" t="s">
        <v>749</v>
      </c>
      <c r="J36" s="91" t="s">
        <v>26</v>
      </c>
      <c r="K36" s="20"/>
      <c r="L36" s="44"/>
      <c r="M36" s="20"/>
      <c r="N36" s="20"/>
      <c r="O36" s="20"/>
      <c r="P36" s="16"/>
      <c r="Q36" s="45"/>
    </row>
    <row r="37" customFormat="false" ht="39.95" hidden="false" customHeight="true" outlineLevel="0" collapsed="false">
      <c r="A37" s="92" t="n">
        <v>4</v>
      </c>
      <c r="B37" s="91" t="s">
        <v>767</v>
      </c>
      <c r="C37" s="91" t="s">
        <v>562</v>
      </c>
      <c r="D37" s="91" t="s">
        <v>451</v>
      </c>
      <c r="E37" s="92" t="s">
        <v>763</v>
      </c>
      <c r="F37" s="92" t="n">
        <v>12.4</v>
      </c>
      <c r="G37" s="92" t="n">
        <v>3250.4</v>
      </c>
      <c r="H37" s="92" t="n">
        <v>3218.02</v>
      </c>
      <c r="I37" s="92" t="s">
        <v>768</v>
      </c>
      <c r="J37" s="91" t="s">
        <v>26</v>
      </c>
      <c r="K37" s="20"/>
      <c r="L37" s="44"/>
      <c r="M37" s="20"/>
      <c r="N37" s="20"/>
      <c r="O37" s="20"/>
      <c r="P37" s="16"/>
      <c r="Q37" s="45"/>
    </row>
    <row r="38" customFormat="false" ht="39.95" hidden="false" customHeight="true" outlineLevel="0" collapsed="false">
      <c r="A38" s="92" t="n">
        <v>5</v>
      </c>
      <c r="B38" s="91" t="s">
        <v>753</v>
      </c>
      <c r="C38" s="91" t="s">
        <v>562</v>
      </c>
      <c r="D38" s="91" t="s">
        <v>451</v>
      </c>
      <c r="E38" s="92" t="s">
        <v>763</v>
      </c>
      <c r="F38" s="92" t="n">
        <v>35.08</v>
      </c>
      <c r="G38" s="92" t="n">
        <v>4552</v>
      </c>
      <c r="H38" s="92" t="n">
        <v>4569</v>
      </c>
      <c r="I38" s="92" t="s">
        <v>754</v>
      </c>
      <c r="J38" s="91" t="s">
        <v>124</v>
      </c>
      <c r="K38" s="20"/>
      <c r="L38" s="44"/>
      <c r="M38" s="20"/>
      <c r="N38" s="20"/>
      <c r="O38" s="20"/>
      <c r="P38" s="16"/>
      <c r="Q38" s="45"/>
    </row>
    <row r="39" customFormat="false" ht="39.95" hidden="false" customHeight="true" outlineLevel="0" collapsed="false">
      <c r="A39" s="92" t="n">
        <v>6</v>
      </c>
      <c r="B39" s="91" t="s">
        <v>775</v>
      </c>
      <c r="C39" s="91" t="s">
        <v>562</v>
      </c>
      <c r="D39" s="91" t="s">
        <v>451</v>
      </c>
      <c r="E39" s="92" t="s">
        <v>763</v>
      </c>
      <c r="F39" s="92" t="n">
        <v>45</v>
      </c>
      <c r="G39" s="92" t="n">
        <v>1433</v>
      </c>
      <c r="H39" s="92" t="n">
        <v>1430</v>
      </c>
      <c r="I39" s="92" t="s">
        <v>776</v>
      </c>
      <c r="J39" s="91" t="s">
        <v>124</v>
      </c>
      <c r="K39" s="20"/>
      <c r="L39" s="44"/>
      <c r="M39" s="20"/>
      <c r="N39" s="20"/>
      <c r="O39" s="20"/>
      <c r="P39" s="16"/>
      <c r="Q39" s="45"/>
    </row>
    <row r="40" customFormat="false" ht="39.95" hidden="false" customHeight="true" outlineLevel="0" collapsed="false">
      <c r="A40" s="92" t="n">
        <v>7</v>
      </c>
      <c r="B40" s="91" t="s">
        <v>780</v>
      </c>
      <c r="C40" s="91" t="s">
        <v>848</v>
      </c>
      <c r="D40" s="91" t="s">
        <v>451</v>
      </c>
      <c r="E40" s="92" t="s">
        <v>763</v>
      </c>
      <c r="F40" s="92" t="n">
        <v>32.1</v>
      </c>
      <c r="G40" s="92" t="n">
        <v>1225</v>
      </c>
      <c r="H40" s="92" t="n">
        <v>1256</v>
      </c>
      <c r="I40" s="92" t="s">
        <v>781</v>
      </c>
      <c r="J40" s="91" t="s">
        <v>124</v>
      </c>
      <c r="K40" s="20"/>
      <c r="L40" s="44"/>
      <c r="M40" s="20"/>
      <c r="N40" s="20"/>
      <c r="O40" s="20"/>
      <c r="P40" s="16"/>
      <c r="Q40" s="45"/>
    </row>
    <row r="41" customFormat="false" ht="42.75" hidden="false" customHeight="true" outlineLevel="0" collapsed="false">
      <c r="A41" s="92" t="n">
        <v>8</v>
      </c>
      <c r="B41" s="91" t="s">
        <v>785</v>
      </c>
      <c r="C41" s="91" t="s">
        <v>848</v>
      </c>
      <c r="D41" s="91" t="s">
        <v>451</v>
      </c>
      <c r="E41" s="92" t="s">
        <v>763</v>
      </c>
      <c r="F41" s="92" t="n">
        <v>24</v>
      </c>
      <c r="G41" s="92" t="n">
        <v>2282</v>
      </c>
      <c r="H41" s="92" t="n">
        <v>2296</v>
      </c>
      <c r="I41" s="92" t="s">
        <v>786</v>
      </c>
      <c r="J41" s="91" t="s">
        <v>26</v>
      </c>
      <c r="K41" s="20"/>
      <c r="L41" s="44"/>
      <c r="M41" s="20"/>
      <c r="N41" s="20"/>
      <c r="O41" s="20"/>
      <c r="P41" s="16"/>
      <c r="Q41" s="45"/>
    </row>
    <row r="42" customFormat="false" ht="39.95" hidden="false" customHeight="true" outlineLevel="0" collapsed="false">
      <c r="A42" s="92" t="n">
        <v>9</v>
      </c>
      <c r="B42" s="91" t="s">
        <v>790</v>
      </c>
      <c r="C42" s="91" t="s">
        <v>848</v>
      </c>
      <c r="D42" s="91" t="s">
        <v>451</v>
      </c>
      <c r="E42" s="92" t="s">
        <v>763</v>
      </c>
      <c r="F42" s="92" t="n">
        <v>15.3</v>
      </c>
      <c r="G42" s="92" t="n">
        <v>1240</v>
      </c>
      <c r="H42" s="92" t="n">
        <v>1256</v>
      </c>
      <c r="I42" s="92" t="s">
        <v>791</v>
      </c>
      <c r="J42" s="91" t="s">
        <v>124</v>
      </c>
      <c r="K42" s="20"/>
      <c r="L42" s="44"/>
      <c r="M42" s="20"/>
      <c r="N42" s="20"/>
      <c r="O42" s="20"/>
      <c r="P42" s="16"/>
      <c r="Q42" s="45"/>
    </row>
    <row r="43" customFormat="false" ht="39.95" hidden="false" customHeight="true" outlineLevel="0" collapsed="false">
      <c r="A43" s="92" t="n">
        <v>10</v>
      </c>
      <c r="B43" s="91" t="s">
        <v>795</v>
      </c>
      <c r="C43" s="91" t="s">
        <v>848</v>
      </c>
      <c r="D43" s="91" t="s">
        <v>451</v>
      </c>
      <c r="E43" s="92" t="s">
        <v>763</v>
      </c>
      <c r="F43" s="92" t="n">
        <v>26.1</v>
      </c>
      <c r="G43" s="92" t="n">
        <v>2726</v>
      </c>
      <c r="H43" s="92" t="n">
        <v>2699</v>
      </c>
      <c r="I43" s="92" t="s">
        <v>796</v>
      </c>
      <c r="J43" s="91" t="s">
        <v>124</v>
      </c>
      <c r="K43" s="20"/>
      <c r="L43" s="44"/>
      <c r="M43" s="20"/>
      <c r="N43" s="20"/>
      <c r="O43" s="20"/>
      <c r="P43" s="16"/>
      <c r="Q43" s="45"/>
    </row>
    <row r="44" customFormat="false" ht="39.95" hidden="false" customHeight="true" outlineLevel="0" collapsed="false">
      <c r="A44" s="92"/>
      <c r="B44" s="91" t="s">
        <v>849</v>
      </c>
      <c r="C44" s="91" t="s">
        <v>848</v>
      </c>
      <c r="D44" s="91" t="s">
        <v>451</v>
      </c>
      <c r="E44" s="92" t="s">
        <v>763</v>
      </c>
      <c r="F44" s="92" t="n">
        <v>287.88</v>
      </c>
      <c r="G44" s="92" t="n">
        <v>31648</v>
      </c>
      <c r="H44" s="92" t="n">
        <v>31654</v>
      </c>
      <c r="I44" s="92"/>
      <c r="J44" s="92"/>
      <c r="K44" s="20"/>
      <c r="L44" s="44"/>
      <c r="M44" s="20"/>
      <c r="N44" s="20"/>
      <c r="O44" s="20"/>
      <c r="P44" s="16"/>
      <c r="Q44" s="45"/>
    </row>
    <row r="45" customFormat="false" ht="45.75" hidden="false" customHeight="true" outlineLevel="0" collapsed="false">
      <c r="A45" s="92" t="n">
        <v>1</v>
      </c>
      <c r="B45" s="91" t="s">
        <v>747</v>
      </c>
      <c r="C45" s="91" t="s">
        <v>850</v>
      </c>
      <c r="D45" s="91" t="s">
        <v>665</v>
      </c>
      <c r="E45" s="91" t="s">
        <v>805</v>
      </c>
      <c r="F45" s="92" t="n">
        <v>41.01</v>
      </c>
      <c r="G45" s="92" t="n">
        <v>9684</v>
      </c>
      <c r="H45" s="92" t="n">
        <v>9828</v>
      </c>
      <c r="I45" s="92" t="s">
        <v>749</v>
      </c>
      <c r="J45" s="91" t="s">
        <v>26</v>
      </c>
      <c r="K45" s="20"/>
      <c r="L45" s="44"/>
      <c r="M45" s="20"/>
      <c r="N45" s="20"/>
      <c r="O45" s="20"/>
      <c r="P45" s="16"/>
      <c r="Q45" s="45"/>
    </row>
    <row r="46" customFormat="false" ht="39.95" hidden="false" customHeight="true" outlineLevel="0" collapsed="false">
      <c r="A46" s="92" t="n">
        <v>2</v>
      </c>
      <c r="B46" s="91" t="s">
        <v>753</v>
      </c>
      <c r="C46" s="91" t="s">
        <v>850</v>
      </c>
      <c r="D46" s="91" t="s">
        <v>665</v>
      </c>
      <c r="E46" s="91" t="s">
        <v>805</v>
      </c>
      <c r="F46" s="92" t="n">
        <v>51.2</v>
      </c>
      <c r="G46" s="92" t="n">
        <v>6734</v>
      </c>
      <c r="H46" s="92" t="n">
        <v>6885</v>
      </c>
      <c r="I46" s="92" t="s">
        <v>754</v>
      </c>
      <c r="J46" s="91" t="s">
        <v>124</v>
      </c>
      <c r="K46" s="20"/>
      <c r="L46" s="44"/>
      <c r="M46" s="20"/>
      <c r="N46" s="20"/>
      <c r="O46" s="20"/>
      <c r="P46" s="16"/>
      <c r="Q46" s="45"/>
    </row>
    <row r="47" customFormat="false" ht="39.95" hidden="false" customHeight="true" outlineLevel="0" collapsed="false">
      <c r="A47" s="92" t="n">
        <v>3</v>
      </c>
      <c r="B47" s="91" t="s">
        <v>775</v>
      </c>
      <c r="C47" s="91" t="s">
        <v>850</v>
      </c>
      <c r="D47" s="91" t="s">
        <v>665</v>
      </c>
      <c r="E47" s="91" t="s">
        <v>805</v>
      </c>
      <c r="F47" s="92" t="n">
        <v>40.5</v>
      </c>
      <c r="G47" s="92" t="n">
        <v>6763</v>
      </c>
      <c r="H47" s="92" t="n">
        <v>6700</v>
      </c>
      <c r="I47" s="92" t="s">
        <v>776</v>
      </c>
      <c r="J47" s="91" t="s">
        <v>124</v>
      </c>
      <c r="K47" s="20"/>
      <c r="L47" s="44"/>
      <c r="M47" s="20"/>
      <c r="N47" s="20"/>
      <c r="O47" s="20"/>
      <c r="P47" s="16"/>
      <c r="Q47" s="45"/>
    </row>
    <row r="48" customFormat="false" ht="39.95" hidden="false" customHeight="true" outlineLevel="0" collapsed="false">
      <c r="A48" s="92" t="n">
        <v>4</v>
      </c>
      <c r="B48" s="91" t="s">
        <v>780</v>
      </c>
      <c r="C48" s="91" t="s">
        <v>851</v>
      </c>
      <c r="D48" s="91" t="s">
        <v>665</v>
      </c>
      <c r="E48" s="91" t="s">
        <v>805</v>
      </c>
      <c r="F48" s="92" t="n">
        <v>19.6</v>
      </c>
      <c r="G48" s="92" t="n">
        <v>2275</v>
      </c>
      <c r="H48" s="92" t="n">
        <v>2261</v>
      </c>
      <c r="I48" s="92" t="s">
        <v>781</v>
      </c>
      <c r="J48" s="91" t="s">
        <v>124</v>
      </c>
      <c r="K48" s="20"/>
      <c r="L48" s="44"/>
      <c r="M48" s="20"/>
      <c r="N48" s="20"/>
      <c r="O48" s="20"/>
      <c r="P48" s="16"/>
      <c r="Q48" s="45"/>
    </row>
    <row r="49" customFormat="false" ht="39.95" hidden="false" customHeight="true" outlineLevel="0" collapsed="false">
      <c r="A49" s="92" t="n">
        <v>5</v>
      </c>
      <c r="B49" s="91" t="s">
        <v>785</v>
      </c>
      <c r="C49" s="91" t="s">
        <v>851</v>
      </c>
      <c r="D49" s="91" t="s">
        <v>665</v>
      </c>
      <c r="E49" s="91" t="s">
        <v>805</v>
      </c>
      <c r="F49" s="92" t="n">
        <v>52.8</v>
      </c>
      <c r="G49" s="92" t="n">
        <v>4647</v>
      </c>
      <c r="H49" s="92" t="n">
        <v>4696</v>
      </c>
      <c r="I49" s="92" t="s">
        <v>786</v>
      </c>
      <c r="J49" s="91" t="s">
        <v>26</v>
      </c>
      <c r="K49" s="20"/>
      <c r="L49" s="44"/>
      <c r="M49" s="20"/>
      <c r="N49" s="20"/>
      <c r="O49" s="20"/>
      <c r="P49" s="16"/>
      <c r="Q49" s="45"/>
    </row>
    <row r="50" customFormat="false" ht="39.95" hidden="false" customHeight="true" outlineLevel="0" collapsed="false">
      <c r="A50" s="92" t="n">
        <v>6</v>
      </c>
      <c r="B50" s="91" t="s">
        <v>790</v>
      </c>
      <c r="C50" s="91" t="s">
        <v>851</v>
      </c>
      <c r="D50" s="91" t="s">
        <v>665</v>
      </c>
      <c r="E50" s="91" t="s">
        <v>805</v>
      </c>
      <c r="F50" s="92" t="n">
        <v>38.1</v>
      </c>
      <c r="G50" s="92" t="n">
        <v>5067</v>
      </c>
      <c r="H50" s="92" t="n">
        <v>5034</v>
      </c>
      <c r="I50" s="92" t="s">
        <v>791</v>
      </c>
      <c r="J50" s="91" t="s">
        <v>124</v>
      </c>
      <c r="K50" s="20"/>
      <c r="L50" s="44"/>
      <c r="M50" s="20"/>
      <c r="N50" s="20"/>
      <c r="O50" s="20"/>
      <c r="P50" s="16"/>
      <c r="Q50" s="45"/>
    </row>
    <row r="51" customFormat="false" ht="39.95" hidden="false" customHeight="true" outlineLevel="0" collapsed="false">
      <c r="A51" s="92" t="n">
        <v>7</v>
      </c>
      <c r="B51" s="91" t="s">
        <v>795</v>
      </c>
      <c r="C51" s="91" t="s">
        <v>851</v>
      </c>
      <c r="D51" s="91" t="s">
        <v>665</v>
      </c>
      <c r="E51" s="91" t="s">
        <v>805</v>
      </c>
      <c r="F51" s="92" t="n">
        <v>52.2</v>
      </c>
      <c r="G51" s="92" t="n">
        <v>7604</v>
      </c>
      <c r="H51" s="92" t="n">
        <v>7528</v>
      </c>
      <c r="I51" s="92" t="s">
        <v>796</v>
      </c>
      <c r="J51" s="91" t="s">
        <v>124</v>
      </c>
      <c r="K51" s="20"/>
      <c r="L51" s="44"/>
      <c r="M51" s="20"/>
      <c r="N51" s="20"/>
      <c r="O51" s="20"/>
      <c r="P51" s="16"/>
      <c r="Q51" s="45"/>
    </row>
    <row r="52" customFormat="false" ht="39.95" hidden="false" customHeight="true" outlineLevel="0" collapsed="false">
      <c r="A52" s="92" t="n">
        <v>8</v>
      </c>
      <c r="B52" s="92" t="s">
        <v>829</v>
      </c>
      <c r="C52" s="91" t="s">
        <v>852</v>
      </c>
      <c r="D52" s="91" t="s">
        <v>804</v>
      </c>
      <c r="E52" s="91" t="s">
        <v>830</v>
      </c>
      <c r="F52" s="92" t="n">
        <v>34.2</v>
      </c>
      <c r="G52" s="92" t="n">
        <v>3540</v>
      </c>
      <c r="H52" s="92" t="n">
        <v>3556</v>
      </c>
      <c r="I52" s="92" t="s">
        <v>831</v>
      </c>
      <c r="J52" s="91" t="s">
        <v>26</v>
      </c>
      <c r="K52" s="20"/>
      <c r="L52" s="44"/>
      <c r="M52" s="20"/>
      <c r="N52" s="20"/>
      <c r="O52" s="20"/>
      <c r="P52" s="16"/>
      <c r="Q52" s="45"/>
    </row>
    <row r="53" customFormat="false" ht="39.95" hidden="false" customHeight="true" outlineLevel="0" collapsed="false">
      <c r="A53" s="92" t="n">
        <v>9</v>
      </c>
      <c r="B53" s="91" t="s">
        <v>835</v>
      </c>
      <c r="C53" s="91" t="s">
        <v>851</v>
      </c>
      <c r="D53" s="91" t="s">
        <v>665</v>
      </c>
      <c r="E53" s="91" t="s">
        <v>805</v>
      </c>
      <c r="F53" s="92" t="n">
        <v>21.1</v>
      </c>
      <c r="G53" s="92" t="n">
        <v>1549</v>
      </c>
      <c r="H53" s="92" t="n">
        <v>1549</v>
      </c>
      <c r="I53" s="92" t="s">
        <v>853</v>
      </c>
      <c r="J53" s="91" t="s">
        <v>26</v>
      </c>
      <c r="K53" s="20"/>
      <c r="L53" s="44"/>
      <c r="M53" s="20"/>
      <c r="N53" s="20"/>
      <c r="O53" s="20"/>
      <c r="P53" s="16"/>
      <c r="Q53" s="45"/>
    </row>
    <row r="54" customFormat="false" ht="39.95" hidden="false" customHeight="true" outlineLevel="0" collapsed="false">
      <c r="A54" s="92" t="n">
        <v>10</v>
      </c>
      <c r="B54" s="91" t="s">
        <v>841</v>
      </c>
      <c r="C54" s="91" t="s">
        <v>851</v>
      </c>
      <c r="D54" s="91" t="s">
        <v>665</v>
      </c>
      <c r="E54" s="91" t="s">
        <v>805</v>
      </c>
      <c r="F54" s="92" t="n">
        <v>55.4</v>
      </c>
      <c r="G54" s="92" t="n">
        <v>5749</v>
      </c>
      <c r="H54" s="92" t="n">
        <v>5918</v>
      </c>
      <c r="I54" s="92" t="s">
        <v>842</v>
      </c>
      <c r="J54" s="91" t="s">
        <v>26</v>
      </c>
      <c r="K54" s="20"/>
      <c r="L54" s="44"/>
      <c r="M54" s="20"/>
      <c r="N54" s="20"/>
      <c r="O54" s="20"/>
      <c r="P54" s="16"/>
      <c r="Q54" s="45"/>
    </row>
    <row r="55" customFormat="false" ht="39.95" hidden="false" customHeight="true" outlineLevel="0" collapsed="false">
      <c r="A55" s="92" t="n">
        <v>11</v>
      </c>
      <c r="B55" s="91" t="s">
        <v>843</v>
      </c>
      <c r="C55" s="91" t="s">
        <v>850</v>
      </c>
      <c r="D55" s="91" t="s">
        <v>665</v>
      </c>
      <c r="E55" s="91" t="s">
        <v>805</v>
      </c>
      <c r="F55" s="92" t="n">
        <v>15.3</v>
      </c>
      <c r="G55" s="92" t="n">
        <v>3500</v>
      </c>
      <c r="H55" s="92" t="n">
        <v>3604</v>
      </c>
      <c r="I55" s="92" t="s">
        <v>844</v>
      </c>
      <c r="J55" s="91" t="s">
        <v>26</v>
      </c>
      <c r="K55" s="20"/>
      <c r="L55" s="44"/>
      <c r="M55" s="20"/>
      <c r="N55" s="20"/>
      <c r="O55" s="20"/>
      <c r="P55" s="16"/>
      <c r="Q55" s="45"/>
    </row>
    <row r="56" customFormat="false" ht="39.95" hidden="false" customHeight="true" outlineLevel="0" collapsed="false">
      <c r="A56" s="92" t="n">
        <v>12</v>
      </c>
      <c r="B56" s="91" t="s">
        <v>845</v>
      </c>
      <c r="C56" s="91" t="s">
        <v>854</v>
      </c>
      <c r="D56" s="91" t="s">
        <v>665</v>
      </c>
      <c r="E56" s="91" t="s">
        <v>805</v>
      </c>
      <c r="F56" s="92" t="n">
        <v>11.26</v>
      </c>
      <c r="G56" s="92" t="n">
        <v>2500</v>
      </c>
      <c r="H56" s="92" t="n">
        <v>2430</v>
      </c>
      <c r="I56" s="92" t="s">
        <v>846</v>
      </c>
      <c r="J56" s="91" t="s">
        <v>26</v>
      </c>
      <c r="K56" s="20"/>
      <c r="L56" s="44"/>
      <c r="M56" s="20"/>
      <c r="N56" s="20"/>
      <c r="O56" s="20"/>
      <c r="P56" s="16"/>
      <c r="Q56" s="45"/>
    </row>
    <row r="57" customFormat="false" ht="39.95" hidden="false" customHeight="true" outlineLevel="0" collapsed="false">
      <c r="A57" s="92"/>
      <c r="B57" s="91" t="s">
        <v>855</v>
      </c>
      <c r="C57" s="91" t="s">
        <v>850</v>
      </c>
      <c r="D57" s="91" t="s">
        <v>665</v>
      </c>
      <c r="E57" s="91" t="s">
        <v>805</v>
      </c>
      <c r="F57" s="92" t="n">
        <v>432.77</v>
      </c>
      <c r="G57" s="92" t="n">
        <v>59612</v>
      </c>
      <c r="H57" s="92" t="n">
        <v>59989</v>
      </c>
      <c r="I57" s="92"/>
      <c r="J57" s="92"/>
      <c r="K57" s="20"/>
      <c r="L57" s="44"/>
      <c r="M57" s="20"/>
      <c r="N57" s="20"/>
      <c r="O57" s="20"/>
      <c r="P57" s="16"/>
      <c r="Q57" s="45"/>
    </row>
    <row r="58" customFormat="false" ht="39.95" hidden="false" customHeight="true" outlineLevel="0" collapsed="false">
      <c r="A58" s="29"/>
      <c r="B58" s="30"/>
      <c r="C58" s="30"/>
      <c r="D58" s="31"/>
      <c r="E58" s="30"/>
      <c r="F58" s="32"/>
      <c r="G58" s="33"/>
      <c r="H58" s="33"/>
      <c r="I58" s="32"/>
      <c r="J58" s="30"/>
      <c r="K58" s="34"/>
      <c r="L58" s="34"/>
      <c r="M58" s="34"/>
      <c r="N58" s="34"/>
      <c r="O58" s="34"/>
      <c r="P58" s="34"/>
      <c r="Q58" s="35"/>
    </row>
    <row r="59" customFormat="false" ht="19.5" hidden="false" customHeight="true" outlineLevel="0" collapsed="false">
      <c r="A59" s="36"/>
      <c r="B59" s="37"/>
      <c r="C59" s="37"/>
      <c r="D59" s="38"/>
      <c r="E59" s="37"/>
      <c r="F59" s="39"/>
      <c r="G59" s="40"/>
      <c r="H59" s="40"/>
      <c r="I59" s="39"/>
      <c r="J59" s="37"/>
      <c r="K59" s="20"/>
      <c r="L59" s="20"/>
      <c r="M59" s="20"/>
      <c r="N59" s="20"/>
      <c r="O59" s="20"/>
      <c r="P59" s="20"/>
      <c r="Q59" s="20"/>
    </row>
    <row r="60" customFormat="false" ht="41.25" hidden="false" customHeight="true" outlineLevel="0" collapsed="false">
      <c r="A60" s="36"/>
      <c r="B60" s="37"/>
      <c r="C60" s="37"/>
      <c r="D60" s="41"/>
      <c r="E60" s="37"/>
      <c r="F60" s="39"/>
      <c r="G60" s="40"/>
      <c r="H60" s="40"/>
      <c r="I60" s="39"/>
      <c r="J60" s="37"/>
      <c r="K60" s="20"/>
      <c r="L60" s="20"/>
      <c r="M60" s="20"/>
      <c r="N60" s="20"/>
      <c r="O60" s="20"/>
      <c r="P60" s="20"/>
      <c r="Q60" s="20"/>
    </row>
    <row r="61" customFormat="false" ht="36" hidden="false" customHeight="true" outlineLevel="0" collapsed="false">
      <c r="A61" s="2" t="s">
        <v>856</v>
      </c>
      <c r="B61" s="2"/>
      <c r="C61" s="2"/>
      <c r="D61" s="2"/>
      <c r="E61" s="2"/>
      <c r="F61" s="2"/>
      <c r="G61" s="2"/>
      <c r="H61" s="2"/>
      <c r="I61" s="2"/>
      <c r="J61" s="2"/>
      <c r="K61" s="2"/>
      <c r="L61" s="2"/>
      <c r="M61" s="2"/>
      <c r="N61" s="2"/>
      <c r="O61" s="2"/>
      <c r="P61" s="2"/>
      <c r="Q61" s="2"/>
    </row>
    <row r="62" customFormat="false" ht="33.75" hidden="false" customHeight="true" outlineLevel="0" collapsed="false">
      <c r="A62" s="3" t="s">
        <v>104</v>
      </c>
      <c r="B62" s="3"/>
      <c r="C62" s="3"/>
      <c r="D62" s="3"/>
      <c r="E62" s="3"/>
      <c r="F62" s="3"/>
      <c r="G62" s="3"/>
      <c r="H62" s="3"/>
      <c r="I62" s="3"/>
      <c r="J62" s="3"/>
      <c r="K62" s="3"/>
      <c r="L62" s="3"/>
      <c r="M62" s="3"/>
      <c r="N62" s="3"/>
      <c r="O62" s="3"/>
      <c r="P62" s="3"/>
      <c r="Q62" s="3"/>
    </row>
    <row r="63" customFormat="false" ht="33" hidden="false" customHeight="true" outlineLevel="0" collapsed="false">
      <c r="A63" s="4" t="s">
        <v>235</v>
      </c>
      <c r="B63" s="4"/>
      <c r="C63" s="4"/>
      <c r="D63" s="4"/>
      <c r="E63" s="4"/>
      <c r="F63" s="4"/>
      <c r="G63" s="4"/>
      <c r="H63" s="4"/>
      <c r="I63" s="4"/>
      <c r="J63" s="4"/>
      <c r="K63" s="4"/>
      <c r="L63" s="4"/>
      <c r="M63" s="4"/>
      <c r="N63" s="4"/>
      <c r="O63" s="4"/>
      <c r="P63" s="4"/>
      <c r="Q63" s="4"/>
    </row>
    <row r="64" customFormat="false" ht="32.25" hidden="false" customHeight="true" outlineLevel="0" collapsed="false">
      <c r="A64" s="5" t="s">
        <v>3</v>
      </c>
      <c r="B64" s="5"/>
      <c r="C64" s="5"/>
      <c r="D64" s="5"/>
      <c r="E64" s="5"/>
      <c r="F64" s="5"/>
      <c r="G64" s="5"/>
      <c r="H64" s="5"/>
      <c r="I64" s="5"/>
      <c r="J64" s="5"/>
      <c r="K64" s="6"/>
      <c r="L64" s="7" t="s">
        <v>4</v>
      </c>
      <c r="M64" s="7"/>
      <c r="N64" s="7"/>
      <c r="O64" s="7"/>
      <c r="P64" s="7"/>
      <c r="Q64" s="7"/>
    </row>
    <row r="65" customFormat="false" ht="36" hidden="false" customHeight="true" outlineLevel="0" collapsed="false">
      <c r="A65" s="8" t="s">
        <v>5</v>
      </c>
      <c r="B65" s="9" t="s">
        <v>6</v>
      </c>
      <c r="C65" s="10" t="s">
        <v>7</v>
      </c>
      <c r="D65" s="11" t="s">
        <v>8</v>
      </c>
      <c r="E65" s="11"/>
      <c r="F65" s="11"/>
      <c r="G65" s="11"/>
      <c r="H65" s="11"/>
      <c r="I65" s="10" t="s">
        <v>9</v>
      </c>
      <c r="J65" s="10" t="s">
        <v>10</v>
      </c>
      <c r="K65" s="6"/>
      <c r="L65" s="10" t="s">
        <v>11</v>
      </c>
      <c r="M65" s="10" t="s">
        <v>12</v>
      </c>
      <c r="N65" s="10" t="s">
        <v>13</v>
      </c>
      <c r="O65" s="10" t="s">
        <v>14</v>
      </c>
      <c r="P65" s="10" t="s">
        <v>15</v>
      </c>
      <c r="Q65" s="12" t="s">
        <v>16</v>
      </c>
    </row>
    <row r="66" customFormat="false" ht="36" hidden="false" customHeight="true" outlineLevel="0" collapsed="false">
      <c r="A66" s="8"/>
      <c r="B66" s="9"/>
      <c r="C66" s="10"/>
      <c r="D66" s="10" t="s">
        <v>17</v>
      </c>
      <c r="E66" s="10" t="s">
        <v>18</v>
      </c>
      <c r="F66" s="10" t="s">
        <v>19</v>
      </c>
      <c r="G66" s="10" t="s">
        <v>20</v>
      </c>
      <c r="H66" s="10" t="s">
        <v>21</v>
      </c>
      <c r="I66" s="10"/>
      <c r="J66" s="10"/>
      <c r="K66" s="6"/>
      <c r="L66" s="10"/>
      <c r="M66" s="10"/>
      <c r="N66" s="10"/>
      <c r="O66" s="10"/>
      <c r="P66" s="10"/>
      <c r="Q66" s="12"/>
    </row>
    <row r="67" customFormat="false" ht="45" hidden="false" customHeight="true" outlineLevel="0" collapsed="false">
      <c r="A67" s="15" t="n">
        <v>1</v>
      </c>
      <c r="B67" s="15" t="s">
        <v>857</v>
      </c>
      <c r="C67" s="11" t="s">
        <v>858</v>
      </c>
      <c r="D67" s="11" t="s">
        <v>859</v>
      </c>
      <c r="E67" s="11" t="s">
        <v>109</v>
      </c>
      <c r="F67" s="15" t="n">
        <v>67</v>
      </c>
      <c r="G67" s="15" t="n">
        <v>82.67</v>
      </c>
      <c r="H67" s="15" t="n">
        <v>82.67</v>
      </c>
      <c r="I67" s="15" t="s">
        <v>860</v>
      </c>
      <c r="J67" s="11" t="s">
        <v>124</v>
      </c>
      <c r="K67" s="16"/>
      <c r="L67" s="15" t="n">
        <v>1</v>
      </c>
      <c r="M67" s="11" t="s">
        <v>861</v>
      </c>
      <c r="N67" s="15" t="s">
        <v>862</v>
      </c>
      <c r="O67" s="11" t="s">
        <v>863</v>
      </c>
      <c r="P67" s="11" t="s">
        <v>30</v>
      </c>
      <c r="Q67" s="11" t="s">
        <v>864</v>
      </c>
    </row>
    <row r="68" customFormat="false" ht="45" hidden="false" customHeight="true" outlineLevel="0" collapsed="false">
      <c r="A68" s="15" t="n">
        <v>2</v>
      </c>
      <c r="B68" s="15" t="s">
        <v>865</v>
      </c>
      <c r="C68" s="11" t="s">
        <v>858</v>
      </c>
      <c r="D68" s="11" t="s">
        <v>859</v>
      </c>
      <c r="E68" s="11" t="s">
        <v>109</v>
      </c>
      <c r="F68" s="15" t="n">
        <v>60</v>
      </c>
      <c r="G68" s="15" t="n">
        <v>53.61</v>
      </c>
      <c r="H68" s="15" t="n">
        <v>53.61</v>
      </c>
      <c r="I68" s="15" t="s">
        <v>866</v>
      </c>
      <c r="J68" s="11" t="s">
        <v>124</v>
      </c>
      <c r="K68" s="16"/>
      <c r="L68" s="15" t="n">
        <v>2</v>
      </c>
      <c r="M68" s="11" t="s">
        <v>867</v>
      </c>
      <c r="N68" s="15" t="s">
        <v>868</v>
      </c>
      <c r="O68" s="11" t="s">
        <v>863</v>
      </c>
      <c r="P68" s="11" t="s">
        <v>30</v>
      </c>
      <c r="Q68" s="11" t="s">
        <v>869</v>
      </c>
    </row>
    <row r="69" customFormat="false" ht="45" hidden="false" customHeight="true" outlineLevel="0" collapsed="false">
      <c r="A69" s="15" t="n">
        <v>3</v>
      </c>
      <c r="B69" s="11" t="s">
        <v>870</v>
      </c>
      <c r="C69" s="11" t="s">
        <v>858</v>
      </c>
      <c r="D69" s="11" t="s">
        <v>859</v>
      </c>
      <c r="E69" s="11" t="s">
        <v>109</v>
      </c>
      <c r="F69" s="15" t="n">
        <v>112.27</v>
      </c>
      <c r="G69" s="15" t="n">
        <v>2813.3</v>
      </c>
      <c r="H69" s="15" t="n">
        <v>2813.3</v>
      </c>
      <c r="I69" s="15" t="s">
        <v>871</v>
      </c>
      <c r="J69" s="11" t="s">
        <v>124</v>
      </c>
      <c r="K69" s="20"/>
      <c r="L69" s="44"/>
      <c r="M69" s="20"/>
      <c r="N69" s="20"/>
      <c r="O69" s="20"/>
      <c r="P69" s="16"/>
      <c r="Q69" s="45"/>
    </row>
    <row r="70" customFormat="false" ht="45" hidden="false" customHeight="true" outlineLevel="0" collapsed="false">
      <c r="A70" s="15" t="n">
        <v>4</v>
      </c>
      <c r="B70" s="11" t="s">
        <v>872</v>
      </c>
      <c r="C70" s="11" t="s">
        <v>858</v>
      </c>
      <c r="D70" s="11" t="s">
        <v>859</v>
      </c>
      <c r="E70" s="11" t="s">
        <v>109</v>
      </c>
      <c r="F70" s="15" t="n">
        <v>305</v>
      </c>
      <c r="G70" s="15" t="n">
        <v>338.05</v>
      </c>
      <c r="H70" s="15" t="n">
        <v>338.05</v>
      </c>
      <c r="I70" s="15" t="s">
        <v>873</v>
      </c>
      <c r="J70" s="11" t="s">
        <v>124</v>
      </c>
      <c r="K70" s="20"/>
      <c r="L70" s="44"/>
      <c r="M70" s="20"/>
      <c r="N70" s="20"/>
      <c r="O70" s="20"/>
      <c r="P70" s="16"/>
      <c r="Q70" s="46"/>
    </row>
    <row r="71" customFormat="false" ht="45" hidden="false" customHeight="true" outlineLevel="0" collapsed="false">
      <c r="A71" s="15" t="n">
        <v>5</v>
      </c>
      <c r="B71" s="11" t="s">
        <v>874</v>
      </c>
      <c r="C71" s="11" t="s">
        <v>858</v>
      </c>
      <c r="D71" s="11" t="s">
        <v>859</v>
      </c>
      <c r="E71" s="11" t="s">
        <v>109</v>
      </c>
      <c r="F71" s="15" t="n">
        <v>128</v>
      </c>
      <c r="G71" s="15" t="n">
        <v>4635.2</v>
      </c>
      <c r="H71" s="15" t="n">
        <v>4635.2</v>
      </c>
      <c r="I71" s="15" t="s">
        <v>875</v>
      </c>
      <c r="J71" s="11" t="s">
        <v>124</v>
      </c>
      <c r="K71" s="20"/>
      <c r="L71" s="44"/>
      <c r="M71" s="20"/>
      <c r="N71" s="20"/>
      <c r="O71" s="16"/>
      <c r="P71" s="16"/>
      <c r="Q71" s="46"/>
    </row>
    <row r="72" customFormat="false" ht="45" hidden="false" customHeight="true" outlineLevel="0" collapsed="false">
      <c r="A72" s="15" t="n">
        <v>6</v>
      </c>
      <c r="B72" s="11" t="s">
        <v>876</v>
      </c>
      <c r="C72" s="11" t="s">
        <v>858</v>
      </c>
      <c r="D72" s="11" t="s">
        <v>859</v>
      </c>
      <c r="E72" s="11" t="s">
        <v>109</v>
      </c>
      <c r="F72" s="15" t="n">
        <v>189</v>
      </c>
      <c r="G72" s="15" t="n">
        <v>672.2</v>
      </c>
      <c r="H72" s="15" t="n">
        <v>672.2</v>
      </c>
      <c r="I72" s="15" t="s">
        <v>877</v>
      </c>
      <c r="J72" s="11" t="s">
        <v>124</v>
      </c>
      <c r="K72" s="20"/>
      <c r="L72" s="44"/>
      <c r="M72" s="20"/>
      <c r="N72" s="20"/>
      <c r="O72" s="20"/>
      <c r="P72" s="16"/>
      <c r="Q72" s="45"/>
    </row>
    <row r="73" customFormat="false" ht="45" hidden="false" customHeight="true" outlineLevel="0" collapsed="false">
      <c r="A73" s="15" t="n">
        <v>7</v>
      </c>
      <c r="B73" s="11" t="s">
        <v>878</v>
      </c>
      <c r="C73" s="11" t="s">
        <v>858</v>
      </c>
      <c r="D73" s="11" t="s">
        <v>859</v>
      </c>
      <c r="E73" s="11" t="s">
        <v>109</v>
      </c>
      <c r="F73" s="15" t="n">
        <v>392</v>
      </c>
      <c r="G73" s="15" t="n">
        <v>1748.24</v>
      </c>
      <c r="H73" s="15" t="n">
        <v>1748.24</v>
      </c>
      <c r="I73" s="15" t="s">
        <v>879</v>
      </c>
      <c r="J73" s="11" t="s">
        <v>124</v>
      </c>
      <c r="K73" s="20"/>
      <c r="L73" s="44"/>
      <c r="M73" s="20"/>
      <c r="N73" s="20"/>
      <c r="O73" s="20"/>
      <c r="P73" s="16"/>
      <c r="Q73" s="46"/>
    </row>
    <row r="74" customFormat="false" ht="45" hidden="false" customHeight="true" outlineLevel="0" collapsed="false">
      <c r="A74" s="15" t="n">
        <v>8</v>
      </c>
      <c r="B74" s="11" t="s">
        <v>880</v>
      </c>
      <c r="C74" s="11" t="s">
        <v>858</v>
      </c>
      <c r="D74" s="11" t="s">
        <v>859</v>
      </c>
      <c r="E74" s="11" t="s">
        <v>109</v>
      </c>
      <c r="F74" s="15" t="n">
        <v>50</v>
      </c>
      <c r="G74" s="15" t="n">
        <v>2821.2</v>
      </c>
      <c r="H74" s="15" t="n">
        <v>2798.65</v>
      </c>
      <c r="I74" s="15" t="s">
        <v>881</v>
      </c>
      <c r="J74" s="11" t="s">
        <v>124</v>
      </c>
      <c r="K74" s="20"/>
      <c r="L74" s="44"/>
      <c r="M74" s="20"/>
      <c r="N74" s="20"/>
      <c r="O74" s="20"/>
      <c r="P74" s="16"/>
      <c r="Q74" s="46"/>
    </row>
    <row r="75" customFormat="false" ht="45" hidden="false" customHeight="true" outlineLevel="0" collapsed="false">
      <c r="A75" s="15" t="n">
        <v>9</v>
      </c>
      <c r="B75" s="15" t="s">
        <v>882</v>
      </c>
      <c r="C75" s="11" t="s">
        <v>858</v>
      </c>
      <c r="D75" s="11" t="s">
        <v>859</v>
      </c>
      <c r="E75" s="11" t="s">
        <v>109</v>
      </c>
      <c r="F75" s="15" t="n">
        <v>80</v>
      </c>
      <c r="G75" s="15" t="n">
        <v>88.74</v>
      </c>
      <c r="H75" s="15" t="n">
        <v>88.74</v>
      </c>
      <c r="I75" s="15" t="s">
        <v>883</v>
      </c>
      <c r="J75" s="11" t="s">
        <v>124</v>
      </c>
      <c r="K75" s="20"/>
      <c r="L75" s="44"/>
      <c r="M75" s="20"/>
      <c r="N75" s="20"/>
      <c r="O75" s="20"/>
      <c r="P75" s="16"/>
      <c r="Q75" s="46"/>
    </row>
    <row r="76" customFormat="false" ht="45" hidden="false" customHeight="true" outlineLevel="0" collapsed="false">
      <c r="A76" s="15" t="n">
        <v>10</v>
      </c>
      <c r="B76" s="11" t="s">
        <v>884</v>
      </c>
      <c r="C76" s="11" t="s">
        <v>858</v>
      </c>
      <c r="D76" s="11" t="s">
        <v>859</v>
      </c>
      <c r="E76" s="11" t="s">
        <v>109</v>
      </c>
      <c r="F76" s="15" t="n">
        <v>40</v>
      </c>
      <c r="G76" s="15" t="n">
        <v>326.79</v>
      </c>
      <c r="H76" s="15" t="n">
        <v>326.79</v>
      </c>
      <c r="I76" s="15" t="s">
        <v>885</v>
      </c>
      <c r="J76" s="11" t="s">
        <v>124</v>
      </c>
      <c r="K76" s="20"/>
      <c r="L76" s="44"/>
      <c r="M76" s="20"/>
      <c r="N76" s="20"/>
      <c r="O76" s="20"/>
      <c r="P76" s="16"/>
      <c r="Q76" s="45"/>
    </row>
    <row r="77" customFormat="false" ht="45" hidden="false" customHeight="true" outlineLevel="0" collapsed="false">
      <c r="A77" s="15" t="n">
        <v>11</v>
      </c>
      <c r="B77" s="11" t="s">
        <v>886</v>
      </c>
      <c r="C77" s="11" t="s">
        <v>858</v>
      </c>
      <c r="D77" s="11" t="s">
        <v>859</v>
      </c>
      <c r="E77" s="11" t="s">
        <v>109</v>
      </c>
      <c r="F77" s="15" t="n">
        <v>77</v>
      </c>
      <c r="G77" s="15" t="n">
        <v>2611.36</v>
      </c>
      <c r="H77" s="15" t="n">
        <v>2616.8</v>
      </c>
      <c r="I77" s="15" t="s">
        <v>887</v>
      </c>
      <c r="J77" s="11" t="s">
        <v>124</v>
      </c>
      <c r="K77" s="20"/>
      <c r="L77" s="44"/>
      <c r="M77" s="20"/>
      <c r="N77" s="20"/>
      <c r="O77" s="20"/>
      <c r="P77" s="16"/>
      <c r="Q77" s="46"/>
    </row>
    <row r="78" customFormat="false" ht="45" hidden="false" customHeight="true" outlineLevel="0" collapsed="false">
      <c r="A78" s="15" t="n">
        <v>12</v>
      </c>
      <c r="B78" s="11" t="s">
        <v>888</v>
      </c>
      <c r="C78" s="11" t="s">
        <v>858</v>
      </c>
      <c r="D78" s="11" t="s">
        <v>859</v>
      </c>
      <c r="E78" s="11" t="s">
        <v>109</v>
      </c>
      <c r="F78" s="15" t="n">
        <v>50</v>
      </c>
      <c r="G78" s="15" t="n">
        <v>2343.2</v>
      </c>
      <c r="H78" s="15" t="n">
        <v>2268.7</v>
      </c>
      <c r="I78" s="15" t="s">
        <v>889</v>
      </c>
      <c r="J78" s="11" t="s">
        <v>124</v>
      </c>
      <c r="K78" s="20"/>
      <c r="L78" s="44"/>
      <c r="M78" s="20"/>
      <c r="N78" s="20"/>
      <c r="O78" s="20"/>
      <c r="P78" s="16"/>
      <c r="Q78" s="45"/>
    </row>
    <row r="79" customFormat="false" ht="45" hidden="false" customHeight="true" outlineLevel="0" collapsed="false">
      <c r="A79" s="15" t="n">
        <v>13</v>
      </c>
      <c r="B79" s="11" t="s">
        <v>890</v>
      </c>
      <c r="C79" s="11" t="s">
        <v>858</v>
      </c>
      <c r="D79" s="11" t="s">
        <v>859</v>
      </c>
      <c r="E79" s="11" t="s">
        <v>109</v>
      </c>
      <c r="F79" s="15" t="n">
        <v>273</v>
      </c>
      <c r="G79" s="15" t="n">
        <v>106.78</v>
      </c>
      <c r="H79" s="15" t="n">
        <v>76.19</v>
      </c>
      <c r="I79" s="15" t="s">
        <v>891</v>
      </c>
      <c r="J79" s="11" t="s">
        <v>124</v>
      </c>
      <c r="K79" s="20"/>
      <c r="L79" s="44"/>
      <c r="M79" s="20"/>
      <c r="N79" s="20"/>
      <c r="O79" s="20"/>
      <c r="P79" s="16"/>
      <c r="Q79" s="45"/>
    </row>
    <row r="80" customFormat="false" ht="45" hidden="false" customHeight="true" outlineLevel="0" collapsed="false">
      <c r="A80" s="15" t="n">
        <v>14</v>
      </c>
      <c r="B80" s="11" t="s">
        <v>892</v>
      </c>
      <c r="C80" s="11" t="s">
        <v>858</v>
      </c>
      <c r="D80" s="11" t="s">
        <v>859</v>
      </c>
      <c r="E80" s="11" t="s">
        <v>109</v>
      </c>
      <c r="F80" s="15" t="n">
        <v>58.209</v>
      </c>
      <c r="G80" s="15" t="n">
        <v>718.7</v>
      </c>
      <c r="H80" s="15" t="n">
        <v>700.15</v>
      </c>
      <c r="I80" s="15" t="s">
        <v>893</v>
      </c>
      <c r="J80" s="11" t="s">
        <v>124</v>
      </c>
      <c r="K80" s="20"/>
      <c r="L80" s="44"/>
      <c r="M80" s="20"/>
      <c r="N80" s="20"/>
      <c r="O80" s="20"/>
      <c r="P80" s="16"/>
      <c r="Q80" s="45"/>
    </row>
    <row r="81" customFormat="false" ht="45" hidden="false" customHeight="true" outlineLevel="0" collapsed="false">
      <c r="A81" s="15" t="n">
        <v>15</v>
      </c>
      <c r="B81" s="11" t="s">
        <v>894</v>
      </c>
      <c r="C81" s="11" t="s">
        <v>858</v>
      </c>
      <c r="D81" s="11" t="s">
        <v>859</v>
      </c>
      <c r="E81" s="11" t="s">
        <v>109</v>
      </c>
      <c r="F81" s="15" t="n">
        <v>120</v>
      </c>
      <c r="G81" s="15" t="n">
        <v>328.68</v>
      </c>
      <c r="H81" s="15" t="n">
        <v>328.68</v>
      </c>
      <c r="I81" s="15" t="s">
        <v>895</v>
      </c>
      <c r="J81" s="11" t="s">
        <v>124</v>
      </c>
      <c r="K81" s="20"/>
      <c r="L81" s="44"/>
      <c r="M81" s="20"/>
      <c r="N81" s="20"/>
      <c r="O81" s="20"/>
      <c r="P81" s="16"/>
      <c r="Q81" s="45"/>
    </row>
    <row r="82" customFormat="false" ht="39.95" hidden="false" customHeight="true" outlineLevel="0" collapsed="false">
      <c r="A82" s="57" t="n">
        <v>16</v>
      </c>
      <c r="B82" s="58" t="s">
        <v>896</v>
      </c>
      <c r="C82" s="58" t="s">
        <v>858</v>
      </c>
      <c r="D82" s="58" t="s">
        <v>859</v>
      </c>
      <c r="E82" s="58" t="s">
        <v>109</v>
      </c>
      <c r="F82" s="57" t="n">
        <v>74.9</v>
      </c>
      <c r="G82" s="57" t="n">
        <v>479.1</v>
      </c>
      <c r="H82" s="57" t="n">
        <v>479.1</v>
      </c>
      <c r="I82" s="57" t="s">
        <v>897</v>
      </c>
      <c r="J82" s="58" t="s">
        <v>124</v>
      </c>
      <c r="K82" s="34"/>
      <c r="L82" s="34"/>
      <c r="M82" s="34"/>
      <c r="N82" s="34"/>
      <c r="O82" s="34"/>
      <c r="P82" s="34"/>
      <c r="Q82" s="35"/>
    </row>
    <row r="83" customFormat="false" ht="27" hidden="false" customHeight="true" outlineLevel="0" collapsed="false"/>
    <row r="84" customFormat="false" ht="25.5" hidden="false" customHeight="true" outlineLevel="0" collapsed="false"/>
    <row r="85" customFormat="false" ht="33" hidden="false" customHeight="true" outlineLevel="0" collapsed="false">
      <c r="A85" s="2" t="s">
        <v>898</v>
      </c>
      <c r="B85" s="2"/>
      <c r="C85" s="2"/>
      <c r="D85" s="2"/>
      <c r="E85" s="2"/>
      <c r="F85" s="2"/>
      <c r="G85" s="2"/>
      <c r="H85" s="2"/>
      <c r="I85" s="2"/>
      <c r="J85" s="2"/>
      <c r="K85" s="2"/>
      <c r="L85" s="2"/>
      <c r="M85" s="2"/>
      <c r="N85" s="2"/>
      <c r="O85" s="2"/>
      <c r="P85" s="2"/>
      <c r="Q85" s="2"/>
    </row>
    <row r="86" customFormat="false" ht="32.25" hidden="false" customHeight="true" outlineLevel="0" collapsed="false">
      <c r="A86" s="3" t="s">
        <v>104</v>
      </c>
      <c r="B86" s="3"/>
      <c r="C86" s="3"/>
      <c r="D86" s="3"/>
      <c r="E86" s="3"/>
      <c r="F86" s="3"/>
      <c r="G86" s="3"/>
      <c r="H86" s="3"/>
      <c r="I86" s="3"/>
      <c r="J86" s="3"/>
      <c r="K86" s="3"/>
      <c r="L86" s="3"/>
      <c r="M86" s="3"/>
      <c r="N86" s="3"/>
      <c r="O86" s="3"/>
      <c r="P86" s="3"/>
      <c r="Q86" s="3"/>
    </row>
    <row r="87" customFormat="false" ht="29.25" hidden="false" customHeight="true" outlineLevel="0" collapsed="false">
      <c r="A87" s="4" t="s">
        <v>2</v>
      </c>
      <c r="B87" s="4"/>
      <c r="C87" s="4"/>
      <c r="D87" s="4"/>
      <c r="E87" s="4"/>
      <c r="F87" s="4"/>
      <c r="G87" s="4"/>
      <c r="H87" s="4"/>
      <c r="I87" s="4"/>
      <c r="J87" s="4"/>
      <c r="K87" s="4"/>
      <c r="L87" s="4"/>
      <c r="M87" s="4"/>
      <c r="N87" s="4"/>
      <c r="O87" s="4"/>
      <c r="P87" s="4"/>
      <c r="Q87" s="4"/>
    </row>
    <row r="88" customFormat="false" ht="31.5" hidden="false" customHeight="true" outlineLevel="0" collapsed="false">
      <c r="A88" s="5" t="s">
        <v>3</v>
      </c>
      <c r="B88" s="5"/>
      <c r="C88" s="5"/>
      <c r="D88" s="5"/>
      <c r="E88" s="5"/>
      <c r="F88" s="5"/>
      <c r="G88" s="5"/>
      <c r="H88" s="5"/>
      <c r="I88" s="5"/>
      <c r="J88" s="5"/>
      <c r="K88" s="6"/>
      <c r="L88" s="7" t="s">
        <v>4</v>
      </c>
      <c r="M88" s="7"/>
      <c r="N88" s="7"/>
      <c r="O88" s="7"/>
      <c r="P88" s="7"/>
      <c r="Q88" s="7"/>
    </row>
    <row r="89" customFormat="false" ht="31.5" hidden="false" customHeight="true" outlineLevel="0" collapsed="false">
      <c r="A89" s="113" t="s">
        <v>5</v>
      </c>
      <c r="B89" s="9" t="s">
        <v>6</v>
      </c>
      <c r="C89" s="10" t="s">
        <v>7</v>
      </c>
      <c r="D89" s="11" t="s">
        <v>8</v>
      </c>
      <c r="E89" s="11"/>
      <c r="F89" s="11"/>
      <c r="G89" s="11"/>
      <c r="H89" s="11"/>
      <c r="I89" s="10" t="s">
        <v>9</v>
      </c>
      <c r="J89" s="10" t="s">
        <v>10</v>
      </c>
      <c r="K89" s="6"/>
      <c r="L89" s="10" t="s">
        <v>11</v>
      </c>
      <c r="M89" s="10" t="s">
        <v>12</v>
      </c>
      <c r="N89" s="10" t="s">
        <v>13</v>
      </c>
      <c r="O89" s="10" t="s">
        <v>14</v>
      </c>
      <c r="P89" s="10" t="s">
        <v>15</v>
      </c>
      <c r="Q89" s="12" t="s">
        <v>16</v>
      </c>
    </row>
    <row r="90" customFormat="false" ht="29.25" hidden="false" customHeight="false" outlineLevel="0" collapsed="false">
      <c r="A90" s="113"/>
      <c r="B90" s="9"/>
      <c r="C90" s="10"/>
      <c r="D90" s="10" t="s">
        <v>17</v>
      </c>
      <c r="E90" s="10" t="s">
        <v>18</v>
      </c>
      <c r="F90" s="10" t="s">
        <v>19</v>
      </c>
      <c r="G90" s="10" t="s">
        <v>20</v>
      </c>
      <c r="H90" s="10" t="s">
        <v>21</v>
      </c>
      <c r="I90" s="10"/>
      <c r="J90" s="10"/>
      <c r="K90" s="6"/>
      <c r="L90" s="10"/>
      <c r="M90" s="10"/>
      <c r="N90" s="10"/>
      <c r="O90" s="10"/>
      <c r="P90" s="10"/>
      <c r="Q90" s="12"/>
    </row>
    <row r="91" customFormat="false" ht="43.5" hidden="false" customHeight="true" outlineLevel="0" collapsed="false">
      <c r="A91" s="15" t="n">
        <v>1</v>
      </c>
      <c r="B91" s="11" t="s">
        <v>899</v>
      </c>
      <c r="C91" s="11" t="s">
        <v>858</v>
      </c>
      <c r="D91" s="11" t="s">
        <v>900</v>
      </c>
      <c r="E91" s="11" t="s">
        <v>109</v>
      </c>
      <c r="F91" s="15" t="n">
        <v>11.12</v>
      </c>
      <c r="G91" s="15" t="n">
        <v>71.45</v>
      </c>
      <c r="H91" s="15" t="n">
        <v>71.45</v>
      </c>
      <c r="I91" s="15" t="s">
        <v>901</v>
      </c>
      <c r="J91" s="11" t="s">
        <v>26</v>
      </c>
      <c r="K91" s="16"/>
      <c r="L91" s="43" t="s">
        <v>113</v>
      </c>
      <c r="M91" s="43"/>
      <c r="N91" s="43"/>
      <c r="O91" s="43"/>
      <c r="P91" s="43"/>
      <c r="Q91" s="43"/>
    </row>
    <row r="92" customFormat="false" ht="39.95" hidden="false" customHeight="true" outlineLevel="0" collapsed="false">
      <c r="A92" s="15" t="n">
        <v>2</v>
      </c>
      <c r="B92" s="11" t="s">
        <v>902</v>
      </c>
      <c r="C92" s="11" t="s">
        <v>858</v>
      </c>
      <c r="D92" s="11" t="s">
        <v>900</v>
      </c>
      <c r="E92" s="11" t="s">
        <v>109</v>
      </c>
      <c r="F92" s="15" t="n">
        <v>4.468</v>
      </c>
      <c r="G92" s="15" t="n">
        <v>166.9063</v>
      </c>
      <c r="H92" s="15" t="n">
        <v>166.9063</v>
      </c>
      <c r="I92" s="15" t="s">
        <v>903</v>
      </c>
      <c r="J92" s="11" t="s">
        <v>26</v>
      </c>
      <c r="K92" s="16"/>
      <c r="L92" s="43"/>
      <c r="M92" s="43"/>
      <c r="N92" s="43"/>
      <c r="O92" s="43"/>
      <c r="P92" s="43"/>
      <c r="Q92" s="43"/>
    </row>
    <row r="93" customFormat="false" ht="39.95" hidden="false" customHeight="true" outlineLevel="0" collapsed="false">
      <c r="A93" s="15" t="n">
        <v>3</v>
      </c>
      <c r="B93" s="11" t="s">
        <v>904</v>
      </c>
      <c r="C93" s="11" t="s">
        <v>858</v>
      </c>
      <c r="D93" s="11" t="s">
        <v>900</v>
      </c>
      <c r="E93" s="11" t="s">
        <v>109</v>
      </c>
      <c r="F93" s="15" t="n">
        <v>6.02</v>
      </c>
      <c r="G93" s="15" t="n">
        <v>121.9818</v>
      </c>
      <c r="H93" s="15" t="n">
        <v>121.98</v>
      </c>
      <c r="I93" s="15" t="s">
        <v>905</v>
      </c>
      <c r="J93" s="11" t="s">
        <v>26</v>
      </c>
      <c r="K93" s="20"/>
      <c r="L93" s="44"/>
      <c r="M93" s="20"/>
      <c r="N93" s="20"/>
      <c r="O93" s="20"/>
      <c r="P93" s="16"/>
      <c r="Q93" s="45"/>
    </row>
    <row r="94" customFormat="false" ht="39.95" hidden="false" customHeight="true" outlineLevel="0" collapsed="false">
      <c r="A94" s="15" t="n">
        <v>4</v>
      </c>
      <c r="B94" s="11" t="s">
        <v>906</v>
      </c>
      <c r="C94" s="11" t="s">
        <v>858</v>
      </c>
      <c r="D94" s="11" t="s">
        <v>900</v>
      </c>
      <c r="E94" s="11" t="s">
        <v>109</v>
      </c>
      <c r="F94" s="15" t="n">
        <v>7.6</v>
      </c>
      <c r="G94" s="15" t="n">
        <v>63.3054</v>
      </c>
      <c r="H94" s="15" t="n">
        <v>63.31</v>
      </c>
      <c r="I94" s="15" t="s">
        <v>905</v>
      </c>
      <c r="J94" s="11" t="s">
        <v>26</v>
      </c>
      <c r="K94" s="20"/>
      <c r="L94" s="44"/>
      <c r="M94" s="20"/>
      <c r="N94" s="20"/>
      <c r="O94" s="20"/>
      <c r="P94" s="16"/>
      <c r="Q94" s="46"/>
    </row>
    <row r="95" customFormat="false" ht="39.95" hidden="false" customHeight="true" outlineLevel="0" collapsed="false">
      <c r="A95" s="15" t="n">
        <v>5</v>
      </c>
      <c r="B95" s="11" t="s">
        <v>907</v>
      </c>
      <c r="C95" s="11" t="s">
        <v>858</v>
      </c>
      <c r="D95" s="11" t="s">
        <v>900</v>
      </c>
      <c r="E95" s="11" t="s">
        <v>109</v>
      </c>
      <c r="F95" s="15" t="n">
        <v>4.16</v>
      </c>
      <c r="G95" s="15" t="n">
        <v>21.54</v>
      </c>
      <c r="H95" s="15" t="n">
        <v>21.54</v>
      </c>
      <c r="I95" s="15" t="s">
        <v>908</v>
      </c>
      <c r="J95" s="11" t="s">
        <v>26</v>
      </c>
      <c r="K95" s="20"/>
      <c r="L95" s="44"/>
      <c r="M95" s="20"/>
      <c r="N95" s="20"/>
      <c r="O95" s="16"/>
      <c r="P95" s="16"/>
      <c r="Q95" s="46"/>
    </row>
    <row r="96" customFormat="false" ht="39.95" hidden="false" customHeight="true" outlineLevel="0" collapsed="false">
      <c r="A96" s="15" t="n">
        <v>6</v>
      </c>
      <c r="B96" s="11" t="s">
        <v>909</v>
      </c>
      <c r="C96" s="11" t="s">
        <v>858</v>
      </c>
      <c r="D96" s="11" t="s">
        <v>910</v>
      </c>
      <c r="E96" s="11" t="s">
        <v>109</v>
      </c>
      <c r="F96" s="15" t="n">
        <v>8.716</v>
      </c>
      <c r="G96" s="15" t="n">
        <v>71.445</v>
      </c>
      <c r="H96" s="15" t="n">
        <v>71.45</v>
      </c>
      <c r="I96" s="15" t="s">
        <v>911</v>
      </c>
      <c r="J96" s="11" t="s">
        <v>26</v>
      </c>
      <c r="K96" s="20"/>
      <c r="L96" s="44"/>
      <c r="M96" s="20"/>
      <c r="N96" s="20"/>
      <c r="O96" s="20"/>
      <c r="P96" s="16"/>
      <c r="Q96" s="45"/>
    </row>
    <row r="97" customFormat="false" ht="39.95" hidden="false" customHeight="true" outlineLevel="0" collapsed="false">
      <c r="A97" s="15" t="n">
        <v>7</v>
      </c>
      <c r="B97" s="11" t="s">
        <v>912</v>
      </c>
      <c r="C97" s="11" t="s">
        <v>858</v>
      </c>
      <c r="D97" s="11" t="s">
        <v>910</v>
      </c>
      <c r="E97" s="11" t="s">
        <v>109</v>
      </c>
      <c r="F97" s="15" t="n">
        <v>6.2</v>
      </c>
      <c r="G97" s="15" t="n">
        <v>485.197</v>
      </c>
      <c r="H97" s="15" t="n">
        <v>485.2</v>
      </c>
      <c r="I97" s="15" t="s">
        <v>913</v>
      </c>
      <c r="J97" s="11" t="s">
        <v>26</v>
      </c>
      <c r="K97" s="20"/>
      <c r="L97" s="44"/>
      <c r="M97" s="20"/>
      <c r="N97" s="20"/>
      <c r="O97" s="20"/>
      <c r="P97" s="16"/>
      <c r="Q97" s="46"/>
    </row>
    <row r="98" customFormat="false" ht="39.95" hidden="false" customHeight="true" outlineLevel="0" collapsed="false">
      <c r="A98" s="15" t="n">
        <v>8</v>
      </c>
      <c r="B98" s="11" t="s">
        <v>914</v>
      </c>
      <c r="C98" s="11" t="s">
        <v>858</v>
      </c>
      <c r="D98" s="11" t="s">
        <v>910</v>
      </c>
      <c r="E98" s="11" t="s">
        <v>109</v>
      </c>
      <c r="F98" s="15" t="n">
        <v>8.5</v>
      </c>
      <c r="G98" s="15" t="n">
        <v>329.54</v>
      </c>
      <c r="H98" s="15" t="n">
        <v>329.54</v>
      </c>
      <c r="I98" s="15" t="s">
        <v>915</v>
      </c>
      <c r="J98" s="11" t="s">
        <v>26</v>
      </c>
      <c r="K98" s="20"/>
      <c r="L98" s="44"/>
      <c r="M98" s="20"/>
      <c r="N98" s="20"/>
      <c r="O98" s="20"/>
      <c r="P98" s="16"/>
      <c r="Q98" s="46"/>
    </row>
    <row r="99" customFormat="false" ht="39.95" hidden="false" customHeight="true" outlineLevel="0" collapsed="false">
      <c r="A99" s="15" t="n">
        <v>9</v>
      </c>
      <c r="B99" s="11" t="s">
        <v>916</v>
      </c>
      <c r="C99" s="11" t="s">
        <v>858</v>
      </c>
      <c r="D99" s="11" t="s">
        <v>910</v>
      </c>
      <c r="E99" s="11" t="s">
        <v>109</v>
      </c>
      <c r="F99" s="15" t="n">
        <v>9.2</v>
      </c>
      <c r="G99" s="15" t="n">
        <v>126.0579</v>
      </c>
      <c r="H99" s="15" t="n">
        <v>126.06</v>
      </c>
      <c r="I99" s="15" t="s">
        <v>917</v>
      </c>
      <c r="J99" s="11" t="s">
        <v>26</v>
      </c>
      <c r="K99" s="20"/>
      <c r="L99" s="44"/>
      <c r="M99" s="20"/>
      <c r="N99" s="20"/>
      <c r="O99" s="20"/>
      <c r="P99" s="16"/>
      <c r="Q99" s="46"/>
    </row>
    <row r="100" customFormat="false" ht="39.95" hidden="false" customHeight="true" outlineLevel="0" collapsed="false">
      <c r="A100" s="15" t="n">
        <v>10</v>
      </c>
      <c r="B100" s="11" t="s">
        <v>918</v>
      </c>
      <c r="C100" s="11" t="s">
        <v>858</v>
      </c>
      <c r="D100" s="11" t="s">
        <v>910</v>
      </c>
      <c r="E100" s="11" t="s">
        <v>109</v>
      </c>
      <c r="F100" s="15" t="n">
        <v>7.2</v>
      </c>
      <c r="G100" s="15" t="n">
        <v>56.158</v>
      </c>
      <c r="H100" s="15" t="n">
        <v>56.16</v>
      </c>
      <c r="I100" s="15" t="s">
        <v>919</v>
      </c>
      <c r="J100" s="11" t="s">
        <v>26</v>
      </c>
      <c r="K100" s="114"/>
      <c r="L100" s="20"/>
      <c r="M100" s="20"/>
      <c r="N100" s="20"/>
      <c r="O100" s="20"/>
      <c r="P100" s="20"/>
      <c r="Q100" s="45"/>
    </row>
    <row r="101" customFormat="false" ht="39.95" hidden="false" customHeight="true" outlineLevel="0" collapsed="false">
      <c r="A101" s="15" t="n">
        <v>11</v>
      </c>
      <c r="B101" s="11" t="s">
        <v>920</v>
      </c>
      <c r="C101" s="11" t="s">
        <v>858</v>
      </c>
      <c r="D101" s="11" t="s">
        <v>910</v>
      </c>
      <c r="E101" s="11" t="s">
        <v>109</v>
      </c>
      <c r="F101" s="15" t="n">
        <v>14.4</v>
      </c>
      <c r="G101" s="15" t="n">
        <v>416.7568</v>
      </c>
      <c r="H101" s="15" t="n">
        <v>416.76</v>
      </c>
      <c r="I101" s="15" t="s">
        <v>917</v>
      </c>
      <c r="J101" s="11" t="s">
        <v>26</v>
      </c>
      <c r="K101" s="20"/>
      <c r="L101" s="20"/>
      <c r="M101" s="20"/>
      <c r="N101" s="20"/>
      <c r="O101" s="20"/>
      <c r="P101" s="20"/>
      <c r="Q101" s="45"/>
    </row>
    <row r="102" customFormat="false" ht="39.95" hidden="false" customHeight="true" outlineLevel="0" collapsed="false">
      <c r="A102" s="15" t="n">
        <v>12</v>
      </c>
      <c r="B102" s="11" t="s">
        <v>921</v>
      </c>
      <c r="C102" s="11" t="s">
        <v>858</v>
      </c>
      <c r="D102" s="11" t="s">
        <v>910</v>
      </c>
      <c r="E102" s="11" t="s">
        <v>109</v>
      </c>
      <c r="F102" s="15" t="n">
        <v>10.475</v>
      </c>
      <c r="G102" s="15" t="n">
        <v>290.35</v>
      </c>
      <c r="H102" s="15" t="n">
        <v>290.35</v>
      </c>
      <c r="I102" s="15" t="s">
        <v>922</v>
      </c>
      <c r="J102" s="11" t="s">
        <v>26</v>
      </c>
      <c r="K102" s="20"/>
      <c r="L102" s="20"/>
      <c r="M102" s="20"/>
      <c r="N102" s="20"/>
      <c r="O102" s="20"/>
      <c r="P102" s="20"/>
      <c r="Q102" s="45"/>
    </row>
    <row r="103" customFormat="false" ht="39.95" hidden="false" customHeight="true" outlineLevel="0" collapsed="false">
      <c r="A103" s="15" t="n">
        <v>13</v>
      </c>
      <c r="B103" s="11" t="s">
        <v>923</v>
      </c>
      <c r="C103" s="11" t="s">
        <v>858</v>
      </c>
      <c r="D103" s="11" t="s">
        <v>910</v>
      </c>
      <c r="E103" s="11" t="s">
        <v>109</v>
      </c>
      <c r="F103" s="15" t="n">
        <v>20.064</v>
      </c>
      <c r="G103" s="15" t="n">
        <v>242.798</v>
      </c>
      <c r="H103" s="15" t="n">
        <v>242.8</v>
      </c>
      <c r="I103" s="15" t="s">
        <v>924</v>
      </c>
      <c r="J103" s="11" t="s">
        <v>26</v>
      </c>
      <c r="K103" s="20"/>
      <c r="L103" s="20"/>
      <c r="M103" s="20"/>
      <c r="N103" s="20"/>
      <c r="O103" s="20"/>
      <c r="P103" s="20"/>
      <c r="Q103" s="45"/>
    </row>
    <row r="104" customFormat="false" ht="39.95" hidden="false" customHeight="true" outlineLevel="0" collapsed="false">
      <c r="A104" s="15" t="n">
        <v>14</v>
      </c>
      <c r="B104" s="11" t="s">
        <v>925</v>
      </c>
      <c r="C104" s="11" t="s">
        <v>858</v>
      </c>
      <c r="D104" s="11" t="s">
        <v>910</v>
      </c>
      <c r="E104" s="11" t="s">
        <v>109</v>
      </c>
      <c r="F104" s="15" t="n">
        <v>17.2</v>
      </c>
      <c r="G104" s="15" t="n">
        <v>118.9</v>
      </c>
      <c r="H104" s="15" t="n">
        <v>118.9</v>
      </c>
      <c r="I104" s="15" t="s">
        <v>926</v>
      </c>
      <c r="J104" s="11" t="s">
        <v>26</v>
      </c>
      <c r="K104" s="20"/>
      <c r="L104" s="20"/>
      <c r="M104" s="20"/>
      <c r="N104" s="20"/>
      <c r="O104" s="20"/>
      <c r="P104" s="20"/>
      <c r="Q104" s="45"/>
    </row>
    <row r="105" customFormat="false" ht="39.95" hidden="false" customHeight="true" outlineLevel="0" collapsed="false">
      <c r="A105" s="15" t="n">
        <v>15</v>
      </c>
      <c r="B105" s="11" t="s">
        <v>927</v>
      </c>
      <c r="C105" s="11" t="s">
        <v>858</v>
      </c>
      <c r="D105" s="11" t="s">
        <v>910</v>
      </c>
      <c r="E105" s="11" t="s">
        <v>109</v>
      </c>
      <c r="F105" s="15" t="n">
        <v>4</v>
      </c>
      <c r="G105" s="15" t="n">
        <v>366.95</v>
      </c>
      <c r="H105" s="15" t="n">
        <v>366.95</v>
      </c>
      <c r="I105" s="15" t="s">
        <v>928</v>
      </c>
      <c r="J105" s="11" t="s">
        <v>26</v>
      </c>
      <c r="K105" s="20"/>
      <c r="L105" s="20"/>
      <c r="M105" s="20"/>
      <c r="N105" s="20"/>
      <c r="O105" s="20"/>
      <c r="P105" s="20"/>
      <c r="Q105" s="45"/>
    </row>
    <row r="106" customFormat="false" ht="39.95" hidden="false" customHeight="true" outlineLevel="0" collapsed="false">
      <c r="A106" s="15" t="n">
        <v>16</v>
      </c>
      <c r="B106" s="11" t="s">
        <v>929</v>
      </c>
      <c r="C106" s="11" t="s">
        <v>858</v>
      </c>
      <c r="D106" s="11" t="s">
        <v>910</v>
      </c>
      <c r="E106" s="11" t="s">
        <v>109</v>
      </c>
      <c r="F106" s="15" t="n">
        <v>9.1</v>
      </c>
      <c r="G106" s="15" t="n">
        <v>91.755</v>
      </c>
      <c r="H106" s="15" t="n">
        <v>91.76</v>
      </c>
      <c r="I106" s="15" t="s">
        <v>930</v>
      </c>
      <c r="J106" s="11" t="s">
        <v>26</v>
      </c>
      <c r="K106" s="20"/>
      <c r="L106" s="20"/>
      <c r="M106" s="20"/>
      <c r="N106" s="20"/>
      <c r="O106" s="20"/>
      <c r="P106" s="20"/>
      <c r="Q106" s="45"/>
    </row>
    <row r="107" customFormat="false" ht="39.95" hidden="false" customHeight="true" outlineLevel="0" collapsed="false">
      <c r="A107" s="15" t="n">
        <v>17</v>
      </c>
      <c r="B107" s="11" t="s">
        <v>931</v>
      </c>
      <c r="C107" s="11" t="s">
        <v>858</v>
      </c>
      <c r="D107" s="11" t="s">
        <v>910</v>
      </c>
      <c r="E107" s="11" t="s">
        <v>109</v>
      </c>
      <c r="F107" s="15" t="n">
        <v>5.372</v>
      </c>
      <c r="G107" s="15" t="n">
        <v>151.258</v>
      </c>
      <c r="H107" s="15" t="n">
        <v>151.26</v>
      </c>
      <c r="I107" s="15" t="s">
        <v>926</v>
      </c>
      <c r="J107" s="11" t="s">
        <v>26</v>
      </c>
      <c r="K107" s="20"/>
      <c r="L107" s="20"/>
      <c r="M107" s="20"/>
      <c r="N107" s="20"/>
      <c r="O107" s="20"/>
      <c r="P107" s="20"/>
      <c r="Q107" s="45"/>
    </row>
    <row r="108" customFormat="false" ht="39.95" hidden="false" customHeight="true" outlineLevel="0" collapsed="false">
      <c r="A108" s="15" t="n">
        <v>18</v>
      </c>
      <c r="B108" s="11" t="s">
        <v>932</v>
      </c>
      <c r="C108" s="11" t="s">
        <v>858</v>
      </c>
      <c r="D108" s="11" t="s">
        <v>910</v>
      </c>
      <c r="E108" s="11" t="s">
        <v>109</v>
      </c>
      <c r="F108" s="15" t="n">
        <v>44.682</v>
      </c>
      <c r="G108" s="15" t="n">
        <v>65.572</v>
      </c>
      <c r="H108" s="15" t="n">
        <v>65.57</v>
      </c>
      <c r="I108" s="15" t="s">
        <v>933</v>
      </c>
      <c r="J108" s="11" t="s">
        <v>26</v>
      </c>
      <c r="K108" s="20"/>
      <c r="L108" s="20"/>
      <c r="M108" s="20"/>
      <c r="N108" s="20"/>
      <c r="O108" s="20"/>
      <c r="P108" s="20"/>
      <c r="Q108" s="45"/>
    </row>
    <row r="109" customFormat="false" ht="39.95" hidden="false" customHeight="true" outlineLevel="0" collapsed="false">
      <c r="A109" s="15" t="n">
        <v>19</v>
      </c>
      <c r="B109" s="11" t="s">
        <v>934</v>
      </c>
      <c r="C109" s="11" t="s">
        <v>858</v>
      </c>
      <c r="D109" s="11" t="s">
        <v>910</v>
      </c>
      <c r="E109" s="11" t="s">
        <v>109</v>
      </c>
      <c r="F109" s="15" t="n">
        <v>17.707</v>
      </c>
      <c r="G109" s="15" t="n">
        <v>564.63</v>
      </c>
      <c r="H109" s="15" t="n">
        <v>564.63</v>
      </c>
      <c r="I109" s="15" t="s">
        <v>935</v>
      </c>
      <c r="J109" s="11" t="s">
        <v>26</v>
      </c>
      <c r="K109" s="20"/>
      <c r="L109" s="20"/>
      <c r="M109" s="20"/>
      <c r="N109" s="20"/>
      <c r="O109" s="20"/>
      <c r="P109" s="20"/>
      <c r="Q109" s="45"/>
    </row>
    <row r="110" customFormat="false" ht="39.95" hidden="false" customHeight="true" outlineLevel="0" collapsed="false">
      <c r="A110" s="15" t="n">
        <v>20</v>
      </c>
      <c r="B110" s="11" t="s">
        <v>936</v>
      </c>
      <c r="C110" s="11" t="s">
        <v>858</v>
      </c>
      <c r="D110" s="11" t="s">
        <v>910</v>
      </c>
      <c r="E110" s="11" t="s">
        <v>109</v>
      </c>
      <c r="F110" s="15" t="n">
        <v>22.138</v>
      </c>
      <c r="G110" s="15" t="n">
        <v>329.8562</v>
      </c>
      <c r="H110" s="15" t="n">
        <v>329.86</v>
      </c>
      <c r="I110" s="15" t="s">
        <v>937</v>
      </c>
      <c r="J110" s="11" t="s">
        <v>26</v>
      </c>
      <c r="K110" s="20"/>
      <c r="L110" s="20"/>
      <c r="M110" s="20"/>
      <c r="N110" s="20"/>
      <c r="O110" s="20"/>
      <c r="P110" s="20"/>
      <c r="Q110" s="45"/>
    </row>
    <row r="111" customFormat="false" ht="39.95" hidden="false" customHeight="true" outlineLevel="0" collapsed="false">
      <c r="A111" s="15" t="n">
        <v>21</v>
      </c>
      <c r="B111" s="11" t="s">
        <v>938</v>
      </c>
      <c r="C111" s="11" t="s">
        <v>858</v>
      </c>
      <c r="D111" s="11" t="s">
        <v>910</v>
      </c>
      <c r="E111" s="11" t="s">
        <v>109</v>
      </c>
      <c r="F111" s="15" t="n">
        <v>22.233</v>
      </c>
      <c r="G111" s="15" t="n">
        <v>188.985</v>
      </c>
      <c r="H111" s="15" t="n">
        <v>188.99</v>
      </c>
      <c r="I111" s="15" t="s">
        <v>939</v>
      </c>
      <c r="J111" s="11" t="s">
        <v>26</v>
      </c>
      <c r="K111" s="20"/>
      <c r="L111" s="20"/>
      <c r="M111" s="20"/>
      <c r="N111" s="20"/>
      <c r="O111" s="20"/>
      <c r="P111" s="20"/>
      <c r="Q111" s="45"/>
    </row>
    <row r="112" customFormat="false" ht="39.95" hidden="false" customHeight="true" outlineLevel="0" collapsed="false">
      <c r="A112" s="15" t="n">
        <v>22</v>
      </c>
      <c r="B112" s="11" t="s">
        <v>940</v>
      </c>
      <c r="C112" s="11" t="s">
        <v>858</v>
      </c>
      <c r="D112" s="11" t="s">
        <v>910</v>
      </c>
      <c r="E112" s="11" t="s">
        <v>109</v>
      </c>
      <c r="F112" s="15" t="n">
        <v>16.5</v>
      </c>
      <c r="G112" s="15" t="n">
        <v>125.28</v>
      </c>
      <c r="H112" s="15" t="n">
        <v>125.28</v>
      </c>
      <c r="I112" s="15" t="s">
        <v>941</v>
      </c>
      <c r="J112" s="11" t="s">
        <v>26</v>
      </c>
      <c r="K112" s="20"/>
      <c r="L112" s="20"/>
      <c r="M112" s="20"/>
      <c r="N112" s="20"/>
      <c r="O112" s="20"/>
      <c r="P112" s="20"/>
      <c r="Q112" s="45"/>
    </row>
    <row r="113" customFormat="false" ht="39.95" hidden="false" customHeight="true" outlineLevel="0" collapsed="false">
      <c r="A113" s="15" t="n">
        <v>23</v>
      </c>
      <c r="B113" s="11" t="s">
        <v>942</v>
      </c>
      <c r="C113" s="11" t="s">
        <v>858</v>
      </c>
      <c r="D113" s="11" t="s">
        <v>910</v>
      </c>
      <c r="E113" s="11" t="s">
        <v>109</v>
      </c>
      <c r="F113" s="15" t="n">
        <v>15.2</v>
      </c>
      <c r="G113" s="15" t="n">
        <v>601.26</v>
      </c>
      <c r="H113" s="15" t="n">
        <v>601.26</v>
      </c>
      <c r="I113" s="15" t="s">
        <v>941</v>
      </c>
      <c r="J113" s="11" t="s">
        <v>26</v>
      </c>
      <c r="K113" s="20"/>
      <c r="L113" s="20"/>
      <c r="M113" s="20"/>
      <c r="N113" s="20"/>
      <c r="O113" s="20"/>
      <c r="P113" s="20"/>
      <c r="Q113" s="45"/>
    </row>
    <row r="114" customFormat="false" ht="39.95" hidden="false" customHeight="true" outlineLevel="0" collapsed="false">
      <c r="A114" s="15" t="n">
        <v>24</v>
      </c>
      <c r="B114" s="11" t="s">
        <v>943</v>
      </c>
      <c r="C114" s="11" t="s">
        <v>858</v>
      </c>
      <c r="D114" s="11" t="s">
        <v>910</v>
      </c>
      <c r="E114" s="11" t="s">
        <v>109</v>
      </c>
      <c r="F114" s="15" t="n">
        <v>11.75</v>
      </c>
      <c r="G114" s="15" t="n">
        <v>175.075</v>
      </c>
      <c r="H114" s="15" t="n">
        <v>175.08</v>
      </c>
      <c r="I114" s="15" t="s">
        <v>944</v>
      </c>
      <c r="J114" s="11" t="s">
        <v>26</v>
      </c>
      <c r="K114" s="20"/>
      <c r="L114" s="20"/>
      <c r="M114" s="20"/>
      <c r="N114" s="20"/>
      <c r="O114" s="20"/>
      <c r="P114" s="20"/>
      <c r="Q114" s="45"/>
    </row>
    <row r="115" customFormat="false" ht="39.95" hidden="false" customHeight="true" outlineLevel="0" collapsed="false">
      <c r="A115" s="57" t="n">
        <v>25</v>
      </c>
      <c r="B115" s="58" t="s">
        <v>945</v>
      </c>
      <c r="C115" s="58" t="s">
        <v>858</v>
      </c>
      <c r="D115" s="58" t="s">
        <v>910</v>
      </c>
      <c r="E115" s="58" t="s">
        <v>109</v>
      </c>
      <c r="F115" s="57" t="n">
        <v>9.903</v>
      </c>
      <c r="G115" s="57" t="n">
        <v>168.351</v>
      </c>
      <c r="H115" s="57" t="n">
        <v>168.35</v>
      </c>
      <c r="I115" s="57" t="s">
        <v>946</v>
      </c>
      <c r="J115" s="58" t="s">
        <v>26</v>
      </c>
      <c r="K115" s="34"/>
      <c r="L115" s="34"/>
      <c r="M115" s="34"/>
      <c r="N115" s="34"/>
      <c r="O115" s="34"/>
      <c r="P115" s="34"/>
      <c r="Q115" s="35"/>
    </row>
    <row r="116" customFormat="false" ht="39.95" hidden="false" customHeight="true" outlineLevel="0" collapsed="false"/>
    <row r="117" customFormat="false" ht="39.95" hidden="false" customHeight="true" outlineLevel="0" collapsed="false">
      <c r="A117" s="2" t="s">
        <v>947</v>
      </c>
      <c r="B117" s="2"/>
      <c r="C117" s="2"/>
      <c r="D117" s="2"/>
      <c r="E117" s="2"/>
      <c r="F117" s="2"/>
      <c r="G117" s="2"/>
      <c r="H117" s="2"/>
      <c r="I117" s="2"/>
      <c r="J117" s="2"/>
      <c r="K117" s="2"/>
      <c r="L117" s="2"/>
      <c r="M117" s="2"/>
      <c r="N117" s="2"/>
      <c r="O117" s="2"/>
      <c r="P117" s="2"/>
      <c r="Q117" s="2"/>
    </row>
    <row r="118" customFormat="false" ht="39.95" hidden="false" customHeight="true" outlineLevel="0" collapsed="false">
      <c r="A118" s="3" t="s">
        <v>948</v>
      </c>
      <c r="B118" s="3"/>
      <c r="C118" s="3"/>
      <c r="D118" s="3"/>
      <c r="E118" s="3"/>
      <c r="F118" s="3"/>
      <c r="G118" s="3"/>
      <c r="H118" s="3"/>
      <c r="I118" s="3"/>
      <c r="J118" s="3"/>
      <c r="K118" s="3"/>
      <c r="L118" s="3"/>
      <c r="M118" s="3"/>
      <c r="N118" s="3"/>
      <c r="O118" s="3"/>
      <c r="P118" s="3"/>
      <c r="Q118" s="3"/>
    </row>
    <row r="119" customFormat="false" ht="39.95" hidden="false" customHeight="true" outlineLevel="0" collapsed="false">
      <c r="A119" s="4" t="s">
        <v>2</v>
      </c>
      <c r="B119" s="4"/>
      <c r="C119" s="4"/>
      <c r="D119" s="4"/>
      <c r="E119" s="4"/>
      <c r="F119" s="4"/>
      <c r="G119" s="4"/>
      <c r="H119" s="4"/>
      <c r="I119" s="4"/>
      <c r="J119" s="4"/>
      <c r="K119" s="4"/>
      <c r="L119" s="4"/>
      <c r="M119" s="4"/>
      <c r="N119" s="4"/>
      <c r="O119" s="4"/>
      <c r="P119" s="4"/>
      <c r="Q119" s="4"/>
    </row>
    <row r="120" customFormat="false" ht="39.95" hidden="false" customHeight="true" outlineLevel="0" collapsed="false">
      <c r="A120" s="5" t="s">
        <v>3</v>
      </c>
      <c r="B120" s="5"/>
      <c r="C120" s="5"/>
      <c r="D120" s="5"/>
      <c r="E120" s="5"/>
      <c r="F120" s="5"/>
      <c r="G120" s="5"/>
      <c r="H120" s="5"/>
      <c r="I120" s="5"/>
      <c r="J120" s="5"/>
      <c r="K120" s="6"/>
      <c r="L120" s="7" t="s">
        <v>4</v>
      </c>
      <c r="M120" s="7"/>
      <c r="N120" s="7"/>
      <c r="O120" s="7"/>
      <c r="P120" s="7"/>
      <c r="Q120" s="7"/>
    </row>
    <row r="121" customFormat="false" ht="39.95" hidden="false" customHeight="true" outlineLevel="0" collapsed="false">
      <c r="A121" s="8" t="s">
        <v>5</v>
      </c>
      <c r="B121" s="9" t="s">
        <v>6</v>
      </c>
      <c r="C121" s="10" t="s">
        <v>7</v>
      </c>
      <c r="D121" s="11" t="s">
        <v>8</v>
      </c>
      <c r="E121" s="11"/>
      <c r="F121" s="11"/>
      <c r="G121" s="11"/>
      <c r="H121" s="11"/>
      <c r="I121" s="10" t="s">
        <v>9</v>
      </c>
      <c r="J121" s="10" t="s">
        <v>10</v>
      </c>
      <c r="K121" s="6"/>
      <c r="L121" s="10" t="s">
        <v>11</v>
      </c>
      <c r="M121" s="10" t="s">
        <v>12</v>
      </c>
      <c r="N121" s="10" t="s">
        <v>13</v>
      </c>
      <c r="O121" s="10" t="s">
        <v>14</v>
      </c>
      <c r="P121" s="10" t="s">
        <v>15</v>
      </c>
      <c r="Q121" s="12" t="s">
        <v>16</v>
      </c>
    </row>
    <row r="122" customFormat="false" ht="39.95" hidden="false" customHeight="true" outlineLevel="0" collapsed="false">
      <c r="A122" s="8"/>
      <c r="B122" s="9"/>
      <c r="C122" s="10"/>
      <c r="D122" s="10" t="s">
        <v>17</v>
      </c>
      <c r="E122" s="10" t="s">
        <v>18</v>
      </c>
      <c r="F122" s="10" t="s">
        <v>19</v>
      </c>
      <c r="G122" s="10" t="s">
        <v>20</v>
      </c>
      <c r="H122" s="10" t="s">
        <v>21</v>
      </c>
      <c r="I122" s="10"/>
      <c r="J122" s="10"/>
      <c r="K122" s="6"/>
      <c r="L122" s="10"/>
      <c r="M122" s="10"/>
      <c r="N122" s="10"/>
      <c r="O122" s="10"/>
      <c r="P122" s="10"/>
      <c r="Q122" s="12"/>
    </row>
    <row r="123" customFormat="false" ht="42" hidden="false" customHeight="true" outlineLevel="0" collapsed="false">
      <c r="A123" s="13" t="n">
        <v>1</v>
      </c>
      <c r="B123" s="11" t="s">
        <v>949</v>
      </c>
      <c r="C123" s="11" t="s">
        <v>858</v>
      </c>
      <c r="D123" s="11" t="s">
        <v>950</v>
      </c>
      <c r="E123" s="11" t="s">
        <v>109</v>
      </c>
      <c r="F123" s="13" t="n">
        <v>127.342</v>
      </c>
      <c r="G123" s="14" t="s">
        <v>951</v>
      </c>
      <c r="H123" s="14" t="s">
        <v>951</v>
      </c>
      <c r="I123" s="15" t="s">
        <v>952</v>
      </c>
      <c r="J123" s="11" t="s">
        <v>124</v>
      </c>
      <c r="K123" s="16"/>
      <c r="L123" s="13" t="n">
        <v>1</v>
      </c>
      <c r="M123" s="115" t="s">
        <v>953</v>
      </c>
      <c r="N123" s="18" t="s">
        <v>954</v>
      </c>
      <c r="O123" s="115" t="s">
        <v>29</v>
      </c>
      <c r="P123" s="115" t="s">
        <v>955</v>
      </c>
      <c r="Q123" s="116" t="s">
        <v>956</v>
      </c>
    </row>
    <row r="124" customFormat="false" ht="42" hidden="false" customHeight="true" outlineLevel="0" collapsed="false">
      <c r="A124" s="13" t="n">
        <v>2</v>
      </c>
      <c r="B124" s="11" t="s">
        <v>957</v>
      </c>
      <c r="C124" s="11" t="s">
        <v>858</v>
      </c>
      <c r="D124" s="11" t="s">
        <v>958</v>
      </c>
      <c r="E124" s="11" t="s">
        <v>109</v>
      </c>
      <c r="F124" s="15" t="s">
        <v>959</v>
      </c>
      <c r="G124" s="14" t="s">
        <v>960</v>
      </c>
      <c r="H124" s="14" t="s">
        <v>960</v>
      </c>
      <c r="I124" s="15" t="s">
        <v>961</v>
      </c>
      <c r="J124" s="11" t="s">
        <v>124</v>
      </c>
      <c r="K124" s="16"/>
      <c r="L124" s="13" t="n">
        <v>2</v>
      </c>
      <c r="M124" s="115" t="s">
        <v>962</v>
      </c>
      <c r="N124" s="18" t="s">
        <v>963</v>
      </c>
      <c r="O124" s="115" t="s">
        <v>29</v>
      </c>
      <c r="P124" s="115" t="s">
        <v>955</v>
      </c>
      <c r="Q124" s="116" t="s">
        <v>964</v>
      </c>
    </row>
    <row r="125" customFormat="false" ht="42" hidden="false" customHeight="true" outlineLevel="0" collapsed="false">
      <c r="A125" s="13" t="n">
        <v>3</v>
      </c>
      <c r="B125" s="11" t="s">
        <v>965</v>
      </c>
      <c r="C125" s="11" t="s">
        <v>858</v>
      </c>
      <c r="D125" s="11" t="s">
        <v>958</v>
      </c>
      <c r="E125" s="11" t="s">
        <v>109</v>
      </c>
      <c r="F125" s="15" t="s">
        <v>966</v>
      </c>
      <c r="G125" s="14" t="s">
        <v>967</v>
      </c>
      <c r="H125" s="14" t="s">
        <v>967</v>
      </c>
      <c r="I125" s="15" t="s">
        <v>968</v>
      </c>
      <c r="J125" s="11" t="s">
        <v>124</v>
      </c>
      <c r="K125" s="20"/>
      <c r="L125" s="13" t="n">
        <v>3</v>
      </c>
      <c r="M125" s="115" t="s">
        <v>969</v>
      </c>
      <c r="N125" s="18" t="s">
        <v>970</v>
      </c>
      <c r="O125" s="115" t="s">
        <v>971</v>
      </c>
      <c r="P125" s="115" t="s">
        <v>955</v>
      </c>
      <c r="Q125" s="116" t="s">
        <v>972</v>
      </c>
    </row>
    <row r="126" customFormat="false" ht="42" hidden="false" customHeight="true" outlineLevel="0" collapsed="false">
      <c r="A126" s="13" t="n">
        <v>4</v>
      </c>
      <c r="B126" s="11" t="s">
        <v>973</v>
      </c>
      <c r="C126" s="11" t="s">
        <v>858</v>
      </c>
      <c r="D126" s="11" t="s">
        <v>958</v>
      </c>
      <c r="E126" s="11" t="s">
        <v>109</v>
      </c>
      <c r="F126" s="15" t="s">
        <v>974</v>
      </c>
      <c r="G126" s="14" t="s">
        <v>975</v>
      </c>
      <c r="H126" s="14" t="s">
        <v>975</v>
      </c>
      <c r="I126" s="15" t="s">
        <v>976</v>
      </c>
      <c r="J126" s="11" t="s">
        <v>124</v>
      </c>
      <c r="K126" s="20"/>
      <c r="L126" s="13" t="n">
        <v>4</v>
      </c>
      <c r="M126" s="115" t="s">
        <v>977</v>
      </c>
      <c r="N126" s="18" t="s">
        <v>978</v>
      </c>
      <c r="O126" s="115" t="s">
        <v>29</v>
      </c>
      <c r="P126" s="115" t="s">
        <v>955</v>
      </c>
      <c r="Q126" s="116" t="s">
        <v>979</v>
      </c>
    </row>
    <row r="127" customFormat="false" ht="42" hidden="false" customHeight="true" outlineLevel="0" collapsed="false">
      <c r="A127" s="13" t="n">
        <v>5</v>
      </c>
      <c r="B127" s="11" t="s">
        <v>980</v>
      </c>
      <c r="C127" s="11" t="s">
        <v>858</v>
      </c>
      <c r="D127" s="11" t="s">
        <v>958</v>
      </c>
      <c r="E127" s="11" t="s">
        <v>109</v>
      </c>
      <c r="F127" s="15" t="s">
        <v>981</v>
      </c>
      <c r="G127" s="14" t="s">
        <v>982</v>
      </c>
      <c r="H127" s="14" t="s">
        <v>982</v>
      </c>
      <c r="I127" s="15" t="s">
        <v>983</v>
      </c>
      <c r="J127" s="11" t="s">
        <v>124</v>
      </c>
      <c r="K127" s="20"/>
      <c r="L127" s="13" t="n">
        <v>5</v>
      </c>
      <c r="M127" s="115" t="s">
        <v>984</v>
      </c>
      <c r="N127" s="18" t="s">
        <v>985</v>
      </c>
      <c r="O127" s="115" t="s">
        <v>29</v>
      </c>
      <c r="P127" s="115" t="s">
        <v>955</v>
      </c>
      <c r="Q127" s="116" t="s">
        <v>986</v>
      </c>
    </row>
    <row r="128" customFormat="false" ht="42" hidden="false" customHeight="true" outlineLevel="0" collapsed="false">
      <c r="A128" s="13"/>
      <c r="B128" s="15"/>
      <c r="C128" s="42"/>
      <c r="D128" s="15"/>
      <c r="E128" s="15"/>
      <c r="F128" s="15"/>
      <c r="G128" s="14"/>
      <c r="H128" s="14"/>
      <c r="I128" s="15"/>
      <c r="J128" s="15"/>
      <c r="K128" s="20"/>
      <c r="L128" s="13" t="n">
        <v>6</v>
      </c>
      <c r="M128" s="115" t="s">
        <v>987</v>
      </c>
      <c r="N128" s="18" t="s">
        <v>988</v>
      </c>
      <c r="O128" s="115" t="s">
        <v>29</v>
      </c>
      <c r="P128" s="115" t="s">
        <v>955</v>
      </c>
      <c r="Q128" s="116" t="s">
        <v>989</v>
      </c>
    </row>
    <row r="129" customFormat="false" ht="42" hidden="false" customHeight="true" outlineLevel="0" collapsed="false">
      <c r="A129" s="13"/>
      <c r="B129" s="15"/>
      <c r="C129" s="42"/>
      <c r="D129" s="15"/>
      <c r="E129" s="15"/>
      <c r="F129" s="15"/>
      <c r="G129" s="14"/>
      <c r="H129" s="14"/>
      <c r="I129" s="15"/>
      <c r="J129" s="15"/>
      <c r="K129" s="20"/>
      <c r="L129" s="13" t="n">
        <v>7</v>
      </c>
      <c r="M129" s="115" t="s">
        <v>990</v>
      </c>
      <c r="N129" s="18" t="s">
        <v>991</v>
      </c>
      <c r="O129" s="115" t="s">
        <v>29</v>
      </c>
      <c r="P129" s="115" t="s">
        <v>955</v>
      </c>
      <c r="Q129" s="116" t="s">
        <v>992</v>
      </c>
    </row>
    <row r="130" customFormat="false" ht="42" hidden="false" customHeight="true" outlineLevel="0" collapsed="false">
      <c r="A130" s="13"/>
      <c r="B130" s="15"/>
      <c r="C130" s="42"/>
      <c r="D130" s="15"/>
      <c r="E130" s="15"/>
      <c r="F130" s="15"/>
      <c r="G130" s="14"/>
      <c r="H130" s="14"/>
      <c r="I130" s="15"/>
      <c r="J130" s="15"/>
      <c r="K130" s="20"/>
      <c r="L130" s="13" t="n">
        <v>8</v>
      </c>
      <c r="M130" s="115" t="s">
        <v>993</v>
      </c>
      <c r="N130" s="18" t="s">
        <v>994</v>
      </c>
      <c r="O130" s="115" t="s">
        <v>29</v>
      </c>
      <c r="P130" s="115" t="s">
        <v>955</v>
      </c>
      <c r="Q130" s="116" t="s">
        <v>995</v>
      </c>
    </row>
    <row r="131" customFormat="false" ht="42" hidden="false" customHeight="true" outlineLevel="0" collapsed="false">
      <c r="A131" s="13"/>
      <c r="B131" s="15"/>
      <c r="C131" s="42"/>
      <c r="D131" s="15"/>
      <c r="E131" s="15"/>
      <c r="F131" s="15"/>
      <c r="G131" s="15"/>
      <c r="H131" s="15"/>
      <c r="I131" s="15"/>
      <c r="J131" s="15"/>
      <c r="K131" s="20"/>
      <c r="L131" s="13" t="n">
        <v>9</v>
      </c>
      <c r="M131" s="115" t="s">
        <v>996</v>
      </c>
      <c r="N131" s="18" t="s">
        <v>997</v>
      </c>
      <c r="O131" s="115" t="s">
        <v>998</v>
      </c>
      <c r="P131" s="115" t="s">
        <v>955</v>
      </c>
      <c r="Q131" s="116" t="s">
        <v>999</v>
      </c>
    </row>
    <row r="132" customFormat="false" ht="42" hidden="false" customHeight="true" outlineLevel="0" collapsed="false">
      <c r="A132" s="29"/>
      <c r="B132" s="30"/>
      <c r="C132" s="30"/>
      <c r="D132" s="31"/>
      <c r="E132" s="30"/>
      <c r="F132" s="32"/>
      <c r="G132" s="33"/>
      <c r="H132" s="33"/>
      <c r="I132" s="32"/>
      <c r="J132" s="30"/>
      <c r="K132" s="34"/>
      <c r="L132" s="34"/>
      <c r="M132" s="34"/>
      <c r="N132" s="34"/>
      <c r="O132" s="34"/>
      <c r="P132" s="34"/>
      <c r="Q132" s="35"/>
    </row>
    <row r="133" customFormat="false" ht="42" hidden="false" customHeight="true" outlineLevel="0" collapsed="false"/>
    <row r="134" customFormat="false" ht="42" hidden="false" customHeight="true" outlineLevel="0" collapsed="false"/>
    <row r="135" customFormat="false" ht="42" hidden="false" customHeight="true" outlineLevel="0" collapsed="false"/>
    <row r="136" customFormat="false" ht="42" hidden="false" customHeight="true" outlineLevel="0" collapsed="false"/>
    <row r="137" customFormat="false" ht="42" hidden="false" customHeight="true" outlineLevel="0" collapsed="false"/>
  </sheetData>
  <mergeCells count="69">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61:Q61"/>
    <mergeCell ref="A62:Q62"/>
    <mergeCell ref="A63:Q63"/>
    <mergeCell ref="A64:J64"/>
    <mergeCell ref="L64:Q64"/>
    <mergeCell ref="A65:A66"/>
    <mergeCell ref="B65:B66"/>
    <mergeCell ref="C65:C66"/>
    <mergeCell ref="D65:H65"/>
    <mergeCell ref="I65:I66"/>
    <mergeCell ref="J65:J66"/>
    <mergeCell ref="L65:L66"/>
    <mergeCell ref="M65:M66"/>
    <mergeCell ref="N65:N66"/>
    <mergeCell ref="O65:O66"/>
    <mergeCell ref="P65:P66"/>
    <mergeCell ref="Q65:Q66"/>
    <mergeCell ref="A85:Q85"/>
    <mergeCell ref="A86:Q86"/>
    <mergeCell ref="A87:Q87"/>
    <mergeCell ref="A88:J88"/>
    <mergeCell ref="L88:Q88"/>
    <mergeCell ref="A89:A90"/>
    <mergeCell ref="B89:B90"/>
    <mergeCell ref="C89:C90"/>
    <mergeCell ref="D89:H89"/>
    <mergeCell ref="I89:I90"/>
    <mergeCell ref="J89:J90"/>
    <mergeCell ref="L89:L90"/>
    <mergeCell ref="M89:M90"/>
    <mergeCell ref="N89:N90"/>
    <mergeCell ref="O89:O90"/>
    <mergeCell ref="P89:P90"/>
    <mergeCell ref="Q89:Q90"/>
    <mergeCell ref="L91:Q92"/>
    <mergeCell ref="A117:Q117"/>
    <mergeCell ref="A118:Q118"/>
    <mergeCell ref="A119:Q119"/>
    <mergeCell ref="A120:J120"/>
    <mergeCell ref="L120:Q120"/>
    <mergeCell ref="A121:A122"/>
    <mergeCell ref="B121:B122"/>
    <mergeCell ref="C121:C122"/>
    <mergeCell ref="D121:H121"/>
    <mergeCell ref="I121:I122"/>
    <mergeCell ref="J121:J122"/>
    <mergeCell ref="L121:L122"/>
    <mergeCell ref="M121:M122"/>
    <mergeCell ref="N121:N122"/>
    <mergeCell ref="O121:O122"/>
    <mergeCell ref="P121:P122"/>
    <mergeCell ref="Q121:Q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normal" topLeftCell="C82" colorId="64" zoomScale="75" zoomScaleNormal="75" zoomScalePageLayoutView="100" workbookViewId="0">
      <selection pane="topLeft" activeCell="F19" activeCellId="0" sqref="F19"/>
    </sheetView>
  </sheetViews>
  <sheetFormatPr defaultColWidth="11.1015625" defaultRowHeight="14.25" zeroHeight="false" outlineLevelRow="0" outlineLevelCol="0"/>
  <cols>
    <col collapsed="false" customWidth="true" hidden="false" outlineLevel="0" max="1" min="1" style="1" width="11.25"/>
    <col collapsed="false" customWidth="true" hidden="false" outlineLevel="0" max="2" min="2" style="1" width="38.56"/>
    <col collapsed="false" customWidth="true" hidden="false" outlineLevel="0" max="3" min="3" style="1" width="16.04"/>
    <col collapsed="false" customWidth="true" hidden="false" outlineLevel="0" max="4" min="4" style="1" width="14.19"/>
    <col collapsed="false" customWidth="false" hidden="false" outlineLevel="0" max="5" min="5" style="1" width="11.1"/>
    <col collapsed="false" customWidth="true" hidden="false" outlineLevel="0" max="6" min="6" style="1" width="11.4"/>
    <col collapsed="false" customWidth="true" hidden="false" outlineLevel="0" max="8" min="7" style="1" width="11.72"/>
    <col collapsed="false" customWidth="true" hidden="false" outlineLevel="0" max="9" min="9" style="1" width="16.19"/>
    <col collapsed="false" customWidth="false" hidden="false" outlineLevel="0" max="13" min="10" style="1" width="11.1"/>
    <col collapsed="false" customWidth="true" hidden="false" outlineLevel="0" max="14" min="14" style="1" width="25.91"/>
    <col collapsed="false" customWidth="false" hidden="false" outlineLevel="0" max="16" min="15" style="1" width="11.1"/>
    <col collapsed="false" customWidth="true" hidden="false" outlineLevel="0" max="17" min="17" style="1" width="13.72"/>
    <col collapsed="false" customWidth="false" hidden="false" outlineLevel="0" max="257" min="18" style="1" width="11.1"/>
  </cols>
  <sheetData>
    <row r="1" customFormat="false" ht="37.5" hidden="false" customHeight="true" outlineLevel="0" collapsed="false">
      <c r="A1" s="2" t="s">
        <v>1000</v>
      </c>
      <c r="B1" s="2"/>
      <c r="C1" s="2"/>
      <c r="D1" s="2"/>
      <c r="E1" s="2"/>
      <c r="F1" s="2"/>
      <c r="G1" s="2"/>
      <c r="H1" s="2"/>
      <c r="I1" s="2"/>
      <c r="J1" s="2"/>
      <c r="K1" s="2"/>
      <c r="L1" s="2"/>
      <c r="M1" s="2"/>
      <c r="N1" s="2"/>
      <c r="O1" s="2"/>
      <c r="P1" s="2"/>
      <c r="Q1" s="2"/>
    </row>
    <row r="2" customFormat="false" ht="30" hidden="false" customHeight="true" outlineLevel="0" collapsed="false">
      <c r="A2" s="3" t="s">
        <v>104</v>
      </c>
      <c r="B2" s="3"/>
      <c r="C2" s="3"/>
      <c r="D2" s="3"/>
      <c r="E2" s="3"/>
      <c r="F2" s="3"/>
      <c r="G2" s="3"/>
      <c r="H2" s="3"/>
      <c r="I2" s="3"/>
      <c r="J2" s="3"/>
      <c r="K2" s="3"/>
      <c r="L2" s="3"/>
      <c r="M2" s="3"/>
      <c r="N2" s="3"/>
      <c r="O2" s="3"/>
      <c r="P2" s="3"/>
      <c r="Q2" s="3"/>
    </row>
    <row r="3" customFormat="false" ht="36" hidden="false" customHeight="true" outlineLevel="0" collapsed="false">
      <c r="A3" s="4" t="s">
        <v>2</v>
      </c>
      <c r="B3" s="4"/>
      <c r="C3" s="4"/>
      <c r="D3" s="4"/>
      <c r="E3" s="4"/>
      <c r="F3" s="4"/>
      <c r="G3" s="4"/>
      <c r="H3" s="4"/>
      <c r="I3" s="4"/>
      <c r="J3" s="4"/>
      <c r="K3" s="4"/>
      <c r="L3" s="4"/>
      <c r="M3" s="4"/>
      <c r="N3" s="4"/>
      <c r="O3" s="4"/>
      <c r="P3" s="4"/>
      <c r="Q3" s="4"/>
    </row>
    <row r="4" customFormat="false" ht="34.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35.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true" outlineLevel="0" collapsed="false">
      <c r="A6" s="66"/>
      <c r="B6" s="67"/>
      <c r="C6" s="68"/>
      <c r="D6" s="68" t="s">
        <v>17</v>
      </c>
      <c r="E6" s="68" t="s">
        <v>18</v>
      </c>
      <c r="F6" s="68" t="s">
        <v>19</v>
      </c>
      <c r="G6" s="68" t="s">
        <v>304</v>
      </c>
      <c r="H6" s="68" t="s">
        <v>305</v>
      </c>
      <c r="I6" s="68"/>
      <c r="J6" s="68"/>
      <c r="K6" s="6"/>
      <c r="L6" s="69"/>
      <c r="M6" s="69"/>
      <c r="N6" s="69"/>
      <c r="O6" s="69"/>
      <c r="P6" s="69"/>
      <c r="Q6" s="64"/>
    </row>
    <row r="7" s="124" customFormat="true" ht="54" hidden="false" customHeight="false" outlineLevel="0" collapsed="false">
      <c r="A7" s="74" t="n">
        <v>1</v>
      </c>
      <c r="B7" s="73" t="s">
        <v>1001</v>
      </c>
      <c r="C7" s="73" t="s">
        <v>1002</v>
      </c>
      <c r="D7" s="73" t="s">
        <v>1003</v>
      </c>
      <c r="E7" s="74" t="s">
        <v>800</v>
      </c>
      <c r="F7" s="74" t="n">
        <v>63</v>
      </c>
      <c r="G7" s="74" t="n">
        <v>3138.7</v>
      </c>
      <c r="H7" s="74" t="n">
        <v>3138.7</v>
      </c>
      <c r="I7" s="74" t="s">
        <v>1004</v>
      </c>
      <c r="J7" s="73" t="s">
        <v>26</v>
      </c>
      <c r="K7" s="119"/>
      <c r="L7" s="120"/>
      <c r="M7" s="121"/>
      <c r="N7" s="122" t="s">
        <v>113</v>
      </c>
      <c r="O7" s="121"/>
      <c r="P7" s="121"/>
      <c r="Q7" s="123"/>
    </row>
    <row r="8" s="124" customFormat="true" ht="40.5" hidden="false" customHeight="false" outlineLevel="0" collapsed="false">
      <c r="A8" s="74" t="n">
        <v>2</v>
      </c>
      <c r="B8" s="73" t="s">
        <v>1005</v>
      </c>
      <c r="C8" s="73" t="s">
        <v>1006</v>
      </c>
      <c r="D8" s="73" t="s">
        <v>1003</v>
      </c>
      <c r="E8" s="74" t="s">
        <v>800</v>
      </c>
      <c r="F8" s="74" t="n">
        <v>59.4</v>
      </c>
      <c r="G8" s="74" t="n">
        <v>896</v>
      </c>
      <c r="H8" s="74" t="n">
        <v>896</v>
      </c>
      <c r="I8" s="74" t="s">
        <v>1007</v>
      </c>
      <c r="J8" s="73" t="s">
        <v>26</v>
      </c>
      <c r="K8" s="119"/>
      <c r="L8" s="119"/>
      <c r="M8" s="119"/>
      <c r="N8" s="119"/>
      <c r="O8" s="119"/>
      <c r="P8" s="119"/>
      <c r="Q8" s="125"/>
    </row>
    <row r="9" s="124" customFormat="true" ht="49.5" hidden="false" customHeight="true" outlineLevel="0" collapsed="false">
      <c r="A9" s="74" t="n">
        <v>3</v>
      </c>
      <c r="B9" s="76" t="s">
        <v>1008</v>
      </c>
      <c r="C9" s="73" t="s">
        <v>1009</v>
      </c>
      <c r="D9" s="73" t="s">
        <v>1010</v>
      </c>
      <c r="E9" s="74" t="s">
        <v>800</v>
      </c>
      <c r="F9" s="74" t="n">
        <v>45.6</v>
      </c>
      <c r="G9" s="74" t="n">
        <v>1666</v>
      </c>
      <c r="H9" s="74" t="n">
        <v>1666</v>
      </c>
      <c r="I9" s="126" t="s">
        <v>1011</v>
      </c>
      <c r="J9" s="73" t="s">
        <v>124</v>
      </c>
      <c r="K9" s="119"/>
      <c r="L9" s="119"/>
      <c r="M9" s="119"/>
      <c r="N9" s="119"/>
      <c r="O9" s="119"/>
      <c r="P9" s="119"/>
      <c r="Q9" s="125"/>
    </row>
    <row r="10" s="124" customFormat="true" ht="37.5" hidden="false" customHeight="true" outlineLevel="0" collapsed="false">
      <c r="A10" s="74"/>
      <c r="B10" s="76"/>
      <c r="C10" s="73"/>
      <c r="D10" s="73"/>
      <c r="E10" s="73"/>
      <c r="F10" s="73"/>
      <c r="G10" s="73"/>
      <c r="H10" s="73"/>
      <c r="I10" s="127" t="s">
        <v>1012</v>
      </c>
      <c r="J10" s="73"/>
      <c r="K10" s="119"/>
      <c r="L10" s="119"/>
      <c r="M10" s="119"/>
      <c r="N10" s="119"/>
      <c r="O10" s="119"/>
      <c r="P10" s="119"/>
      <c r="Q10" s="125"/>
    </row>
    <row r="11" s="124" customFormat="true" ht="48.75" hidden="false" customHeight="true" outlineLevel="0" collapsed="false">
      <c r="A11" s="74" t="n">
        <v>4</v>
      </c>
      <c r="B11" s="73" t="s">
        <v>1013</v>
      </c>
      <c r="C11" s="73" t="s">
        <v>1009</v>
      </c>
      <c r="D11" s="73" t="s">
        <v>1003</v>
      </c>
      <c r="E11" s="74" t="s">
        <v>800</v>
      </c>
      <c r="F11" s="74" t="n">
        <v>41.5</v>
      </c>
      <c r="G11" s="74" t="n">
        <v>781.5</v>
      </c>
      <c r="H11" s="74" t="n">
        <v>781.5</v>
      </c>
      <c r="I11" s="126" t="s">
        <v>1014</v>
      </c>
      <c r="J11" s="73" t="s">
        <v>124</v>
      </c>
      <c r="K11" s="119"/>
      <c r="L11" s="119"/>
      <c r="M11" s="119"/>
      <c r="N11" s="119"/>
      <c r="O11" s="119"/>
      <c r="P11" s="119"/>
      <c r="Q11" s="125"/>
    </row>
    <row r="12" s="124" customFormat="true" ht="27.75" hidden="false" customHeight="true" outlineLevel="0" collapsed="false">
      <c r="A12" s="74"/>
      <c r="B12" s="74"/>
      <c r="C12" s="74"/>
      <c r="D12" s="74"/>
      <c r="E12" s="74"/>
      <c r="F12" s="74"/>
      <c r="G12" s="74"/>
      <c r="H12" s="74"/>
      <c r="I12" s="127" t="s">
        <v>1015</v>
      </c>
      <c r="J12" s="73"/>
      <c r="K12" s="119"/>
      <c r="L12" s="119"/>
      <c r="M12" s="119"/>
      <c r="N12" s="119"/>
      <c r="O12" s="119"/>
      <c r="P12" s="119"/>
      <c r="Q12" s="125"/>
    </row>
    <row r="13" s="124" customFormat="true" ht="27" hidden="false" customHeight="false" outlineLevel="0" collapsed="false">
      <c r="A13" s="74" t="n">
        <v>5</v>
      </c>
      <c r="B13" s="73" t="s">
        <v>1016</v>
      </c>
      <c r="C13" s="73" t="s">
        <v>1017</v>
      </c>
      <c r="D13" s="73" t="s">
        <v>1003</v>
      </c>
      <c r="E13" s="74" t="s">
        <v>800</v>
      </c>
      <c r="F13" s="74" t="n">
        <v>24.7</v>
      </c>
      <c r="G13" s="74" t="n">
        <v>1521.9</v>
      </c>
      <c r="H13" s="74" t="n">
        <v>1607.9</v>
      </c>
      <c r="I13" s="74" t="s">
        <v>1018</v>
      </c>
      <c r="J13" s="76" t="s">
        <v>26</v>
      </c>
      <c r="K13" s="119"/>
      <c r="L13" s="119"/>
      <c r="M13" s="119"/>
      <c r="N13" s="119"/>
      <c r="O13" s="119"/>
      <c r="P13" s="119"/>
      <c r="Q13" s="125"/>
    </row>
    <row r="14" s="124" customFormat="true" ht="40.5" hidden="false" customHeight="false" outlineLevel="0" collapsed="false">
      <c r="A14" s="74" t="n">
        <v>6</v>
      </c>
      <c r="B14" s="73" t="s">
        <v>1019</v>
      </c>
      <c r="C14" s="73" t="s">
        <v>1020</v>
      </c>
      <c r="D14" s="73" t="s">
        <v>1003</v>
      </c>
      <c r="E14" s="74" t="s">
        <v>800</v>
      </c>
      <c r="F14" s="74" t="n">
        <v>29.4</v>
      </c>
      <c r="G14" s="74" t="n">
        <v>347.4</v>
      </c>
      <c r="H14" s="74" t="n">
        <v>347.4</v>
      </c>
      <c r="I14" s="74" t="s">
        <v>1021</v>
      </c>
      <c r="J14" s="73" t="s">
        <v>26</v>
      </c>
      <c r="K14" s="119"/>
      <c r="L14" s="119"/>
      <c r="M14" s="119"/>
      <c r="N14" s="119"/>
      <c r="O14" s="119"/>
      <c r="P14" s="119"/>
      <c r="Q14" s="125"/>
    </row>
    <row r="15" s="124" customFormat="true" ht="46.5" hidden="false" customHeight="true" outlineLevel="0" collapsed="false">
      <c r="A15" s="74" t="n">
        <v>7</v>
      </c>
      <c r="B15" s="73" t="s">
        <v>1022</v>
      </c>
      <c r="C15" s="73" t="s">
        <v>1023</v>
      </c>
      <c r="D15" s="73" t="s">
        <v>1003</v>
      </c>
      <c r="E15" s="74" t="s">
        <v>800</v>
      </c>
      <c r="F15" s="74" t="n">
        <v>22.6</v>
      </c>
      <c r="G15" s="74" t="n">
        <v>3268.8</v>
      </c>
      <c r="H15" s="74" t="n">
        <v>3268.8</v>
      </c>
      <c r="I15" s="74" t="s">
        <v>1024</v>
      </c>
      <c r="J15" s="73" t="s">
        <v>26</v>
      </c>
      <c r="K15" s="119"/>
      <c r="L15" s="119"/>
      <c r="M15" s="119"/>
      <c r="N15" s="119"/>
      <c r="O15" s="119"/>
      <c r="P15" s="119"/>
      <c r="Q15" s="125"/>
    </row>
    <row r="16" s="124" customFormat="true" ht="40.5" hidden="false" customHeight="false" outlineLevel="0" collapsed="false">
      <c r="A16" s="74" t="n">
        <v>8</v>
      </c>
      <c r="B16" s="128" t="s">
        <v>1025</v>
      </c>
      <c r="C16" s="73" t="s">
        <v>1020</v>
      </c>
      <c r="D16" s="73" t="s">
        <v>1003</v>
      </c>
      <c r="E16" s="74" t="s">
        <v>800</v>
      </c>
      <c r="F16" s="74" t="n">
        <v>11</v>
      </c>
      <c r="G16" s="74" t="n">
        <v>169.2</v>
      </c>
      <c r="H16" s="74" t="n">
        <v>169.2</v>
      </c>
      <c r="I16" s="71" t="s">
        <v>1026</v>
      </c>
      <c r="J16" s="73" t="s">
        <v>124</v>
      </c>
      <c r="K16" s="119"/>
      <c r="L16" s="119"/>
      <c r="M16" s="119"/>
      <c r="N16" s="119"/>
      <c r="O16" s="119"/>
      <c r="P16" s="119"/>
      <c r="Q16" s="125"/>
    </row>
    <row r="17" s="124" customFormat="true" ht="40.5" hidden="false" customHeight="false" outlineLevel="0" collapsed="false">
      <c r="A17" s="74" t="n">
        <v>9</v>
      </c>
      <c r="B17" s="128" t="s">
        <v>1027</v>
      </c>
      <c r="C17" s="73" t="s">
        <v>1028</v>
      </c>
      <c r="D17" s="73" t="s">
        <v>1003</v>
      </c>
      <c r="E17" s="74" t="s">
        <v>800</v>
      </c>
      <c r="F17" s="74" t="n">
        <v>57.9</v>
      </c>
      <c r="G17" s="74" t="n">
        <v>333.3</v>
      </c>
      <c r="H17" s="74" t="n">
        <v>333.3</v>
      </c>
      <c r="I17" s="71" t="s">
        <v>1029</v>
      </c>
      <c r="J17" s="73" t="s">
        <v>26</v>
      </c>
      <c r="K17" s="119"/>
      <c r="L17" s="119"/>
      <c r="M17" s="119"/>
      <c r="N17" s="119"/>
      <c r="O17" s="119"/>
      <c r="P17" s="119"/>
      <c r="Q17" s="125"/>
    </row>
    <row r="18" s="124" customFormat="true" ht="67.5" hidden="false" customHeight="false" outlineLevel="0" collapsed="false">
      <c r="A18" s="74" t="n">
        <v>10</v>
      </c>
      <c r="B18" s="128" t="s">
        <v>1030</v>
      </c>
      <c r="C18" s="73" t="s">
        <v>1023</v>
      </c>
      <c r="D18" s="73" t="s">
        <v>1003</v>
      </c>
      <c r="E18" s="74" t="s">
        <v>800</v>
      </c>
      <c r="F18" s="74" t="n">
        <v>19</v>
      </c>
      <c r="G18" s="74" t="n">
        <v>2021.9</v>
      </c>
      <c r="H18" s="74" t="n">
        <v>2021.9</v>
      </c>
      <c r="I18" s="71" t="s">
        <v>1031</v>
      </c>
      <c r="J18" s="73" t="s">
        <v>26</v>
      </c>
      <c r="K18" s="119"/>
      <c r="L18" s="119"/>
      <c r="M18" s="119"/>
      <c r="N18" s="119"/>
      <c r="O18" s="119"/>
      <c r="P18" s="119"/>
      <c r="Q18" s="125"/>
    </row>
    <row r="19" s="124" customFormat="true" ht="40.5" hidden="false" customHeight="false" outlineLevel="0" collapsed="false">
      <c r="A19" s="74" t="n">
        <v>11</v>
      </c>
      <c r="B19" s="128" t="s">
        <v>1032</v>
      </c>
      <c r="C19" s="73" t="s">
        <v>1033</v>
      </c>
      <c r="D19" s="73" t="s">
        <v>1003</v>
      </c>
      <c r="E19" s="74" t="s">
        <v>800</v>
      </c>
      <c r="F19" s="74" t="n">
        <v>33.4</v>
      </c>
      <c r="G19" s="74" t="n">
        <v>316.5</v>
      </c>
      <c r="H19" s="74" t="n">
        <v>316.5</v>
      </c>
      <c r="I19" s="71" t="s">
        <v>1034</v>
      </c>
      <c r="J19" s="73" t="s">
        <v>26</v>
      </c>
      <c r="K19" s="119"/>
      <c r="L19" s="119"/>
      <c r="M19" s="119"/>
      <c r="N19" s="119"/>
      <c r="O19" s="119"/>
      <c r="P19" s="119"/>
      <c r="Q19" s="125"/>
    </row>
    <row r="20" s="124" customFormat="true" ht="40.5" hidden="false" customHeight="false" outlineLevel="0" collapsed="false">
      <c r="A20" s="74" t="n">
        <v>12</v>
      </c>
      <c r="B20" s="73" t="s">
        <v>1035</v>
      </c>
      <c r="C20" s="73" t="s">
        <v>1036</v>
      </c>
      <c r="D20" s="73" t="s">
        <v>1003</v>
      </c>
      <c r="E20" s="74" t="s">
        <v>800</v>
      </c>
      <c r="F20" s="74" t="n">
        <v>14</v>
      </c>
      <c r="G20" s="74" t="n">
        <v>1437.8</v>
      </c>
      <c r="H20" s="74" t="n">
        <v>1437.8</v>
      </c>
      <c r="I20" s="71" t="s">
        <v>1037</v>
      </c>
      <c r="J20" s="73" t="s">
        <v>124</v>
      </c>
      <c r="K20" s="119"/>
      <c r="L20" s="119"/>
      <c r="M20" s="119"/>
      <c r="N20" s="119"/>
      <c r="O20" s="119"/>
      <c r="P20" s="119"/>
      <c r="Q20" s="125"/>
    </row>
    <row r="21" s="124" customFormat="true" ht="40.5" hidden="false" customHeight="true" outlineLevel="0" collapsed="false">
      <c r="A21" s="74" t="n">
        <v>13</v>
      </c>
      <c r="B21" s="128" t="s">
        <v>1038</v>
      </c>
      <c r="C21" s="73" t="s">
        <v>1039</v>
      </c>
      <c r="D21" s="73" t="s">
        <v>1003</v>
      </c>
      <c r="E21" s="74" t="s">
        <v>800</v>
      </c>
      <c r="F21" s="74" t="n">
        <v>20.5</v>
      </c>
      <c r="G21" s="74" t="n">
        <v>1093.2</v>
      </c>
      <c r="H21" s="74" t="n">
        <v>1093.2</v>
      </c>
      <c r="I21" s="71" t="s">
        <v>1040</v>
      </c>
      <c r="J21" s="73" t="s">
        <v>124</v>
      </c>
      <c r="K21" s="119"/>
      <c r="L21" s="119"/>
      <c r="M21" s="119"/>
      <c r="N21" s="119"/>
      <c r="O21" s="119"/>
      <c r="P21" s="119"/>
      <c r="Q21" s="125"/>
    </row>
    <row r="22" s="124" customFormat="true" ht="31.5" hidden="false" customHeight="true" outlineLevel="0" collapsed="false">
      <c r="A22" s="74"/>
      <c r="B22" s="128"/>
      <c r="C22" s="73"/>
      <c r="D22" s="73"/>
      <c r="E22" s="73"/>
      <c r="F22" s="73"/>
      <c r="G22" s="73"/>
      <c r="H22" s="73"/>
      <c r="I22" s="71"/>
      <c r="J22" s="73"/>
      <c r="K22" s="119"/>
      <c r="L22" s="119"/>
      <c r="M22" s="119"/>
      <c r="N22" s="119"/>
      <c r="O22" s="119"/>
      <c r="P22" s="119"/>
      <c r="Q22" s="125"/>
    </row>
    <row r="23" s="124" customFormat="true" ht="57.75" hidden="false" customHeight="true" outlineLevel="0" collapsed="false">
      <c r="A23" s="74" t="n">
        <v>14</v>
      </c>
      <c r="B23" s="128" t="s">
        <v>1041</v>
      </c>
      <c r="C23" s="129" t="s">
        <v>1042</v>
      </c>
      <c r="D23" s="73" t="s">
        <v>1003</v>
      </c>
      <c r="E23" s="74" t="s">
        <v>800</v>
      </c>
      <c r="F23" s="74" t="n">
        <v>141</v>
      </c>
      <c r="G23" s="74" t="n">
        <v>119.2</v>
      </c>
      <c r="H23" s="74" t="n">
        <v>119.2</v>
      </c>
      <c r="I23" s="71" t="s">
        <v>1043</v>
      </c>
      <c r="J23" s="73" t="s">
        <v>124</v>
      </c>
      <c r="K23" s="119"/>
      <c r="L23" s="119"/>
      <c r="M23" s="119"/>
      <c r="N23" s="119"/>
      <c r="O23" s="119"/>
      <c r="P23" s="119"/>
      <c r="Q23" s="125"/>
    </row>
    <row r="24" s="124" customFormat="true" ht="40.5" hidden="false" customHeight="false" outlineLevel="0" collapsed="false">
      <c r="A24" s="74" t="n">
        <v>15</v>
      </c>
      <c r="B24" s="128" t="s">
        <v>1044</v>
      </c>
      <c r="C24" s="129" t="s">
        <v>1045</v>
      </c>
      <c r="D24" s="73" t="s">
        <v>1003</v>
      </c>
      <c r="E24" s="74" t="s">
        <v>800</v>
      </c>
      <c r="F24" s="74" t="n">
        <v>91.6</v>
      </c>
      <c r="G24" s="74" t="n">
        <v>150.5</v>
      </c>
      <c r="H24" s="74" t="n">
        <v>150.5</v>
      </c>
      <c r="I24" s="71" t="s">
        <v>1046</v>
      </c>
      <c r="J24" s="74"/>
      <c r="K24" s="119"/>
      <c r="L24" s="119"/>
      <c r="M24" s="119"/>
      <c r="N24" s="119"/>
      <c r="O24" s="119"/>
      <c r="P24" s="119"/>
      <c r="Q24" s="125"/>
    </row>
    <row r="25" s="124" customFormat="true" ht="46.5" hidden="false" customHeight="true" outlineLevel="0" collapsed="false">
      <c r="A25" s="73" t="s">
        <v>382</v>
      </c>
      <c r="B25" s="73"/>
      <c r="C25" s="73"/>
      <c r="D25" s="73"/>
      <c r="E25" s="74" t="s">
        <v>800</v>
      </c>
      <c r="F25" s="74" t="n">
        <v>674.6</v>
      </c>
      <c r="G25" s="129"/>
      <c r="H25" s="129"/>
      <c r="I25" s="130"/>
      <c r="J25" s="129"/>
      <c r="K25" s="131"/>
      <c r="L25" s="131"/>
      <c r="M25" s="131"/>
      <c r="N25" s="131"/>
      <c r="O25" s="131"/>
      <c r="P25" s="131"/>
      <c r="Q25" s="132"/>
    </row>
    <row r="26" s="124" customFormat="true" ht="51" hidden="false" customHeight="true" outlineLevel="0" collapsed="false"/>
    <row r="27" s="62" customFormat="true" ht="32.25" hidden="false" customHeight="true" outlineLevel="0" collapsed="false">
      <c r="A27" s="2" t="s">
        <v>1047</v>
      </c>
      <c r="B27" s="2"/>
      <c r="C27" s="2"/>
      <c r="D27" s="2"/>
      <c r="E27" s="2"/>
      <c r="F27" s="2"/>
      <c r="G27" s="2"/>
      <c r="H27" s="2"/>
      <c r="I27" s="2"/>
      <c r="J27" s="2"/>
      <c r="K27" s="2"/>
      <c r="L27" s="2"/>
      <c r="M27" s="2"/>
      <c r="N27" s="2"/>
      <c r="O27" s="2"/>
      <c r="P27" s="2"/>
      <c r="Q27" s="2"/>
    </row>
    <row r="28" s="62" customFormat="true" ht="24" hidden="false" customHeight="true" outlineLevel="0" collapsed="false">
      <c r="A28" s="3" t="s">
        <v>1048</v>
      </c>
      <c r="B28" s="3"/>
      <c r="C28" s="3"/>
      <c r="D28" s="3"/>
      <c r="E28" s="3"/>
      <c r="F28" s="3"/>
      <c r="G28" s="3"/>
      <c r="H28" s="3"/>
      <c r="I28" s="3"/>
      <c r="J28" s="3"/>
      <c r="K28" s="3"/>
      <c r="L28" s="3"/>
      <c r="M28" s="3"/>
      <c r="N28" s="3"/>
      <c r="O28" s="3"/>
      <c r="P28" s="3"/>
      <c r="Q28" s="3"/>
    </row>
    <row r="29" s="62" customFormat="true" ht="38.25" hidden="false" customHeight="true" outlineLevel="0" collapsed="false">
      <c r="A29" s="4" t="s">
        <v>544</v>
      </c>
      <c r="B29" s="4"/>
      <c r="C29" s="4"/>
      <c r="D29" s="4"/>
      <c r="E29" s="4"/>
      <c r="F29" s="4"/>
      <c r="G29" s="4"/>
      <c r="H29" s="4"/>
      <c r="I29" s="4"/>
      <c r="J29" s="4"/>
      <c r="K29" s="4"/>
      <c r="L29" s="4"/>
      <c r="M29" s="4"/>
      <c r="N29" s="4"/>
      <c r="O29" s="4"/>
      <c r="P29" s="4"/>
      <c r="Q29" s="4"/>
    </row>
    <row r="30" s="65" customFormat="true" ht="29.25" hidden="false" customHeight="true" outlineLevel="0" collapsed="false">
      <c r="A30" s="89" t="s">
        <v>3</v>
      </c>
      <c r="B30" s="89"/>
      <c r="C30" s="89"/>
      <c r="D30" s="89"/>
      <c r="E30" s="89"/>
      <c r="F30" s="89"/>
      <c r="G30" s="89"/>
      <c r="H30" s="89"/>
      <c r="I30" s="89"/>
      <c r="J30" s="89"/>
      <c r="K30" s="6"/>
      <c r="L30" s="48" t="s">
        <v>303</v>
      </c>
      <c r="M30" s="48"/>
      <c r="N30" s="48"/>
      <c r="O30" s="48"/>
      <c r="P30" s="48"/>
      <c r="Q30" s="48"/>
    </row>
    <row r="31" s="65" customFormat="true" ht="30" hidden="false" customHeight="true" outlineLevel="0" collapsed="false">
      <c r="A31" s="8" t="s">
        <v>5</v>
      </c>
      <c r="B31" s="10" t="s">
        <v>6</v>
      </c>
      <c r="C31" s="10" t="s">
        <v>7</v>
      </c>
      <c r="D31" s="11" t="s">
        <v>8</v>
      </c>
      <c r="E31" s="11"/>
      <c r="F31" s="11"/>
      <c r="G31" s="11"/>
      <c r="H31" s="11"/>
      <c r="I31" s="10" t="s">
        <v>9</v>
      </c>
      <c r="J31" s="10" t="s">
        <v>10</v>
      </c>
      <c r="K31" s="6"/>
      <c r="L31" s="11" t="s">
        <v>11</v>
      </c>
      <c r="M31" s="11" t="s">
        <v>12</v>
      </c>
      <c r="N31" s="11" t="s">
        <v>13</v>
      </c>
      <c r="O31" s="11" t="s">
        <v>14</v>
      </c>
      <c r="P31" s="11" t="s">
        <v>15</v>
      </c>
      <c r="Q31" s="48" t="s">
        <v>16</v>
      </c>
    </row>
    <row r="32" s="65" customFormat="true" ht="33.75" hidden="false" customHeight="true" outlineLevel="0" collapsed="false">
      <c r="A32" s="8"/>
      <c r="B32" s="10"/>
      <c r="C32" s="10"/>
      <c r="D32" s="10" t="s">
        <v>17</v>
      </c>
      <c r="E32" s="10" t="s">
        <v>18</v>
      </c>
      <c r="F32" s="10" t="s">
        <v>19</v>
      </c>
      <c r="G32" s="10" t="s">
        <v>20</v>
      </c>
      <c r="H32" s="10" t="s">
        <v>21</v>
      </c>
      <c r="I32" s="10"/>
      <c r="J32" s="10"/>
      <c r="K32" s="6"/>
      <c r="L32" s="11"/>
      <c r="M32" s="11"/>
      <c r="N32" s="11"/>
      <c r="O32" s="11"/>
      <c r="P32" s="11"/>
      <c r="Q32" s="48"/>
    </row>
    <row r="33" s="124" customFormat="true" ht="30" hidden="false" customHeight="true" outlineLevel="0" collapsed="false">
      <c r="A33" s="74" t="n">
        <v>1</v>
      </c>
      <c r="B33" s="129" t="s">
        <v>1049</v>
      </c>
      <c r="C33" s="79" t="s">
        <v>29</v>
      </c>
      <c r="D33" s="73" t="s">
        <v>1050</v>
      </c>
      <c r="E33" s="73" t="s">
        <v>1051</v>
      </c>
      <c r="F33" s="79" t="n">
        <v>29.3</v>
      </c>
      <c r="G33" s="74" t="n">
        <v>9581</v>
      </c>
      <c r="H33" s="74" t="n">
        <v>8822</v>
      </c>
      <c r="I33" s="133" t="n">
        <v>37200</v>
      </c>
      <c r="J33" s="73" t="s">
        <v>26</v>
      </c>
      <c r="K33" s="119"/>
      <c r="L33" s="134" t="s">
        <v>310</v>
      </c>
      <c r="M33" s="135" t="s">
        <v>1052</v>
      </c>
      <c r="N33" s="134" t="s">
        <v>1053</v>
      </c>
      <c r="O33" s="135" t="s">
        <v>29</v>
      </c>
      <c r="P33" s="135" t="s">
        <v>30</v>
      </c>
      <c r="Q33" s="136" t="s">
        <v>1054</v>
      </c>
    </row>
    <row r="34" s="124" customFormat="true" ht="30" hidden="false" customHeight="true" outlineLevel="0" collapsed="false">
      <c r="A34" s="74"/>
      <c r="B34" s="129"/>
      <c r="C34" s="79"/>
      <c r="D34" s="73"/>
      <c r="E34" s="73"/>
      <c r="F34" s="79"/>
      <c r="G34" s="74"/>
      <c r="H34" s="74"/>
      <c r="I34" s="137" t="n">
        <v>37746</v>
      </c>
      <c r="J34" s="73"/>
      <c r="K34" s="119"/>
      <c r="L34" s="134" t="s">
        <v>316</v>
      </c>
      <c r="M34" s="135" t="s">
        <v>1055</v>
      </c>
      <c r="N34" s="134" t="s">
        <v>1056</v>
      </c>
      <c r="O34" s="135" t="s">
        <v>29</v>
      </c>
      <c r="P34" s="135" t="s">
        <v>30</v>
      </c>
      <c r="Q34" s="136" t="s">
        <v>1057</v>
      </c>
    </row>
    <row r="35" s="124" customFormat="true" ht="30" hidden="false" customHeight="true" outlineLevel="0" collapsed="false">
      <c r="A35" s="74" t="n">
        <v>2</v>
      </c>
      <c r="B35" s="138" t="s">
        <v>1058</v>
      </c>
      <c r="C35" s="79" t="s">
        <v>29</v>
      </c>
      <c r="D35" s="73" t="s">
        <v>1050</v>
      </c>
      <c r="E35" s="73" t="s">
        <v>1051</v>
      </c>
      <c r="F35" s="79" t="n">
        <v>22.5</v>
      </c>
      <c r="G35" s="74" t="n">
        <v>6295</v>
      </c>
      <c r="H35" s="74" t="n">
        <v>6138</v>
      </c>
      <c r="I35" s="133" t="n">
        <v>37477</v>
      </c>
      <c r="J35" s="73" t="s">
        <v>26</v>
      </c>
      <c r="K35" s="119"/>
      <c r="L35" s="134" t="s">
        <v>322</v>
      </c>
      <c r="M35" s="135" t="s">
        <v>1059</v>
      </c>
      <c r="N35" s="134" t="s">
        <v>1060</v>
      </c>
      <c r="O35" s="135" t="s">
        <v>29</v>
      </c>
      <c r="P35" s="135" t="s">
        <v>30</v>
      </c>
      <c r="Q35" s="136" t="s">
        <v>1061</v>
      </c>
    </row>
    <row r="36" s="124" customFormat="true" ht="30" hidden="false" customHeight="true" outlineLevel="0" collapsed="false">
      <c r="A36" s="74"/>
      <c r="B36" s="138"/>
      <c r="C36" s="79"/>
      <c r="D36" s="73"/>
      <c r="E36" s="73"/>
      <c r="F36" s="79"/>
      <c r="G36" s="74"/>
      <c r="H36" s="74"/>
      <c r="I36" s="137" t="n">
        <v>37781</v>
      </c>
      <c r="J36" s="73"/>
      <c r="K36" s="119"/>
      <c r="L36" s="134" t="s">
        <v>329</v>
      </c>
      <c r="M36" s="135" t="s">
        <v>1062</v>
      </c>
      <c r="N36" s="134" t="s">
        <v>1063</v>
      </c>
      <c r="O36" s="135" t="s">
        <v>29</v>
      </c>
      <c r="P36" s="135" t="s">
        <v>30</v>
      </c>
      <c r="Q36" s="136" t="s">
        <v>1064</v>
      </c>
    </row>
    <row r="37" s="124" customFormat="true" ht="30" hidden="false" customHeight="true" outlineLevel="0" collapsed="false">
      <c r="A37" s="74" t="n">
        <v>3</v>
      </c>
      <c r="B37" s="129" t="s">
        <v>1065</v>
      </c>
      <c r="C37" s="79" t="s">
        <v>29</v>
      </c>
      <c r="D37" s="73" t="s">
        <v>1050</v>
      </c>
      <c r="E37" s="73" t="s">
        <v>1051</v>
      </c>
      <c r="F37" s="79" t="n">
        <v>24.02</v>
      </c>
      <c r="G37" s="74" t="n">
        <v>6756</v>
      </c>
      <c r="H37" s="74" t="n">
        <v>6741</v>
      </c>
      <c r="I37" s="133" t="n">
        <v>37689</v>
      </c>
      <c r="J37" s="73" t="s">
        <v>26</v>
      </c>
      <c r="K37" s="119"/>
      <c r="L37" s="134" t="s">
        <v>335</v>
      </c>
      <c r="M37" s="135" t="s">
        <v>1066</v>
      </c>
      <c r="N37" s="134" t="s">
        <v>1067</v>
      </c>
      <c r="O37" s="135" t="s">
        <v>29</v>
      </c>
      <c r="P37" s="135" t="s">
        <v>30</v>
      </c>
      <c r="Q37" s="136" t="s">
        <v>1068</v>
      </c>
    </row>
    <row r="38" s="124" customFormat="true" ht="30" hidden="false" customHeight="true" outlineLevel="0" collapsed="false">
      <c r="A38" s="74"/>
      <c r="B38" s="129"/>
      <c r="C38" s="79"/>
      <c r="D38" s="73"/>
      <c r="E38" s="73"/>
      <c r="F38" s="79"/>
      <c r="G38" s="74"/>
      <c r="H38" s="74"/>
      <c r="I38" s="137" t="n">
        <v>38116</v>
      </c>
      <c r="J38" s="73"/>
      <c r="K38" s="119"/>
      <c r="L38" s="134" t="s">
        <v>341</v>
      </c>
      <c r="M38" s="135" t="s">
        <v>1069</v>
      </c>
      <c r="N38" s="134" t="s">
        <v>1070</v>
      </c>
      <c r="O38" s="135" t="s">
        <v>29</v>
      </c>
      <c r="P38" s="135" t="s">
        <v>30</v>
      </c>
      <c r="Q38" s="136" t="s">
        <v>1071</v>
      </c>
    </row>
    <row r="39" s="124" customFormat="true" ht="30" hidden="false" customHeight="true" outlineLevel="0" collapsed="false">
      <c r="A39" s="74" t="n">
        <v>4</v>
      </c>
      <c r="B39" s="129" t="s">
        <v>1072</v>
      </c>
      <c r="C39" s="79" t="s">
        <v>29</v>
      </c>
      <c r="D39" s="73" t="s">
        <v>1050</v>
      </c>
      <c r="E39" s="73" t="s">
        <v>1051</v>
      </c>
      <c r="F39" s="79" t="n">
        <v>22</v>
      </c>
      <c r="G39" s="74" t="n">
        <v>7057</v>
      </c>
      <c r="H39" s="74" t="n">
        <v>6527</v>
      </c>
      <c r="I39" s="133" t="n">
        <v>38288</v>
      </c>
      <c r="J39" s="73" t="s">
        <v>26</v>
      </c>
      <c r="K39" s="119"/>
      <c r="L39" s="134" t="s">
        <v>347</v>
      </c>
      <c r="M39" s="135" t="s">
        <v>1073</v>
      </c>
      <c r="N39" s="134" t="s">
        <v>1074</v>
      </c>
      <c r="O39" s="135" t="s">
        <v>29</v>
      </c>
      <c r="P39" s="135" t="s">
        <v>30</v>
      </c>
      <c r="Q39" s="136" t="s">
        <v>1075</v>
      </c>
    </row>
    <row r="40" s="124" customFormat="true" ht="30" hidden="false" customHeight="true" outlineLevel="0" collapsed="false">
      <c r="A40" s="74"/>
      <c r="B40" s="138" t="s">
        <v>1076</v>
      </c>
      <c r="C40" s="79"/>
      <c r="D40" s="73"/>
      <c r="E40" s="73"/>
      <c r="F40" s="79"/>
      <c r="G40" s="74"/>
      <c r="H40" s="74"/>
      <c r="I40" s="137" t="n">
        <v>38653</v>
      </c>
      <c r="J40" s="73"/>
      <c r="K40" s="119"/>
      <c r="L40" s="134" t="s">
        <v>353</v>
      </c>
      <c r="M40" s="135" t="s">
        <v>1077</v>
      </c>
      <c r="N40" s="134" t="s">
        <v>1078</v>
      </c>
      <c r="O40" s="135" t="s">
        <v>29</v>
      </c>
      <c r="P40" s="135" t="s">
        <v>30</v>
      </c>
      <c r="Q40" s="136" t="s">
        <v>1079</v>
      </c>
    </row>
    <row r="41" s="124" customFormat="true" ht="30" hidden="false" customHeight="true" outlineLevel="0" collapsed="false">
      <c r="A41" s="74" t="n">
        <v>5</v>
      </c>
      <c r="B41" s="129" t="s">
        <v>1080</v>
      </c>
      <c r="C41" s="79" t="s">
        <v>29</v>
      </c>
      <c r="D41" s="73" t="s">
        <v>1050</v>
      </c>
      <c r="E41" s="73" t="s">
        <v>1051</v>
      </c>
      <c r="F41" s="79" t="n">
        <v>14.75</v>
      </c>
      <c r="G41" s="74" t="n">
        <v>3886</v>
      </c>
      <c r="H41" s="74" t="n">
        <v>3712</v>
      </c>
      <c r="I41" s="133" t="n">
        <v>38477</v>
      </c>
      <c r="J41" s="73" t="s">
        <v>26</v>
      </c>
      <c r="K41" s="119"/>
      <c r="L41" s="134" t="s">
        <v>359</v>
      </c>
      <c r="M41" s="135" t="s">
        <v>1081</v>
      </c>
      <c r="N41" s="134" t="s">
        <v>1082</v>
      </c>
      <c r="O41" s="135" t="s">
        <v>29</v>
      </c>
      <c r="P41" s="135" t="s">
        <v>30</v>
      </c>
      <c r="Q41" s="136" t="s">
        <v>1083</v>
      </c>
    </row>
    <row r="42" s="124" customFormat="true" ht="30" hidden="false" customHeight="true" outlineLevel="0" collapsed="false">
      <c r="A42" s="74"/>
      <c r="B42" s="138" t="s">
        <v>1084</v>
      </c>
      <c r="C42" s="79"/>
      <c r="D42" s="73"/>
      <c r="E42" s="73"/>
      <c r="F42" s="79"/>
      <c r="G42" s="74"/>
      <c r="H42" s="74"/>
      <c r="I42" s="137" t="n">
        <v>38842</v>
      </c>
      <c r="J42" s="73"/>
      <c r="K42" s="119"/>
      <c r="L42" s="134" t="s">
        <v>365</v>
      </c>
      <c r="M42" s="135" t="s">
        <v>1085</v>
      </c>
      <c r="N42" s="134" t="s">
        <v>1086</v>
      </c>
      <c r="O42" s="135" t="s">
        <v>29</v>
      </c>
      <c r="P42" s="135" t="s">
        <v>30</v>
      </c>
      <c r="Q42" s="136" t="s">
        <v>1087</v>
      </c>
    </row>
    <row r="43" s="124" customFormat="true" ht="30" hidden="false" customHeight="true" outlineLevel="0" collapsed="false">
      <c r="A43" s="74" t="n">
        <v>6</v>
      </c>
      <c r="B43" s="73" t="s">
        <v>1088</v>
      </c>
      <c r="C43" s="79" t="s">
        <v>29</v>
      </c>
      <c r="D43" s="73" t="s">
        <v>1050</v>
      </c>
      <c r="E43" s="73" t="s">
        <v>1051</v>
      </c>
      <c r="F43" s="79" t="n">
        <v>17.5</v>
      </c>
      <c r="G43" s="74" t="n">
        <v>6586</v>
      </c>
      <c r="H43" s="74" t="n">
        <v>5962</v>
      </c>
      <c r="I43" s="133" t="n">
        <v>38488</v>
      </c>
      <c r="J43" s="73" t="s">
        <v>26</v>
      </c>
      <c r="K43" s="119"/>
      <c r="L43" s="134" t="s">
        <v>372</v>
      </c>
      <c r="M43" s="135" t="s">
        <v>1089</v>
      </c>
      <c r="N43" s="134" t="s">
        <v>1090</v>
      </c>
      <c r="O43" s="135" t="s">
        <v>29</v>
      </c>
      <c r="P43" s="135" t="s">
        <v>30</v>
      </c>
      <c r="Q43" s="136" t="s">
        <v>1091</v>
      </c>
    </row>
    <row r="44" s="124" customFormat="true" ht="30" hidden="false" customHeight="true" outlineLevel="0" collapsed="false">
      <c r="A44" s="74"/>
      <c r="B44" s="74"/>
      <c r="C44" s="79"/>
      <c r="D44" s="73"/>
      <c r="E44" s="73"/>
      <c r="F44" s="79"/>
      <c r="G44" s="74"/>
      <c r="H44" s="74"/>
      <c r="I44" s="137" t="n">
        <v>38853</v>
      </c>
      <c r="J44" s="73"/>
      <c r="K44" s="119"/>
      <c r="L44" s="134" t="s">
        <v>508</v>
      </c>
      <c r="M44" s="135" t="s">
        <v>1092</v>
      </c>
      <c r="N44" s="134" t="s">
        <v>1093</v>
      </c>
      <c r="O44" s="135" t="s">
        <v>29</v>
      </c>
      <c r="P44" s="135" t="s">
        <v>30</v>
      </c>
      <c r="Q44" s="136" t="s">
        <v>1094</v>
      </c>
    </row>
    <row r="45" s="124" customFormat="true" ht="30" hidden="false" customHeight="true" outlineLevel="0" collapsed="false">
      <c r="A45" s="139" t="s">
        <v>1095</v>
      </c>
      <c r="B45" s="139"/>
      <c r="C45" s="139"/>
      <c r="D45" s="139"/>
      <c r="E45" s="139"/>
      <c r="F45" s="139"/>
      <c r="G45" s="139"/>
      <c r="H45" s="139"/>
      <c r="I45" s="139"/>
      <c r="J45" s="139"/>
      <c r="K45" s="119"/>
      <c r="L45" s="134" t="s">
        <v>384</v>
      </c>
      <c r="M45" s="135" t="s">
        <v>1096</v>
      </c>
      <c r="N45" s="134" t="s">
        <v>1097</v>
      </c>
      <c r="O45" s="135" t="s">
        <v>29</v>
      </c>
      <c r="P45" s="135" t="s">
        <v>30</v>
      </c>
      <c r="Q45" s="136" t="s">
        <v>1098</v>
      </c>
    </row>
    <row r="46" s="124" customFormat="true" ht="30" hidden="false" customHeight="true" outlineLevel="0" collapsed="false">
      <c r="A46" s="74" t="n">
        <v>7</v>
      </c>
      <c r="B46" s="129" t="s">
        <v>1099</v>
      </c>
      <c r="C46" s="79" t="s">
        <v>29</v>
      </c>
      <c r="D46" s="79" t="s">
        <v>726</v>
      </c>
      <c r="E46" s="73" t="s">
        <v>727</v>
      </c>
      <c r="F46" s="79" t="n">
        <v>12057</v>
      </c>
      <c r="G46" s="74" t="n">
        <v>12057</v>
      </c>
      <c r="H46" s="74" t="n">
        <v>11106</v>
      </c>
      <c r="I46" s="133" t="n">
        <v>36937</v>
      </c>
      <c r="J46" s="73" t="s">
        <v>26</v>
      </c>
      <c r="K46" s="119"/>
      <c r="L46" s="134" t="s">
        <v>392</v>
      </c>
      <c r="M46" s="135" t="s">
        <v>1100</v>
      </c>
      <c r="N46" s="134" t="s">
        <v>1101</v>
      </c>
      <c r="O46" s="135" t="s">
        <v>29</v>
      </c>
      <c r="P46" s="135" t="s">
        <v>30</v>
      </c>
      <c r="Q46" s="136" t="s">
        <v>1102</v>
      </c>
    </row>
    <row r="47" s="124" customFormat="true" ht="30" hidden="false" customHeight="true" outlineLevel="0" collapsed="false">
      <c r="A47" s="74"/>
      <c r="B47" s="129"/>
      <c r="C47" s="79"/>
      <c r="D47" s="79"/>
      <c r="E47" s="73"/>
      <c r="F47" s="79"/>
      <c r="G47" s="74"/>
      <c r="H47" s="74"/>
      <c r="I47" s="137" t="n">
        <v>37422</v>
      </c>
      <c r="J47" s="73"/>
      <c r="K47" s="119"/>
      <c r="L47" s="134" t="s">
        <v>396</v>
      </c>
      <c r="M47" s="135" t="s">
        <v>1103</v>
      </c>
      <c r="N47" s="134" t="s">
        <v>1104</v>
      </c>
      <c r="O47" s="135" t="s">
        <v>29</v>
      </c>
      <c r="P47" s="135" t="s">
        <v>30</v>
      </c>
      <c r="Q47" s="136" t="s">
        <v>1105</v>
      </c>
    </row>
    <row r="48" s="124" customFormat="true" ht="30" hidden="false" customHeight="true" outlineLevel="0" collapsed="false">
      <c r="A48" s="74" t="n">
        <v>8</v>
      </c>
      <c r="B48" s="129" t="s">
        <v>1106</v>
      </c>
      <c r="C48" s="79" t="s">
        <v>29</v>
      </c>
      <c r="D48" s="79" t="s">
        <v>726</v>
      </c>
      <c r="E48" s="73" t="s">
        <v>727</v>
      </c>
      <c r="F48" s="79" t="n">
        <v>13296</v>
      </c>
      <c r="G48" s="74" t="n">
        <v>13296</v>
      </c>
      <c r="H48" s="74" t="n">
        <v>12164</v>
      </c>
      <c r="I48" s="133" t="n">
        <v>37321</v>
      </c>
      <c r="J48" s="73" t="s">
        <v>26</v>
      </c>
      <c r="K48" s="119"/>
      <c r="L48" s="134" t="s">
        <v>530</v>
      </c>
      <c r="M48" s="135" t="s">
        <v>1107</v>
      </c>
      <c r="N48" s="134" t="s">
        <v>1108</v>
      </c>
      <c r="O48" s="135" t="s">
        <v>29</v>
      </c>
      <c r="P48" s="135" t="s">
        <v>30</v>
      </c>
      <c r="Q48" s="136" t="s">
        <v>1109</v>
      </c>
    </row>
    <row r="49" s="124" customFormat="true" ht="30" hidden="false" customHeight="true" outlineLevel="0" collapsed="false">
      <c r="A49" s="74"/>
      <c r="B49" s="129"/>
      <c r="C49" s="79"/>
      <c r="D49" s="79"/>
      <c r="E49" s="73"/>
      <c r="F49" s="79"/>
      <c r="G49" s="74"/>
      <c r="H49" s="74"/>
      <c r="I49" s="137" t="n">
        <v>37778</v>
      </c>
      <c r="J49" s="73"/>
      <c r="K49" s="119"/>
      <c r="L49" s="134" t="s">
        <v>537</v>
      </c>
      <c r="M49" s="135" t="s">
        <v>1110</v>
      </c>
      <c r="N49" s="134" t="s">
        <v>1111</v>
      </c>
      <c r="O49" s="135" t="s">
        <v>29</v>
      </c>
      <c r="P49" s="135" t="s">
        <v>30</v>
      </c>
      <c r="Q49" s="136" t="s">
        <v>1112</v>
      </c>
    </row>
    <row r="50" s="124" customFormat="true" ht="30" hidden="false" customHeight="true" outlineLevel="0" collapsed="false">
      <c r="A50" s="74" t="n">
        <v>9</v>
      </c>
      <c r="B50" s="129" t="s">
        <v>1113</v>
      </c>
      <c r="C50" s="79" t="s">
        <v>29</v>
      </c>
      <c r="D50" s="79" t="s">
        <v>726</v>
      </c>
      <c r="E50" s="73" t="s">
        <v>727</v>
      </c>
      <c r="F50" s="79" t="n">
        <v>11034</v>
      </c>
      <c r="G50" s="74" t="n">
        <v>11034</v>
      </c>
      <c r="H50" s="74" t="n">
        <v>10696</v>
      </c>
      <c r="I50" s="133" t="n">
        <v>37362</v>
      </c>
      <c r="J50" s="73" t="s">
        <v>26</v>
      </c>
      <c r="K50" s="119"/>
      <c r="L50" s="134" t="s">
        <v>540</v>
      </c>
      <c r="M50" s="135" t="s">
        <v>1114</v>
      </c>
      <c r="N50" s="134" t="s">
        <v>1115</v>
      </c>
      <c r="O50" s="135" t="s">
        <v>29</v>
      </c>
      <c r="P50" s="135" t="s">
        <v>30</v>
      </c>
      <c r="Q50" s="136" t="s">
        <v>1116</v>
      </c>
    </row>
    <row r="51" customFormat="false" ht="30" hidden="false" customHeight="true" outlineLevel="0" collapsed="false">
      <c r="A51" s="74"/>
      <c r="B51" s="129"/>
      <c r="C51" s="79"/>
      <c r="D51" s="79"/>
      <c r="E51" s="73"/>
      <c r="F51" s="79"/>
      <c r="G51" s="74"/>
      <c r="H51" s="74"/>
      <c r="I51" s="137" t="n">
        <v>37849</v>
      </c>
      <c r="J51" s="73"/>
      <c r="K51" s="20"/>
      <c r="L51" s="20"/>
      <c r="M51" s="20"/>
      <c r="N51" s="20"/>
      <c r="O51" s="20"/>
      <c r="P51" s="20"/>
      <c r="Q51" s="45"/>
    </row>
    <row r="52" customFormat="false" ht="14.25" hidden="false" customHeight="true" outlineLevel="0" collapsed="false">
      <c r="A52" s="74" t="n">
        <v>10</v>
      </c>
      <c r="B52" s="129" t="s">
        <v>1117</v>
      </c>
      <c r="C52" s="79" t="s">
        <v>29</v>
      </c>
      <c r="D52" s="79" t="s">
        <v>726</v>
      </c>
      <c r="E52" s="73" t="s">
        <v>727</v>
      </c>
      <c r="F52" s="79" t="n">
        <v>11182</v>
      </c>
      <c r="G52" s="74" t="n">
        <v>11182</v>
      </c>
      <c r="H52" s="74" t="n">
        <v>10989</v>
      </c>
      <c r="I52" s="133" t="n">
        <v>37909</v>
      </c>
      <c r="J52" s="73" t="s">
        <v>26</v>
      </c>
      <c r="K52" s="20"/>
      <c r="L52" s="20"/>
      <c r="M52" s="20"/>
      <c r="N52" s="20"/>
      <c r="O52" s="20"/>
      <c r="P52" s="20"/>
      <c r="Q52" s="45"/>
    </row>
    <row r="53" customFormat="false" ht="14.25" hidden="false" customHeight="false" outlineLevel="0" collapsed="false">
      <c r="A53" s="74"/>
      <c r="B53" s="129"/>
      <c r="C53" s="79"/>
      <c r="D53" s="79"/>
      <c r="E53" s="73"/>
      <c r="F53" s="79"/>
      <c r="G53" s="74"/>
      <c r="H53" s="74"/>
      <c r="I53" s="137" t="n">
        <v>38336</v>
      </c>
      <c r="J53" s="73"/>
      <c r="K53" s="20"/>
      <c r="L53" s="20"/>
      <c r="M53" s="20"/>
      <c r="N53" s="20"/>
      <c r="O53" s="20"/>
      <c r="P53" s="20"/>
      <c r="Q53" s="45"/>
    </row>
    <row r="54" customFormat="false" ht="19.5" hidden="false" customHeight="true" outlineLevel="0" collapsed="false">
      <c r="A54" s="139" t="s">
        <v>1118</v>
      </c>
      <c r="B54" s="139"/>
      <c r="C54" s="139"/>
      <c r="D54" s="139"/>
      <c r="E54" s="139"/>
      <c r="F54" s="139"/>
      <c r="G54" s="139"/>
      <c r="H54" s="139"/>
      <c r="I54" s="139"/>
      <c r="J54" s="139"/>
      <c r="K54" s="20"/>
      <c r="L54" s="20"/>
      <c r="M54" s="20"/>
      <c r="N54" s="20"/>
      <c r="O54" s="20"/>
      <c r="P54" s="20"/>
      <c r="Q54" s="45"/>
    </row>
    <row r="55" customFormat="false" ht="20.1" hidden="false" customHeight="true" outlineLevel="0" collapsed="false">
      <c r="A55" s="74" t="n">
        <v>11</v>
      </c>
      <c r="B55" s="129" t="s">
        <v>1119</v>
      </c>
      <c r="C55" s="140" t="s">
        <v>455</v>
      </c>
      <c r="D55" s="140" t="s">
        <v>1120</v>
      </c>
      <c r="E55" s="73" t="s">
        <v>666</v>
      </c>
      <c r="F55" s="74" t="n">
        <v>129425</v>
      </c>
      <c r="G55" s="74" t="n">
        <v>2732</v>
      </c>
      <c r="H55" s="74" t="n">
        <v>2754</v>
      </c>
      <c r="I55" s="133" t="n">
        <v>37381</v>
      </c>
      <c r="J55" s="73" t="s">
        <v>26</v>
      </c>
      <c r="K55" s="20"/>
      <c r="L55" s="20"/>
      <c r="M55" s="20"/>
      <c r="N55" s="20"/>
      <c r="O55" s="20"/>
      <c r="P55" s="20"/>
      <c r="Q55" s="45"/>
    </row>
    <row r="56" customFormat="false" ht="20.1" hidden="false" customHeight="true" outlineLevel="0" collapsed="false">
      <c r="A56" s="74"/>
      <c r="B56" s="129"/>
      <c r="C56" s="141" t="s">
        <v>1121</v>
      </c>
      <c r="D56" s="141" t="s">
        <v>804</v>
      </c>
      <c r="E56" s="73"/>
      <c r="F56" s="73"/>
      <c r="G56" s="73"/>
      <c r="H56" s="73"/>
      <c r="I56" s="137" t="n">
        <v>37504</v>
      </c>
      <c r="J56" s="73"/>
      <c r="K56" s="20"/>
      <c r="L56" s="20"/>
      <c r="M56" s="20"/>
      <c r="N56" s="20"/>
      <c r="O56" s="20"/>
      <c r="P56" s="20"/>
      <c r="Q56" s="45"/>
    </row>
    <row r="57" customFormat="false" ht="20.1" hidden="false" customHeight="true" outlineLevel="0" collapsed="false">
      <c r="A57" s="74" t="n">
        <v>12</v>
      </c>
      <c r="B57" s="129" t="s">
        <v>1122</v>
      </c>
      <c r="C57" s="140" t="s">
        <v>455</v>
      </c>
      <c r="D57" s="140" t="s">
        <v>1120</v>
      </c>
      <c r="E57" s="73" t="s">
        <v>666</v>
      </c>
      <c r="F57" s="74" t="n">
        <v>551426</v>
      </c>
      <c r="G57" s="74" t="n">
        <v>6415</v>
      </c>
      <c r="H57" s="74" t="n">
        <v>6480</v>
      </c>
      <c r="I57" s="133" t="n">
        <v>37381</v>
      </c>
      <c r="J57" s="73" t="s">
        <v>26</v>
      </c>
      <c r="K57" s="20"/>
      <c r="L57" s="20"/>
      <c r="M57" s="20"/>
      <c r="N57" s="20"/>
      <c r="O57" s="20"/>
      <c r="P57" s="20"/>
      <c r="Q57" s="45"/>
    </row>
    <row r="58" customFormat="false" ht="20.1" hidden="false" customHeight="true" outlineLevel="0" collapsed="false">
      <c r="A58" s="74"/>
      <c r="B58" s="129"/>
      <c r="C58" s="141" t="s">
        <v>1121</v>
      </c>
      <c r="D58" s="141" t="s">
        <v>804</v>
      </c>
      <c r="E58" s="73"/>
      <c r="F58" s="73"/>
      <c r="G58" s="73"/>
      <c r="H58" s="73"/>
      <c r="I58" s="137" t="n">
        <v>37610</v>
      </c>
      <c r="J58" s="73"/>
      <c r="K58" s="20"/>
      <c r="L58" s="20"/>
      <c r="M58" s="20"/>
      <c r="N58" s="20"/>
      <c r="O58" s="20"/>
      <c r="P58" s="20"/>
      <c r="Q58" s="45"/>
    </row>
    <row r="59" customFormat="false" ht="20.1" hidden="false" customHeight="true" outlineLevel="0" collapsed="false">
      <c r="A59" s="74" t="n">
        <v>13</v>
      </c>
      <c r="B59" s="129" t="s">
        <v>1123</v>
      </c>
      <c r="C59" s="140" t="s">
        <v>455</v>
      </c>
      <c r="D59" s="140" t="s">
        <v>1120</v>
      </c>
      <c r="E59" s="73" t="s">
        <v>666</v>
      </c>
      <c r="F59" s="74" t="n">
        <v>187134</v>
      </c>
      <c r="G59" s="74" t="n">
        <v>4061</v>
      </c>
      <c r="H59" s="74" t="n">
        <v>3742</v>
      </c>
      <c r="I59" s="133" t="n">
        <v>37376</v>
      </c>
      <c r="J59" s="73" t="s">
        <v>26</v>
      </c>
      <c r="K59" s="20"/>
      <c r="L59" s="20"/>
      <c r="M59" s="20"/>
      <c r="N59" s="20"/>
      <c r="O59" s="20"/>
      <c r="P59" s="20"/>
      <c r="Q59" s="45"/>
    </row>
    <row r="60" customFormat="false" ht="20.1" hidden="false" customHeight="true" outlineLevel="0" collapsed="false">
      <c r="A60" s="74"/>
      <c r="B60" s="129"/>
      <c r="C60" s="141" t="s">
        <v>1121</v>
      </c>
      <c r="D60" s="141" t="s">
        <v>804</v>
      </c>
      <c r="E60" s="73"/>
      <c r="F60" s="73"/>
      <c r="G60" s="73"/>
      <c r="H60" s="73"/>
      <c r="I60" s="137" t="n">
        <v>37620</v>
      </c>
      <c r="J60" s="73"/>
      <c r="K60" s="20"/>
      <c r="L60" s="20"/>
      <c r="M60" s="20"/>
      <c r="N60" s="20"/>
      <c r="O60" s="20"/>
      <c r="P60" s="20"/>
      <c r="Q60" s="45"/>
    </row>
    <row r="61" customFormat="false" ht="20.1" hidden="false" customHeight="true" outlineLevel="0" collapsed="false">
      <c r="A61" s="74" t="n">
        <v>14</v>
      </c>
      <c r="B61" s="129" t="s">
        <v>1124</v>
      </c>
      <c r="C61" s="140" t="s">
        <v>455</v>
      </c>
      <c r="D61" s="140" t="s">
        <v>1120</v>
      </c>
      <c r="E61" s="73" t="s">
        <v>666</v>
      </c>
      <c r="F61" s="74" t="n">
        <v>255598</v>
      </c>
      <c r="G61" s="74" t="n">
        <v>3514</v>
      </c>
      <c r="H61" s="74" t="n">
        <v>3259</v>
      </c>
      <c r="I61" s="133" t="n">
        <v>37379</v>
      </c>
      <c r="J61" s="73" t="s">
        <v>26</v>
      </c>
      <c r="K61" s="20"/>
      <c r="L61" s="20"/>
      <c r="M61" s="20"/>
      <c r="N61" s="20"/>
      <c r="O61" s="20"/>
      <c r="P61" s="20"/>
      <c r="Q61" s="45"/>
    </row>
    <row r="62" customFormat="false" ht="20.1" hidden="false" customHeight="true" outlineLevel="0" collapsed="false">
      <c r="A62" s="74"/>
      <c r="B62" s="129"/>
      <c r="C62" s="141" t="s">
        <v>1121</v>
      </c>
      <c r="D62" s="141" t="s">
        <v>804</v>
      </c>
      <c r="E62" s="73"/>
      <c r="F62" s="73"/>
      <c r="G62" s="73"/>
      <c r="H62" s="73"/>
      <c r="I62" s="137" t="n">
        <v>37624</v>
      </c>
      <c r="J62" s="73"/>
      <c r="K62" s="20"/>
      <c r="L62" s="20"/>
      <c r="M62" s="20"/>
      <c r="N62" s="20"/>
      <c r="O62" s="20"/>
      <c r="P62" s="20"/>
      <c r="Q62" s="45"/>
    </row>
    <row r="63" customFormat="false" ht="20.1" hidden="false" customHeight="true" outlineLevel="0" collapsed="false">
      <c r="A63" s="74" t="n">
        <v>15</v>
      </c>
      <c r="B63" s="129" t="s">
        <v>1125</v>
      </c>
      <c r="C63" s="140" t="s">
        <v>455</v>
      </c>
      <c r="D63" s="140" t="s">
        <v>1120</v>
      </c>
      <c r="E63" s="73" t="s">
        <v>666</v>
      </c>
      <c r="F63" s="74" t="n">
        <v>251286</v>
      </c>
      <c r="G63" s="74" t="n">
        <v>3389</v>
      </c>
      <c r="H63" s="74" t="n">
        <v>3351</v>
      </c>
      <c r="I63" s="133" t="n">
        <v>37377</v>
      </c>
      <c r="J63" s="73" t="s">
        <v>26</v>
      </c>
      <c r="K63" s="20"/>
      <c r="L63" s="20"/>
      <c r="M63" s="20"/>
      <c r="N63" s="20"/>
      <c r="O63" s="20"/>
      <c r="P63" s="20"/>
      <c r="Q63" s="45"/>
    </row>
    <row r="64" customFormat="false" ht="20.1" hidden="false" customHeight="true" outlineLevel="0" collapsed="false">
      <c r="A64" s="74"/>
      <c r="B64" s="129"/>
      <c r="C64" s="141" t="s">
        <v>1121</v>
      </c>
      <c r="D64" s="141" t="s">
        <v>804</v>
      </c>
      <c r="E64" s="73"/>
      <c r="F64" s="73"/>
      <c r="G64" s="73"/>
      <c r="H64" s="73"/>
      <c r="I64" s="137" t="n">
        <v>37610</v>
      </c>
      <c r="J64" s="73"/>
      <c r="K64" s="20"/>
      <c r="L64" s="20"/>
      <c r="M64" s="20"/>
      <c r="N64" s="20"/>
      <c r="O64" s="20"/>
      <c r="P64" s="20"/>
      <c r="Q64" s="45"/>
    </row>
    <row r="65" customFormat="false" ht="20.1" hidden="false" customHeight="true" outlineLevel="0" collapsed="false">
      <c r="A65" s="74" t="n">
        <v>16</v>
      </c>
      <c r="B65" s="129" t="s">
        <v>1126</v>
      </c>
      <c r="C65" s="140" t="s">
        <v>29</v>
      </c>
      <c r="D65" s="140" t="s">
        <v>389</v>
      </c>
      <c r="E65" s="73" t="s">
        <v>666</v>
      </c>
      <c r="F65" s="74" t="n">
        <v>172389</v>
      </c>
      <c r="G65" s="74" t="n">
        <v>2502</v>
      </c>
      <c r="H65" s="74" t="n">
        <v>2480</v>
      </c>
      <c r="I65" s="133" t="n">
        <v>37544</v>
      </c>
      <c r="J65" s="73" t="s">
        <v>26</v>
      </c>
      <c r="K65" s="20"/>
      <c r="L65" s="20"/>
      <c r="M65" s="20"/>
      <c r="N65" s="20"/>
      <c r="O65" s="20"/>
      <c r="P65" s="20"/>
      <c r="Q65" s="45"/>
    </row>
    <row r="66" customFormat="false" ht="20.1" hidden="false" customHeight="true" outlineLevel="0" collapsed="false">
      <c r="A66" s="74"/>
      <c r="B66" s="129"/>
      <c r="C66" s="137"/>
      <c r="D66" s="137"/>
      <c r="E66" s="73"/>
      <c r="F66" s="73"/>
      <c r="G66" s="73"/>
      <c r="H66" s="73"/>
      <c r="I66" s="137" t="n">
        <v>37667</v>
      </c>
      <c r="J66" s="73"/>
      <c r="K66" s="20"/>
      <c r="L66" s="20"/>
      <c r="M66" s="20"/>
      <c r="N66" s="20"/>
      <c r="O66" s="20"/>
      <c r="P66" s="20"/>
      <c r="Q66" s="45"/>
    </row>
    <row r="67" customFormat="false" ht="20.1" hidden="false" customHeight="true" outlineLevel="0" collapsed="false">
      <c r="A67" s="74" t="n">
        <v>17</v>
      </c>
      <c r="B67" s="129" t="s">
        <v>1127</v>
      </c>
      <c r="C67" s="140" t="s">
        <v>455</v>
      </c>
      <c r="D67" s="140" t="s">
        <v>389</v>
      </c>
      <c r="E67" s="79" t="s">
        <v>666</v>
      </c>
      <c r="F67" s="79" t="n">
        <v>304564</v>
      </c>
      <c r="G67" s="74" t="n">
        <v>4762</v>
      </c>
      <c r="H67" s="74" t="n">
        <v>4776</v>
      </c>
      <c r="I67" s="133" t="n">
        <v>37382</v>
      </c>
      <c r="J67" s="73" t="s">
        <v>26</v>
      </c>
      <c r="K67" s="20"/>
      <c r="L67" s="20"/>
      <c r="M67" s="20"/>
      <c r="N67" s="20"/>
      <c r="O67" s="20"/>
      <c r="P67" s="20"/>
      <c r="Q67" s="45"/>
    </row>
    <row r="68" customFormat="false" ht="20.1" hidden="false" customHeight="true" outlineLevel="0" collapsed="false">
      <c r="A68" s="74"/>
      <c r="B68" s="129"/>
      <c r="C68" s="141" t="s">
        <v>1121</v>
      </c>
      <c r="D68" s="137"/>
      <c r="E68" s="79"/>
      <c r="F68" s="79"/>
      <c r="G68" s="74"/>
      <c r="H68" s="74"/>
      <c r="I68" s="137" t="n">
        <v>37627</v>
      </c>
      <c r="J68" s="73"/>
      <c r="K68" s="20"/>
      <c r="L68" s="20"/>
      <c r="M68" s="20"/>
      <c r="N68" s="20"/>
      <c r="O68" s="20"/>
      <c r="P68" s="20"/>
      <c r="Q68" s="45"/>
    </row>
    <row r="69" customFormat="false" ht="20.1" hidden="false" customHeight="true" outlineLevel="0" collapsed="false">
      <c r="A69" s="74" t="n">
        <v>18</v>
      </c>
      <c r="B69" s="129" t="s">
        <v>1128</v>
      </c>
      <c r="C69" s="140" t="s">
        <v>455</v>
      </c>
      <c r="D69" s="73" t="s">
        <v>389</v>
      </c>
      <c r="E69" s="79" t="s">
        <v>666</v>
      </c>
      <c r="F69" s="79" t="n">
        <v>197000</v>
      </c>
      <c r="G69" s="74" t="n">
        <v>2480</v>
      </c>
      <c r="H69" s="74" t="n">
        <v>2606</v>
      </c>
      <c r="I69" s="133" t="n">
        <v>37544</v>
      </c>
      <c r="J69" s="73" t="s">
        <v>26</v>
      </c>
      <c r="K69" s="20"/>
      <c r="L69" s="20"/>
      <c r="M69" s="20"/>
      <c r="N69" s="20"/>
      <c r="O69" s="20"/>
      <c r="P69" s="20"/>
      <c r="Q69" s="45"/>
    </row>
    <row r="70" customFormat="false" ht="20.1" hidden="false" customHeight="true" outlineLevel="0" collapsed="false">
      <c r="A70" s="74"/>
      <c r="B70" s="129"/>
      <c r="C70" s="141" t="s">
        <v>1121</v>
      </c>
      <c r="D70" s="73"/>
      <c r="E70" s="79"/>
      <c r="F70" s="79"/>
      <c r="G70" s="74"/>
      <c r="H70" s="74"/>
      <c r="I70" s="137" t="n">
        <v>37787</v>
      </c>
      <c r="J70" s="73"/>
      <c r="K70" s="20"/>
      <c r="L70" s="20"/>
      <c r="M70" s="20"/>
      <c r="N70" s="20"/>
      <c r="O70" s="20"/>
      <c r="P70" s="20"/>
      <c r="Q70" s="45"/>
    </row>
    <row r="71" customFormat="false" ht="20.1" hidden="false" customHeight="true" outlineLevel="0" collapsed="false">
      <c r="A71" s="74" t="n">
        <v>19</v>
      </c>
      <c r="B71" s="129" t="s">
        <v>1129</v>
      </c>
      <c r="C71" s="140" t="s">
        <v>455</v>
      </c>
      <c r="D71" s="73" t="s">
        <v>389</v>
      </c>
      <c r="E71" s="79" t="s">
        <v>666</v>
      </c>
      <c r="F71" s="79" t="n">
        <v>345425</v>
      </c>
      <c r="G71" s="74" t="n">
        <v>5521</v>
      </c>
      <c r="H71" s="74" t="n">
        <v>5226</v>
      </c>
      <c r="I71" s="133" t="n">
        <v>37544</v>
      </c>
      <c r="J71" s="73" t="s">
        <v>26</v>
      </c>
      <c r="K71" s="20"/>
      <c r="L71" s="20"/>
      <c r="M71" s="20"/>
      <c r="N71" s="20"/>
      <c r="O71" s="20"/>
      <c r="P71" s="20"/>
      <c r="Q71" s="45"/>
    </row>
    <row r="72" customFormat="false" ht="20.1" hidden="false" customHeight="true" outlineLevel="0" collapsed="false">
      <c r="A72" s="74"/>
      <c r="B72" s="129"/>
      <c r="C72" s="141" t="s">
        <v>1121</v>
      </c>
      <c r="D72" s="73"/>
      <c r="E72" s="79"/>
      <c r="F72" s="79"/>
      <c r="G72" s="74"/>
      <c r="H72" s="74"/>
      <c r="I72" s="137" t="n">
        <v>37787</v>
      </c>
      <c r="J72" s="73"/>
      <c r="K72" s="20"/>
      <c r="L72" s="20"/>
      <c r="M72" s="20"/>
      <c r="N72" s="20"/>
      <c r="O72" s="20"/>
      <c r="P72" s="20"/>
      <c r="Q72" s="45"/>
    </row>
    <row r="73" customFormat="false" ht="20.1" hidden="false" customHeight="true" outlineLevel="0" collapsed="false">
      <c r="A73" s="74" t="n">
        <v>20</v>
      </c>
      <c r="B73" s="129" t="s">
        <v>1130</v>
      </c>
      <c r="C73" s="73" t="s">
        <v>29</v>
      </c>
      <c r="D73" s="73" t="s">
        <v>389</v>
      </c>
      <c r="E73" s="79" t="s">
        <v>666</v>
      </c>
      <c r="F73" s="79" t="n">
        <v>291000</v>
      </c>
      <c r="G73" s="74" t="n">
        <v>3018</v>
      </c>
      <c r="H73" s="74" t="n">
        <v>3037</v>
      </c>
      <c r="I73" s="133" t="n">
        <v>37545</v>
      </c>
      <c r="J73" s="73" t="s">
        <v>26</v>
      </c>
      <c r="K73" s="20"/>
      <c r="L73" s="20"/>
      <c r="M73" s="20"/>
      <c r="N73" s="20"/>
      <c r="O73" s="20"/>
      <c r="P73" s="20"/>
      <c r="Q73" s="45"/>
    </row>
    <row r="74" customFormat="false" ht="20.1" hidden="false" customHeight="true" outlineLevel="0" collapsed="false">
      <c r="A74" s="74"/>
      <c r="B74" s="129"/>
      <c r="C74" s="73"/>
      <c r="D74" s="73"/>
      <c r="E74" s="79"/>
      <c r="F74" s="79"/>
      <c r="G74" s="74"/>
      <c r="H74" s="74"/>
      <c r="I74" s="137" t="n">
        <v>37788</v>
      </c>
      <c r="J74" s="73"/>
      <c r="K74" s="20"/>
      <c r="L74" s="20"/>
      <c r="M74" s="20"/>
      <c r="N74" s="20"/>
      <c r="O74" s="20"/>
      <c r="P74" s="20"/>
      <c r="Q74" s="45"/>
    </row>
    <row r="75" customFormat="false" ht="20.1" hidden="false" customHeight="true" outlineLevel="0" collapsed="false">
      <c r="A75" s="74" t="n">
        <v>21</v>
      </c>
      <c r="B75" s="129" t="s">
        <v>1131</v>
      </c>
      <c r="C75" s="140" t="s">
        <v>455</v>
      </c>
      <c r="D75" s="73" t="s">
        <v>389</v>
      </c>
      <c r="E75" s="79" t="s">
        <v>666</v>
      </c>
      <c r="F75" s="79" t="n">
        <v>170000</v>
      </c>
      <c r="G75" s="74" t="n">
        <v>2775</v>
      </c>
      <c r="H75" s="74" t="n">
        <v>2720</v>
      </c>
      <c r="I75" s="133" t="n">
        <v>37545</v>
      </c>
      <c r="J75" s="73" t="s">
        <v>26</v>
      </c>
      <c r="K75" s="20"/>
      <c r="L75" s="20"/>
      <c r="M75" s="20"/>
      <c r="N75" s="20"/>
      <c r="O75" s="20"/>
      <c r="P75" s="20"/>
      <c r="Q75" s="45"/>
    </row>
    <row r="76" customFormat="false" ht="20.1" hidden="false" customHeight="true" outlineLevel="0" collapsed="false">
      <c r="A76" s="74"/>
      <c r="B76" s="129"/>
      <c r="C76" s="141" t="s">
        <v>1121</v>
      </c>
      <c r="D76" s="73"/>
      <c r="E76" s="79"/>
      <c r="F76" s="79"/>
      <c r="G76" s="74"/>
      <c r="H76" s="74"/>
      <c r="I76" s="137" t="n">
        <v>37788</v>
      </c>
      <c r="J76" s="73"/>
      <c r="K76" s="20"/>
      <c r="L76" s="20"/>
      <c r="M76" s="20"/>
      <c r="N76" s="20"/>
      <c r="O76" s="20"/>
      <c r="P76" s="20"/>
      <c r="Q76" s="45"/>
    </row>
    <row r="77" customFormat="false" ht="20.1" hidden="false" customHeight="true" outlineLevel="0" collapsed="false">
      <c r="A77" s="74" t="n">
        <v>22</v>
      </c>
      <c r="B77" s="129" t="s">
        <v>1132</v>
      </c>
      <c r="C77" s="140" t="s">
        <v>455</v>
      </c>
      <c r="D77" s="73" t="s">
        <v>389</v>
      </c>
      <c r="E77" s="79" t="s">
        <v>666</v>
      </c>
      <c r="F77" s="79" t="n">
        <v>305550</v>
      </c>
      <c r="G77" s="74" t="n">
        <v>5973</v>
      </c>
      <c r="H77" s="74" t="n">
        <v>5775</v>
      </c>
      <c r="I77" s="133" t="n">
        <v>37547</v>
      </c>
      <c r="J77" s="73" t="s">
        <v>26</v>
      </c>
      <c r="K77" s="20"/>
      <c r="L77" s="20"/>
      <c r="M77" s="20"/>
      <c r="N77" s="20"/>
      <c r="O77" s="20"/>
      <c r="P77" s="20"/>
      <c r="Q77" s="45"/>
    </row>
    <row r="78" customFormat="false" ht="20.1" hidden="false" customHeight="true" outlineLevel="0" collapsed="false">
      <c r="A78" s="74"/>
      <c r="B78" s="138" t="s">
        <v>1133</v>
      </c>
      <c r="C78" s="141" t="s">
        <v>1121</v>
      </c>
      <c r="D78" s="73"/>
      <c r="E78" s="79"/>
      <c r="F78" s="79"/>
      <c r="G78" s="74"/>
      <c r="H78" s="74"/>
      <c r="I78" s="137" t="n">
        <v>37912</v>
      </c>
      <c r="J78" s="73"/>
      <c r="K78" s="20"/>
      <c r="L78" s="20"/>
      <c r="M78" s="20"/>
      <c r="N78" s="20"/>
      <c r="O78" s="20"/>
      <c r="P78" s="20"/>
      <c r="Q78" s="45"/>
    </row>
    <row r="79" customFormat="false" ht="20.1" hidden="false" customHeight="true" outlineLevel="0" collapsed="false">
      <c r="A79" s="74" t="n">
        <v>23</v>
      </c>
      <c r="B79" s="129" t="s">
        <v>1134</v>
      </c>
      <c r="C79" s="140" t="s">
        <v>455</v>
      </c>
      <c r="D79" s="73" t="s">
        <v>389</v>
      </c>
      <c r="E79" s="79" t="s">
        <v>666</v>
      </c>
      <c r="F79" s="79" t="n">
        <v>50640</v>
      </c>
      <c r="G79" s="74" t="n">
        <v>1705</v>
      </c>
      <c r="H79" s="74" t="n">
        <v>1774</v>
      </c>
      <c r="I79" s="133" t="n">
        <v>37778</v>
      </c>
      <c r="J79" s="73" t="s">
        <v>26</v>
      </c>
      <c r="K79" s="20"/>
      <c r="L79" s="20"/>
      <c r="M79" s="20"/>
      <c r="N79" s="20"/>
      <c r="O79" s="20"/>
      <c r="P79" s="20"/>
      <c r="Q79" s="45"/>
    </row>
    <row r="80" customFormat="false" ht="20.1" hidden="false" customHeight="true" outlineLevel="0" collapsed="false">
      <c r="A80" s="74"/>
      <c r="B80" s="129"/>
      <c r="C80" s="141" t="s">
        <v>1121</v>
      </c>
      <c r="D80" s="73"/>
      <c r="E80" s="79"/>
      <c r="F80" s="79"/>
      <c r="G80" s="74"/>
      <c r="H80" s="74"/>
      <c r="I80" s="137" t="n">
        <v>37961</v>
      </c>
      <c r="J80" s="73"/>
      <c r="K80" s="20"/>
      <c r="L80" s="20"/>
      <c r="M80" s="20"/>
      <c r="N80" s="20"/>
      <c r="O80" s="20"/>
      <c r="P80" s="20"/>
      <c r="Q80" s="45"/>
    </row>
    <row r="81" customFormat="false" ht="20.1" hidden="false" customHeight="true" outlineLevel="0" collapsed="false">
      <c r="A81" s="74" t="n">
        <v>24</v>
      </c>
      <c r="B81" s="129" t="s">
        <v>1135</v>
      </c>
      <c r="C81" s="140" t="s">
        <v>455</v>
      </c>
      <c r="D81" s="73" t="s">
        <v>389</v>
      </c>
      <c r="E81" s="79" t="s">
        <v>666</v>
      </c>
      <c r="F81" s="79" t="n">
        <v>48000</v>
      </c>
      <c r="G81" s="74" t="n">
        <v>1563</v>
      </c>
      <c r="H81" s="74" t="n">
        <v>1642</v>
      </c>
      <c r="I81" s="133" t="n">
        <v>37778</v>
      </c>
      <c r="J81" s="73" t="s">
        <v>26</v>
      </c>
      <c r="K81" s="20"/>
      <c r="L81" s="20"/>
      <c r="M81" s="20"/>
      <c r="N81" s="20"/>
      <c r="O81" s="20"/>
      <c r="P81" s="20"/>
      <c r="Q81" s="45"/>
    </row>
    <row r="82" customFormat="false" ht="20.1" hidden="false" customHeight="true" outlineLevel="0" collapsed="false">
      <c r="A82" s="74"/>
      <c r="B82" s="129"/>
      <c r="C82" s="141" t="s">
        <v>1121</v>
      </c>
      <c r="D82" s="73"/>
      <c r="E82" s="79"/>
      <c r="F82" s="79"/>
      <c r="G82" s="74"/>
      <c r="H82" s="74"/>
      <c r="I82" s="137" t="n">
        <v>37961</v>
      </c>
      <c r="J82" s="73"/>
      <c r="K82" s="20"/>
      <c r="L82" s="20"/>
      <c r="M82" s="20"/>
      <c r="N82" s="20"/>
      <c r="O82" s="20"/>
      <c r="P82" s="20"/>
      <c r="Q82" s="45"/>
    </row>
    <row r="83" customFormat="false" ht="20.1" hidden="false" customHeight="true" outlineLevel="0" collapsed="false">
      <c r="A83" s="74" t="n">
        <v>25</v>
      </c>
      <c r="B83" s="129" t="s">
        <v>1136</v>
      </c>
      <c r="C83" s="79" t="s">
        <v>29</v>
      </c>
      <c r="D83" s="140" t="s">
        <v>1120</v>
      </c>
      <c r="E83" s="79" t="s">
        <v>666</v>
      </c>
      <c r="F83" s="79" t="n">
        <v>195008</v>
      </c>
      <c r="G83" s="74" t="n">
        <v>4232</v>
      </c>
      <c r="H83" s="74" t="n">
        <v>4238</v>
      </c>
      <c r="I83" s="133" t="n">
        <v>37930</v>
      </c>
      <c r="J83" s="73" t="s">
        <v>26</v>
      </c>
      <c r="K83" s="20"/>
      <c r="L83" s="20"/>
      <c r="M83" s="20"/>
      <c r="N83" s="20"/>
      <c r="O83" s="20"/>
      <c r="P83" s="20"/>
      <c r="Q83" s="45"/>
    </row>
    <row r="84" customFormat="false" ht="20.1" hidden="false" customHeight="true" outlineLevel="0" collapsed="false">
      <c r="A84" s="74"/>
      <c r="B84" s="129"/>
      <c r="C84" s="79"/>
      <c r="D84" s="141" t="s">
        <v>804</v>
      </c>
      <c r="E84" s="79"/>
      <c r="F84" s="79"/>
      <c r="G84" s="74"/>
      <c r="H84" s="74"/>
      <c r="I84" s="137" t="n">
        <v>38143</v>
      </c>
      <c r="J84" s="73"/>
      <c r="K84" s="20"/>
      <c r="L84" s="20"/>
      <c r="M84" s="20"/>
      <c r="N84" s="20"/>
      <c r="O84" s="20"/>
      <c r="P84" s="20"/>
      <c r="Q84" s="45"/>
    </row>
    <row r="85" customFormat="false" ht="20.1" hidden="false" customHeight="true" outlineLevel="0" collapsed="false">
      <c r="A85" s="74" t="n">
        <v>26</v>
      </c>
      <c r="B85" s="129" t="s">
        <v>1137</v>
      </c>
      <c r="C85" s="79" t="s">
        <v>29</v>
      </c>
      <c r="D85" s="140" t="s">
        <v>1120</v>
      </c>
      <c r="E85" s="79" t="s">
        <v>666</v>
      </c>
      <c r="F85" s="79" t="n">
        <v>102502</v>
      </c>
      <c r="G85" s="74" t="n">
        <v>2419</v>
      </c>
      <c r="H85" s="74" t="n">
        <v>2421</v>
      </c>
      <c r="I85" s="133" t="n">
        <v>38217</v>
      </c>
      <c r="J85" s="73" t="s">
        <v>26</v>
      </c>
      <c r="K85" s="20"/>
      <c r="L85" s="20"/>
      <c r="M85" s="20"/>
      <c r="N85" s="20"/>
      <c r="O85" s="20"/>
      <c r="P85" s="20"/>
      <c r="Q85" s="45"/>
    </row>
    <row r="86" customFormat="false" ht="20.1" hidden="false" customHeight="true" outlineLevel="0" collapsed="false">
      <c r="A86" s="74"/>
      <c r="B86" s="129"/>
      <c r="C86" s="79"/>
      <c r="D86" s="141" t="s">
        <v>804</v>
      </c>
      <c r="E86" s="79"/>
      <c r="F86" s="79"/>
      <c r="G86" s="74"/>
      <c r="H86" s="74"/>
      <c r="I86" s="137" t="n">
        <v>38643</v>
      </c>
      <c r="J86" s="73"/>
      <c r="K86" s="20"/>
      <c r="L86" s="20"/>
      <c r="M86" s="20"/>
      <c r="N86" s="20"/>
      <c r="O86" s="20"/>
      <c r="P86" s="20"/>
      <c r="Q86" s="45"/>
    </row>
    <row r="87" customFormat="false" ht="20.1" hidden="false" customHeight="true" outlineLevel="0" collapsed="false">
      <c r="A87" s="74" t="n">
        <v>27</v>
      </c>
      <c r="B87" s="129" t="s">
        <v>1138</v>
      </c>
      <c r="C87" s="79" t="s">
        <v>29</v>
      </c>
      <c r="D87" s="140" t="s">
        <v>1120</v>
      </c>
      <c r="E87" s="79" t="s">
        <v>666</v>
      </c>
      <c r="F87" s="74" t="n">
        <v>288024</v>
      </c>
      <c r="G87" s="74" t="n">
        <v>3500</v>
      </c>
      <c r="H87" s="74" t="n">
        <v>3502</v>
      </c>
      <c r="I87" s="133" t="n">
        <v>38598</v>
      </c>
      <c r="J87" s="73" t="s">
        <v>26</v>
      </c>
      <c r="K87" s="20"/>
      <c r="L87" s="20"/>
      <c r="M87" s="20"/>
      <c r="N87" s="20"/>
      <c r="O87" s="20"/>
      <c r="P87" s="20"/>
      <c r="Q87" s="45"/>
    </row>
    <row r="88" customFormat="false" ht="20.1" hidden="false" customHeight="true" outlineLevel="0" collapsed="false">
      <c r="A88" s="74"/>
      <c r="B88" s="129"/>
      <c r="C88" s="79"/>
      <c r="D88" s="141" t="s">
        <v>804</v>
      </c>
      <c r="E88" s="79"/>
      <c r="F88" s="74"/>
      <c r="G88" s="74"/>
      <c r="H88" s="74"/>
      <c r="I88" s="137" t="n">
        <v>38689</v>
      </c>
      <c r="J88" s="73"/>
      <c r="K88" s="20"/>
      <c r="L88" s="20"/>
      <c r="M88" s="20"/>
      <c r="N88" s="20"/>
      <c r="O88" s="20"/>
      <c r="P88" s="20"/>
      <c r="Q88" s="45"/>
    </row>
    <row r="89" customFormat="false" ht="20.1" hidden="false" customHeight="true" outlineLevel="0" collapsed="false">
      <c r="A89" s="74" t="n">
        <v>28</v>
      </c>
      <c r="B89" s="129" t="s">
        <v>1139</v>
      </c>
      <c r="C89" s="79" t="s">
        <v>29</v>
      </c>
      <c r="D89" s="140" t="s">
        <v>1120</v>
      </c>
      <c r="E89" s="79" t="s">
        <v>666</v>
      </c>
      <c r="F89" s="74" t="n">
        <v>141895</v>
      </c>
      <c r="G89" s="74" t="n">
        <v>2363</v>
      </c>
      <c r="H89" s="74" t="n">
        <v>2115</v>
      </c>
      <c r="I89" s="133" t="n">
        <v>39180</v>
      </c>
      <c r="J89" s="73" t="s">
        <v>26</v>
      </c>
      <c r="K89" s="20"/>
      <c r="L89" s="20"/>
      <c r="M89" s="20"/>
      <c r="N89" s="20"/>
      <c r="O89" s="20"/>
      <c r="P89" s="20"/>
      <c r="Q89" s="45"/>
    </row>
    <row r="90" customFormat="false" ht="20.1" hidden="false" customHeight="true" outlineLevel="0" collapsed="false">
      <c r="A90" s="74"/>
      <c r="B90" s="129"/>
      <c r="C90" s="79"/>
      <c r="D90" s="141" t="s">
        <v>804</v>
      </c>
      <c r="E90" s="79"/>
      <c r="F90" s="74"/>
      <c r="G90" s="74"/>
      <c r="H90" s="74"/>
      <c r="I90" s="137" t="n">
        <v>39263</v>
      </c>
      <c r="J90" s="73"/>
      <c r="K90" s="20"/>
      <c r="L90" s="20"/>
      <c r="M90" s="20"/>
      <c r="N90" s="20"/>
      <c r="O90" s="20"/>
      <c r="P90" s="20"/>
      <c r="Q90" s="45"/>
    </row>
    <row r="91" customFormat="false" ht="20.1" hidden="false" customHeight="true" outlineLevel="0" collapsed="false">
      <c r="A91" s="74" t="n">
        <v>29</v>
      </c>
      <c r="B91" s="129" t="s">
        <v>1140</v>
      </c>
      <c r="C91" s="79" t="s">
        <v>29</v>
      </c>
      <c r="D91" s="140" t="s">
        <v>1120</v>
      </c>
      <c r="E91" s="79" t="s">
        <v>666</v>
      </c>
      <c r="F91" s="79" t="n">
        <v>200758</v>
      </c>
      <c r="G91" s="74" t="n">
        <v>3226</v>
      </c>
      <c r="H91" s="74" t="n">
        <v>3004</v>
      </c>
      <c r="I91" s="133" t="n">
        <v>39253</v>
      </c>
      <c r="J91" s="73" t="s">
        <v>26</v>
      </c>
      <c r="K91" s="20"/>
      <c r="L91" s="20"/>
      <c r="M91" s="20"/>
      <c r="N91" s="20"/>
      <c r="O91" s="20"/>
      <c r="P91" s="20"/>
      <c r="Q91" s="45"/>
    </row>
    <row r="92" customFormat="false" ht="20.1" hidden="false" customHeight="true" outlineLevel="0" collapsed="false">
      <c r="A92" s="74"/>
      <c r="B92" s="129"/>
      <c r="C92" s="79"/>
      <c r="D92" s="141" t="s">
        <v>804</v>
      </c>
      <c r="E92" s="79"/>
      <c r="F92" s="79"/>
      <c r="G92" s="74"/>
      <c r="H92" s="74"/>
      <c r="I92" s="137" t="n">
        <v>39416</v>
      </c>
      <c r="J92" s="73"/>
      <c r="K92" s="20"/>
      <c r="L92" s="20"/>
      <c r="M92" s="20"/>
      <c r="N92" s="20"/>
      <c r="O92" s="20"/>
      <c r="P92" s="20"/>
      <c r="Q92" s="45"/>
    </row>
    <row r="93" customFormat="false" ht="20.1" hidden="false" customHeight="true" outlineLevel="0" collapsed="false">
      <c r="A93" s="74" t="n">
        <v>30</v>
      </c>
      <c r="B93" s="129" t="s">
        <v>1099</v>
      </c>
      <c r="C93" s="79" t="s">
        <v>29</v>
      </c>
      <c r="D93" s="140" t="s">
        <v>1120</v>
      </c>
      <c r="E93" s="73" t="s">
        <v>666</v>
      </c>
      <c r="F93" s="79" t="n">
        <v>12909375</v>
      </c>
      <c r="G93" s="74" t="n">
        <v>12057</v>
      </c>
      <c r="H93" s="74" t="n">
        <v>11106</v>
      </c>
      <c r="I93" s="133" t="n">
        <v>36937</v>
      </c>
      <c r="J93" s="73" t="s">
        <v>26</v>
      </c>
      <c r="K93" s="20"/>
      <c r="L93" s="20"/>
      <c r="M93" s="20"/>
      <c r="N93" s="20"/>
      <c r="O93" s="20"/>
      <c r="P93" s="20"/>
      <c r="Q93" s="45"/>
    </row>
    <row r="94" customFormat="false" ht="20.1" hidden="false" customHeight="true" outlineLevel="0" collapsed="false">
      <c r="A94" s="74"/>
      <c r="B94" s="129"/>
      <c r="C94" s="79"/>
      <c r="D94" s="141" t="s">
        <v>804</v>
      </c>
      <c r="E94" s="73"/>
      <c r="F94" s="79"/>
      <c r="G94" s="74"/>
      <c r="H94" s="74"/>
      <c r="I94" s="137" t="n">
        <v>37422</v>
      </c>
      <c r="J94" s="73"/>
      <c r="K94" s="20"/>
      <c r="L94" s="20"/>
      <c r="M94" s="20"/>
      <c r="N94" s="20"/>
      <c r="O94" s="20"/>
      <c r="P94" s="20"/>
      <c r="Q94" s="45"/>
    </row>
    <row r="95" customFormat="false" ht="20.1" hidden="false" customHeight="true" outlineLevel="0" collapsed="false">
      <c r="A95" s="74" t="n">
        <v>31</v>
      </c>
      <c r="B95" s="129" t="s">
        <v>1106</v>
      </c>
      <c r="C95" s="79" t="s">
        <v>29</v>
      </c>
      <c r="D95" s="140" t="s">
        <v>1120</v>
      </c>
      <c r="E95" s="73" t="s">
        <v>666</v>
      </c>
      <c r="F95" s="79" t="n">
        <v>18378360</v>
      </c>
      <c r="G95" s="74" t="n">
        <v>13296</v>
      </c>
      <c r="H95" s="74" t="n">
        <v>12164</v>
      </c>
      <c r="I95" s="133" t="n">
        <v>37321</v>
      </c>
      <c r="J95" s="73" t="s">
        <v>26</v>
      </c>
      <c r="K95" s="20"/>
      <c r="L95" s="20"/>
      <c r="M95" s="20"/>
      <c r="N95" s="20"/>
      <c r="O95" s="20"/>
      <c r="P95" s="20"/>
      <c r="Q95" s="45"/>
    </row>
    <row r="96" customFormat="false" ht="20.1" hidden="false" customHeight="true" outlineLevel="0" collapsed="false">
      <c r="A96" s="74"/>
      <c r="B96" s="129"/>
      <c r="C96" s="79"/>
      <c r="D96" s="141" t="s">
        <v>804</v>
      </c>
      <c r="E96" s="73"/>
      <c r="F96" s="79"/>
      <c r="G96" s="74"/>
      <c r="H96" s="74"/>
      <c r="I96" s="137" t="n">
        <v>37778</v>
      </c>
      <c r="J96" s="73"/>
      <c r="K96" s="20"/>
      <c r="L96" s="20"/>
      <c r="M96" s="20"/>
      <c r="N96" s="20"/>
      <c r="O96" s="20"/>
      <c r="P96" s="20"/>
      <c r="Q96" s="45"/>
    </row>
    <row r="97" customFormat="false" ht="20.1" hidden="false" customHeight="true" outlineLevel="0" collapsed="false">
      <c r="A97" s="74" t="n">
        <v>32</v>
      </c>
      <c r="B97" s="129" t="s">
        <v>1113</v>
      </c>
      <c r="C97" s="79" t="s">
        <v>29</v>
      </c>
      <c r="D97" s="140" t="s">
        <v>1120</v>
      </c>
      <c r="E97" s="73" t="s">
        <v>666</v>
      </c>
      <c r="F97" s="79" t="n">
        <v>16865100</v>
      </c>
      <c r="G97" s="74" t="n">
        <v>11034</v>
      </c>
      <c r="H97" s="74" t="n">
        <v>10696</v>
      </c>
      <c r="I97" s="133" t="n">
        <v>37362</v>
      </c>
      <c r="J97" s="73" t="s">
        <v>26</v>
      </c>
      <c r="K97" s="20"/>
      <c r="L97" s="20"/>
      <c r="M97" s="20"/>
      <c r="N97" s="20"/>
      <c r="O97" s="20"/>
      <c r="P97" s="20"/>
      <c r="Q97" s="45"/>
    </row>
    <row r="98" customFormat="false" ht="20.1" hidden="false" customHeight="true" outlineLevel="0" collapsed="false">
      <c r="A98" s="74"/>
      <c r="B98" s="129"/>
      <c r="C98" s="79"/>
      <c r="D98" s="141" t="s">
        <v>804</v>
      </c>
      <c r="E98" s="73"/>
      <c r="F98" s="79"/>
      <c r="G98" s="74"/>
      <c r="H98" s="74"/>
      <c r="I98" s="137" t="n">
        <v>37849</v>
      </c>
      <c r="J98" s="73"/>
      <c r="K98" s="20"/>
      <c r="L98" s="20"/>
      <c r="M98" s="20"/>
      <c r="N98" s="20"/>
      <c r="O98" s="20"/>
      <c r="P98" s="20"/>
      <c r="Q98" s="45"/>
    </row>
    <row r="99" customFormat="false" ht="20.1" hidden="false" customHeight="true" outlineLevel="0" collapsed="false">
      <c r="A99" s="74" t="n">
        <v>33</v>
      </c>
      <c r="B99" s="129" t="s">
        <v>1117</v>
      </c>
      <c r="C99" s="79" t="s">
        <v>29</v>
      </c>
      <c r="D99" s="140" t="s">
        <v>1120</v>
      </c>
      <c r="E99" s="73" t="s">
        <v>666</v>
      </c>
      <c r="F99" s="79" t="n">
        <v>12536160</v>
      </c>
      <c r="G99" s="74" t="n">
        <v>11182</v>
      </c>
      <c r="H99" s="74" t="n">
        <v>10989</v>
      </c>
      <c r="I99" s="133" t="n">
        <v>37909</v>
      </c>
      <c r="J99" s="73" t="s">
        <v>26</v>
      </c>
      <c r="K99" s="20"/>
      <c r="L99" s="20"/>
      <c r="M99" s="20"/>
      <c r="N99" s="20"/>
      <c r="O99" s="20"/>
      <c r="P99" s="20"/>
      <c r="Q99" s="45"/>
    </row>
    <row r="100" customFormat="false" ht="20.1" hidden="false" customHeight="true" outlineLevel="0" collapsed="false">
      <c r="A100" s="74"/>
      <c r="B100" s="129"/>
      <c r="C100" s="79"/>
      <c r="D100" s="141" t="s">
        <v>804</v>
      </c>
      <c r="E100" s="73"/>
      <c r="F100" s="79"/>
      <c r="G100" s="74"/>
      <c r="H100" s="74"/>
      <c r="I100" s="137" t="n">
        <v>38336</v>
      </c>
      <c r="J100" s="73"/>
      <c r="K100" s="20"/>
      <c r="L100" s="20"/>
      <c r="M100" s="20"/>
      <c r="N100" s="20"/>
      <c r="O100" s="20"/>
      <c r="P100" s="20"/>
      <c r="Q100" s="45"/>
    </row>
    <row r="101" customFormat="false" ht="20.1" hidden="false" customHeight="true" outlineLevel="0" collapsed="false">
      <c r="A101" s="142" t="s">
        <v>1141</v>
      </c>
      <c r="B101" s="142"/>
      <c r="C101" s="142"/>
      <c r="D101" s="142"/>
      <c r="E101" s="142"/>
      <c r="F101" s="142"/>
      <c r="G101" s="142"/>
      <c r="H101" s="142"/>
      <c r="I101" s="142"/>
      <c r="J101" s="142"/>
      <c r="K101" s="34"/>
      <c r="L101" s="34"/>
      <c r="M101" s="34"/>
      <c r="N101" s="34"/>
      <c r="O101" s="34"/>
      <c r="P101" s="34"/>
      <c r="Q101" s="35"/>
    </row>
  </sheetData>
  <mergeCells count="331">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9:A10"/>
    <mergeCell ref="B9:B10"/>
    <mergeCell ref="C9:C10"/>
    <mergeCell ref="D9:D10"/>
    <mergeCell ref="E9:E10"/>
    <mergeCell ref="F9:F10"/>
    <mergeCell ref="G9:G10"/>
    <mergeCell ref="H9:H10"/>
    <mergeCell ref="J9:J10"/>
    <mergeCell ref="A11:A12"/>
    <mergeCell ref="B11:B12"/>
    <mergeCell ref="C11:C12"/>
    <mergeCell ref="D11:D12"/>
    <mergeCell ref="E11:E12"/>
    <mergeCell ref="F11:F12"/>
    <mergeCell ref="G11:G12"/>
    <mergeCell ref="H11:H12"/>
    <mergeCell ref="J11:J12"/>
    <mergeCell ref="A21:A22"/>
    <mergeCell ref="B21:B22"/>
    <mergeCell ref="C21:C22"/>
    <mergeCell ref="D21:D22"/>
    <mergeCell ref="E21:E22"/>
    <mergeCell ref="F21:F22"/>
    <mergeCell ref="G21:G22"/>
    <mergeCell ref="H21:H22"/>
    <mergeCell ref="I21:I22"/>
    <mergeCell ref="J21:J22"/>
    <mergeCell ref="A25:D25"/>
    <mergeCell ref="A27:Q27"/>
    <mergeCell ref="A28:Q28"/>
    <mergeCell ref="A29:Q29"/>
    <mergeCell ref="A30:J30"/>
    <mergeCell ref="L30:Q30"/>
    <mergeCell ref="A31:A32"/>
    <mergeCell ref="B31:B32"/>
    <mergeCell ref="C31:C32"/>
    <mergeCell ref="D31:H31"/>
    <mergeCell ref="I31:I32"/>
    <mergeCell ref="J31:J32"/>
    <mergeCell ref="L31:L32"/>
    <mergeCell ref="M31:M32"/>
    <mergeCell ref="N31:N32"/>
    <mergeCell ref="O31:O32"/>
    <mergeCell ref="P31:P32"/>
    <mergeCell ref="Q31:Q32"/>
    <mergeCell ref="A33:A34"/>
    <mergeCell ref="B33:B34"/>
    <mergeCell ref="C33:C34"/>
    <mergeCell ref="D33:D34"/>
    <mergeCell ref="E33:E34"/>
    <mergeCell ref="F33:F34"/>
    <mergeCell ref="G33:G34"/>
    <mergeCell ref="H33:H34"/>
    <mergeCell ref="J33:J34"/>
    <mergeCell ref="A35:A36"/>
    <mergeCell ref="B35:B36"/>
    <mergeCell ref="C35:C36"/>
    <mergeCell ref="D35:D36"/>
    <mergeCell ref="E35:E36"/>
    <mergeCell ref="F35:F36"/>
    <mergeCell ref="G35:G36"/>
    <mergeCell ref="H35:H36"/>
    <mergeCell ref="J35:J36"/>
    <mergeCell ref="A37:A38"/>
    <mergeCell ref="B37:B38"/>
    <mergeCell ref="C37:C38"/>
    <mergeCell ref="D37:D38"/>
    <mergeCell ref="E37:E38"/>
    <mergeCell ref="F37:F38"/>
    <mergeCell ref="G37:G38"/>
    <mergeCell ref="H37:H38"/>
    <mergeCell ref="J37:J38"/>
    <mergeCell ref="A39:A40"/>
    <mergeCell ref="C39:C40"/>
    <mergeCell ref="D39:D40"/>
    <mergeCell ref="E39:E40"/>
    <mergeCell ref="F39:F40"/>
    <mergeCell ref="G39:G40"/>
    <mergeCell ref="H39:H40"/>
    <mergeCell ref="J39:J40"/>
    <mergeCell ref="A41:A42"/>
    <mergeCell ref="C41:C42"/>
    <mergeCell ref="D41:D42"/>
    <mergeCell ref="E41:E42"/>
    <mergeCell ref="F41:F42"/>
    <mergeCell ref="G41:G42"/>
    <mergeCell ref="H41:H42"/>
    <mergeCell ref="J41:J42"/>
    <mergeCell ref="A43:A44"/>
    <mergeCell ref="B43:B44"/>
    <mergeCell ref="C43:C44"/>
    <mergeCell ref="D43:D44"/>
    <mergeCell ref="E43:E44"/>
    <mergeCell ref="F43:F44"/>
    <mergeCell ref="G43:G44"/>
    <mergeCell ref="H43:H44"/>
    <mergeCell ref="J43:J44"/>
    <mergeCell ref="A45:J45"/>
    <mergeCell ref="A46:A47"/>
    <mergeCell ref="B46:B47"/>
    <mergeCell ref="C46:C47"/>
    <mergeCell ref="D46:D47"/>
    <mergeCell ref="E46:E47"/>
    <mergeCell ref="F46:F47"/>
    <mergeCell ref="G46:G47"/>
    <mergeCell ref="H46:H47"/>
    <mergeCell ref="J46:J47"/>
    <mergeCell ref="A48:A49"/>
    <mergeCell ref="B48:B49"/>
    <mergeCell ref="C48:C49"/>
    <mergeCell ref="D48:D49"/>
    <mergeCell ref="E48:E49"/>
    <mergeCell ref="F48:F49"/>
    <mergeCell ref="G48:G49"/>
    <mergeCell ref="H48:H49"/>
    <mergeCell ref="J48:J49"/>
    <mergeCell ref="A50:A51"/>
    <mergeCell ref="B50:B51"/>
    <mergeCell ref="C50:C51"/>
    <mergeCell ref="D50:D51"/>
    <mergeCell ref="E50:E51"/>
    <mergeCell ref="F50:F51"/>
    <mergeCell ref="G50:G51"/>
    <mergeCell ref="H50:H51"/>
    <mergeCell ref="J50:J51"/>
    <mergeCell ref="A52:A53"/>
    <mergeCell ref="B52:B53"/>
    <mergeCell ref="C52:C53"/>
    <mergeCell ref="D52:D53"/>
    <mergeCell ref="E52:E53"/>
    <mergeCell ref="F52:F53"/>
    <mergeCell ref="G52:G53"/>
    <mergeCell ref="H52:H53"/>
    <mergeCell ref="J52:J53"/>
    <mergeCell ref="A54:J54"/>
    <mergeCell ref="A55:A56"/>
    <mergeCell ref="B55:B56"/>
    <mergeCell ref="E55:E56"/>
    <mergeCell ref="F55:F56"/>
    <mergeCell ref="G55:G56"/>
    <mergeCell ref="H55:H56"/>
    <mergeCell ref="J55:J56"/>
    <mergeCell ref="A57:A58"/>
    <mergeCell ref="B57:B58"/>
    <mergeCell ref="E57:E58"/>
    <mergeCell ref="F57:F58"/>
    <mergeCell ref="G57:G58"/>
    <mergeCell ref="H57:H58"/>
    <mergeCell ref="J57:J58"/>
    <mergeCell ref="A59:A60"/>
    <mergeCell ref="B59:B60"/>
    <mergeCell ref="E59:E60"/>
    <mergeCell ref="F59:F60"/>
    <mergeCell ref="G59:G60"/>
    <mergeCell ref="H59:H60"/>
    <mergeCell ref="J59:J60"/>
    <mergeCell ref="A61:A62"/>
    <mergeCell ref="B61:B62"/>
    <mergeCell ref="E61:E62"/>
    <mergeCell ref="F61:F62"/>
    <mergeCell ref="G61:G62"/>
    <mergeCell ref="H61:H62"/>
    <mergeCell ref="J61:J62"/>
    <mergeCell ref="A63:A64"/>
    <mergeCell ref="B63:B64"/>
    <mergeCell ref="E63:E64"/>
    <mergeCell ref="F63:F64"/>
    <mergeCell ref="G63:G64"/>
    <mergeCell ref="H63:H64"/>
    <mergeCell ref="J63:J64"/>
    <mergeCell ref="A65:A66"/>
    <mergeCell ref="B65:B66"/>
    <mergeCell ref="E65:E66"/>
    <mergeCell ref="F65:F66"/>
    <mergeCell ref="G65:G66"/>
    <mergeCell ref="H65:H66"/>
    <mergeCell ref="J65:J66"/>
    <mergeCell ref="A67:A68"/>
    <mergeCell ref="B67:B68"/>
    <mergeCell ref="E67:E68"/>
    <mergeCell ref="F67:F68"/>
    <mergeCell ref="G67:G68"/>
    <mergeCell ref="H67:H68"/>
    <mergeCell ref="J67:J68"/>
    <mergeCell ref="A69:A70"/>
    <mergeCell ref="B69:B70"/>
    <mergeCell ref="D69:D70"/>
    <mergeCell ref="E69:E70"/>
    <mergeCell ref="F69:F70"/>
    <mergeCell ref="G69:G70"/>
    <mergeCell ref="H69:H70"/>
    <mergeCell ref="J69:J70"/>
    <mergeCell ref="A71:A72"/>
    <mergeCell ref="B71:B72"/>
    <mergeCell ref="D71:D72"/>
    <mergeCell ref="E71:E72"/>
    <mergeCell ref="F71:F72"/>
    <mergeCell ref="G71:G72"/>
    <mergeCell ref="H71:H72"/>
    <mergeCell ref="J71:J72"/>
    <mergeCell ref="A73:A74"/>
    <mergeCell ref="B73:B74"/>
    <mergeCell ref="C73:C74"/>
    <mergeCell ref="D73:D74"/>
    <mergeCell ref="E73:E74"/>
    <mergeCell ref="F73:F74"/>
    <mergeCell ref="G73:G74"/>
    <mergeCell ref="H73:H74"/>
    <mergeCell ref="J73:J74"/>
    <mergeCell ref="A75:A76"/>
    <mergeCell ref="B75:B76"/>
    <mergeCell ref="D75:D76"/>
    <mergeCell ref="E75:E76"/>
    <mergeCell ref="F75:F76"/>
    <mergeCell ref="G75:G76"/>
    <mergeCell ref="H75:H76"/>
    <mergeCell ref="J75:J76"/>
    <mergeCell ref="A77:A78"/>
    <mergeCell ref="D77:D78"/>
    <mergeCell ref="E77:E78"/>
    <mergeCell ref="F77:F78"/>
    <mergeCell ref="G77:G78"/>
    <mergeCell ref="H77:H78"/>
    <mergeCell ref="J77:J78"/>
    <mergeCell ref="A79:A80"/>
    <mergeCell ref="B79:B80"/>
    <mergeCell ref="D79:D80"/>
    <mergeCell ref="E79:E80"/>
    <mergeCell ref="F79:F80"/>
    <mergeCell ref="G79:G80"/>
    <mergeCell ref="H79:H80"/>
    <mergeCell ref="J79:J80"/>
    <mergeCell ref="A81:A82"/>
    <mergeCell ref="B81:B82"/>
    <mergeCell ref="D81:D82"/>
    <mergeCell ref="E81:E82"/>
    <mergeCell ref="F81:F82"/>
    <mergeCell ref="G81:G82"/>
    <mergeCell ref="H81:H82"/>
    <mergeCell ref="J81:J82"/>
    <mergeCell ref="A83:A84"/>
    <mergeCell ref="B83:B84"/>
    <mergeCell ref="C83:C84"/>
    <mergeCell ref="E83:E84"/>
    <mergeCell ref="F83:F84"/>
    <mergeCell ref="G83:G84"/>
    <mergeCell ref="H83:H84"/>
    <mergeCell ref="J83:J84"/>
    <mergeCell ref="A85:A86"/>
    <mergeCell ref="B85:B86"/>
    <mergeCell ref="C85:C86"/>
    <mergeCell ref="E85:E86"/>
    <mergeCell ref="F85:F86"/>
    <mergeCell ref="G85:G86"/>
    <mergeCell ref="H85:H86"/>
    <mergeCell ref="J85:J86"/>
    <mergeCell ref="A87:A88"/>
    <mergeCell ref="B87:B88"/>
    <mergeCell ref="C87:C88"/>
    <mergeCell ref="E87:E88"/>
    <mergeCell ref="F87:F88"/>
    <mergeCell ref="G87:G88"/>
    <mergeCell ref="H87:H88"/>
    <mergeCell ref="J87:J88"/>
    <mergeCell ref="A89:A90"/>
    <mergeCell ref="B89:B90"/>
    <mergeCell ref="C89:C90"/>
    <mergeCell ref="E89:E90"/>
    <mergeCell ref="F89:F90"/>
    <mergeCell ref="G89:G90"/>
    <mergeCell ref="H89:H90"/>
    <mergeCell ref="J89:J90"/>
    <mergeCell ref="A91:A92"/>
    <mergeCell ref="B91:B92"/>
    <mergeCell ref="C91:C92"/>
    <mergeCell ref="E91:E92"/>
    <mergeCell ref="F91:F92"/>
    <mergeCell ref="G91:G92"/>
    <mergeCell ref="H91:H92"/>
    <mergeCell ref="J91:J92"/>
    <mergeCell ref="A93:A94"/>
    <mergeCell ref="B93:B94"/>
    <mergeCell ref="C93:C94"/>
    <mergeCell ref="E93:E94"/>
    <mergeCell ref="F93:F94"/>
    <mergeCell ref="G93:G94"/>
    <mergeCell ref="H93:H94"/>
    <mergeCell ref="J93:J94"/>
    <mergeCell ref="A95:A96"/>
    <mergeCell ref="B95:B96"/>
    <mergeCell ref="C95:C96"/>
    <mergeCell ref="E95:E96"/>
    <mergeCell ref="F95:F96"/>
    <mergeCell ref="G95:G96"/>
    <mergeCell ref="H95:H96"/>
    <mergeCell ref="J95:J96"/>
    <mergeCell ref="A97:A98"/>
    <mergeCell ref="B97:B98"/>
    <mergeCell ref="C97:C98"/>
    <mergeCell ref="E97:E98"/>
    <mergeCell ref="F97:F98"/>
    <mergeCell ref="G97:G98"/>
    <mergeCell ref="H97:H98"/>
    <mergeCell ref="J97:J98"/>
    <mergeCell ref="A99:A100"/>
    <mergeCell ref="B99:B100"/>
    <mergeCell ref="C99:C100"/>
    <mergeCell ref="E99:E100"/>
    <mergeCell ref="F99:F100"/>
    <mergeCell ref="G99:G100"/>
    <mergeCell ref="H99:H100"/>
    <mergeCell ref="J99:J100"/>
    <mergeCell ref="A101:J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9"/>
  <sheetViews>
    <sheetView showFormulas="false" showGridLines="true" showRowColHeaders="true" showZeros="true" rightToLeft="false" tabSelected="false" showOutlineSymbols="true" defaultGridColor="true" view="normal" topLeftCell="G19" colorId="64" zoomScale="65" zoomScaleNormal="65" zoomScalePageLayoutView="100" workbookViewId="0">
      <selection pane="topLeft" activeCell="B8" activeCellId="0" sqref="B8"/>
    </sheetView>
  </sheetViews>
  <sheetFormatPr defaultColWidth="11.1015625" defaultRowHeight="14.25" zeroHeight="false" outlineLevelRow="0" outlineLevelCol="0"/>
  <cols>
    <col collapsed="false" customWidth="true" hidden="false" outlineLevel="0" max="1" min="1" style="62" width="6.16"/>
    <col collapsed="false" customWidth="true" hidden="false" outlineLevel="0" max="2" min="2" style="62" width="30.07"/>
    <col collapsed="false" customWidth="false" hidden="false" outlineLevel="0" max="4" min="3" style="62" width="11.1"/>
    <col collapsed="false" customWidth="true" hidden="false" outlineLevel="0" max="5" min="5" style="62" width="11.25"/>
    <col collapsed="false" customWidth="false" hidden="false" outlineLevel="0" max="6" min="6" style="62" width="11.1"/>
    <col collapsed="false" customWidth="true" hidden="false" outlineLevel="0" max="7" min="7" style="62" width="12.79"/>
    <col collapsed="false" customWidth="true" hidden="false" outlineLevel="0" max="8" min="8" style="62" width="13.11"/>
    <col collapsed="false" customWidth="true" hidden="false" outlineLevel="0" max="9" min="9" style="62" width="19.89"/>
    <col collapsed="false" customWidth="false" hidden="false" outlineLevel="0" max="10" min="10" style="62" width="11.1"/>
    <col collapsed="false" customWidth="true" hidden="false" outlineLevel="0" max="11" min="11" style="62" width="6.01"/>
    <col collapsed="false" customWidth="true" hidden="false" outlineLevel="0" max="12" min="12" style="62" width="6.31"/>
    <col collapsed="false" customWidth="true" hidden="false" outlineLevel="0" max="13" min="13" style="62" width="9.41"/>
    <col collapsed="false" customWidth="true" hidden="false" outlineLevel="0" max="14" min="14" style="62" width="26.22"/>
    <col collapsed="false" customWidth="false" hidden="false" outlineLevel="0" max="16" min="15" style="62" width="11.1"/>
    <col collapsed="false" customWidth="true" hidden="false" outlineLevel="0" max="17" min="17" style="62" width="23.9"/>
    <col collapsed="false" customWidth="false" hidden="false" outlineLevel="0" max="257" min="18" style="62" width="11.1"/>
  </cols>
  <sheetData>
    <row r="1" customFormat="false" ht="32.25" hidden="false" customHeight="true" outlineLevel="0" collapsed="false">
      <c r="A1" s="2" t="s">
        <v>1142</v>
      </c>
      <c r="B1" s="2"/>
      <c r="C1" s="2"/>
      <c r="D1" s="2"/>
      <c r="E1" s="2"/>
      <c r="F1" s="2"/>
      <c r="G1" s="2"/>
      <c r="H1" s="2"/>
      <c r="I1" s="2"/>
      <c r="J1" s="2"/>
      <c r="K1" s="2"/>
      <c r="L1" s="2"/>
      <c r="M1" s="2"/>
      <c r="N1" s="2"/>
      <c r="O1" s="2"/>
      <c r="P1" s="2"/>
      <c r="Q1" s="2"/>
    </row>
    <row r="2" customFormat="false" ht="24" hidden="false" customHeight="true" outlineLevel="0" collapsed="false">
      <c r="A2" s="3" t="s">
        <v>1143</v>
      </c>
      <c r="B2" s="3"/>
      <c r="C2" s="3"/>
      <c r="D2" s="3"/>
      <c r="E2" s="3"/>
      <c r="F2" s="3"/>
      <c r="G2" s="3"/>
      <c r="H2" s="3"/>
      <c r="I2" s="3"/>
      <c r="J2" s="3"/>
      <c r="K2" s="3"/>
      <c r="L2" s="3"/>
      <c r="M2" s="3"/>
      <c r="N2" s="3"/>
      <c r="O2" s="3"/>
      <c r="P2" s="3"/>
      <c r="Q2" s="3"/>
    </row>
    <row r="3" customFormat="false" ht="27" hidden="false" customHeight="true" outlineLevel="0" collapsed="false">
      <c r="A3" s="4" t="s">
        <v>1144</v>
      </c>
      <c r="B3" s="4"/>
      <c r="C3" s="4"/>
      <c r="D3" s="4"/>
      <c r="E3" s="4"/>
      <c r="F3" s="4"/>
      <c r="G3" s="4"/>
      <c r="H3" s="4"/>
      <c r="I3" s="4"/>
      <c r="J3" s="4"/>
      <c r="K3" s="4"/>
      <c r="L3" s="4"/>
      <c r="M3" s="4"/>
      <c r="N3" s="4"/>
      <c r="O3" s="4"/>
      <c r="P3" s="4"/>
      <c r="Q3" s="4"/>
    </row>
    <row r="4" s="65" customFormat="true" ht="24" hidden="false" customHeight="true" outlineLevel="0" collapsed="false">
      <c r="A4" s="117" t="s">
        <v>302</v>
      </c>
      <c r="B4" s="117"/>
      <c r="C4" s="117"/>
      <c r="D4" s="117"/>
      <c r="E4" s="117"/>
      <c r="F4" s="117"/>
      <c r="G4" s="117"/>
      <c r="H4" s="117"/>
      <c r="I4" s="117"/>
      <c r="J4" s="117"/>
      <c r="K4" s="6"/>
      <c r="L4" s="118" t="s">
        <v>303</v>
      </c>
      <c r="M4" s="118"/>
      <c r="N4" s="118"/>
      <c r="O4" s="118"/>
      <c r="P4" s="118"/>
      <c r="Q4" s="118"/>
    </row>
    <row r="5" s="65" customFormat="true" ht="24"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s="65" customFormat="true" ht="30" hidden="false" customHeight="true" outlineLevel="0" collapsed="false">
      <c r="A6" s="66"/>
      <c r="B6" s="67"/>
      <c r="C6" s="68"/>
      <c r="D6" s="68" t="s">
        <v>17</v>
      </c>
      <c r="E6" s="68" t="s">
        <v>18</v>
      </c>
      <c r="F6" s="68" t="s">
        <v>19</v>
      </c>
      <c r="G6" s="68" t="s">
        <v>304</v>
      </c>
      <c r="H6" s="68" t="s">
        <v>305</v>
      </c>
      <c r="I6" s="68"/>
      <c r="J6" s="68"/>
      <c r="K6" s="6"/>
      <c r="L6" s="69"/>
      <c r="M6" s="69"/>
      <c r="N6" s="69"/>
      <c r="O6" s="69"/>
      <c r="P6" s="69"/>
      <c r="Q6" s="64"/>
    </row>
    <row r="7" customFormat="false" ht="36" hidden="false" customHeight="true" outlineLevel="0" collapsed="false">
      <c r="A7" s="68" t="s">
        <v>1145</v>
      </c>
      <c r="B7" s="68" t="s">
        <v>1146</v>
      </c>
      <c r="C7" s="68"/>
      <c r="D7" s="68"/>
      <c r="E7" s="68"/>
      <c r="F7" s="68"/>
      <c r="G7" s="68"/>
      <c r="H7" s="68"/>
      <c r="I7" s="68"/>
      <c r="J7" s="68"/>
      <c r="K7" s="16"/>
      <c r="L7" s="143" t="s">
        <v>310</v>
      </c>
      <c r="M7" s="144" t="s">
        <v>1147</v>
      </c>
      <c r="N7" s="143" t="s">
        <v>1148</v>
      </c>
      <c r="O7" s="144" t="s">
        <v>455</v>
      </c>
      <c r="P7" s="144" t="s">
        <v>1149</v>
      </c>
      <c r="Q7" s="145" t="s">
        <v>1150</v>
      </c>
    </row>
    <row r="8" customFormat="false" ht="33" hidden="false" customHeight="true" outlineLevel="0" collapsed="false">
      <c r="A8" s="68" t="n">
        <v>1</v>
      </c>
      <c r="B8" s="68" t="s">
        <v>1151</v>
      </c>
      <c r="C8" s="68" t="s">
        <v>29</v>
      </c>
      <c r="D8" s="68" t="s">
        <v>30</v>
      </c>
      <c r="E8" s="146" t="s">
        <v>800</v>
      </c>
      <c r="F8" s="146" t="n">
        <v>5.5</v>
      </c>
      <c r="G8" s="146" t="n">
        <v>2139</v>
      </c>
      <c r="H8" s="146" t="n">
        <v>2280</v>
      </c>
      <c r="I8" s="146" t="s">
        <v>1152</v>
      </c>
      <c r="J8" s="68" t="s">
        <v>124</v>
      </c>
      <c r="K8" s="16"/>
      <c r="L8" s="143" t="s">
        <v>316</v>
      </c>
      <c r="M8" s="144" t="s">
        <v>1153</v>
      </c>
      <c r="N8" s="143" t="s">
        <v>1154</v>
      </c>
      <c r="O8" s="144" t="s">
        <v>455</v>
      </c>
      <c r="P8" s="144" t="s">
        <v>1149</v>
      </c>
      <c r="Q8" s="145" t="s">
        <v>1155</v>
      </c>
    </row>
    <row r="9" customFormat="false" ht="31.5" hidden="false" customHeight="true" outlineLevel="0" collapsed="false">
      <c r="A9" s="146" t="n">
        <v>2</v>
      </c>
      <c r="B9" s="68" t="s">
        <v>1156</v>
      </c>
      <c r="C9" s="68" t="s">
        <v>29</v>
      </c>
      <c r="D9" s="68" t="s">
        <v>30</v>
      </c>
      <c r="E9" s="146" t="s">
        <v>800</v>
      </c>
      <c r="F9" s="146" t="n">
        <v>10</v>
      </c>
      <c r="G9" s="146" t="n">
        <v>3156</v>
      </c>
      <c r="H9" s="146" t="n">
        <v>3156</v>
      </c>
      <c r="I9" s="146" t="s">
        <v>1157</v>
      </c>
      <c r="J9" s="68" t="s">
        <v>124</v>
      </c>
      <c r="K9" s="16"/>
      <c r="L9" s="18" t="s">
        <v>322</v>
      </c>
      <c r="M9" s="17" t="s">
        <v>1158</v>
      </c>
      <c r="N9" s="18" t="s">
        <v>1159</v>
      </c>
      <c r="O9" s="17" t="s">
        <v>455</v>
      </c>
      <c r="P9" s="17" t="s">
        <v>1149</v>
      </c>
      <c r="Q9" s="19" t="s">
        <v>1160</v>
      </c>
    </row>
    <row r="10" customFormat="false" ht="33" hidden="false" customHeight="true" outlineLevel="0" collapsed="false">
      <c r="A10" s="146" t="n">
        <v>3</v>
      </c>
      <c r="B10" s="68" t="s">
        <v>1161</v>
      </c>
      <c r="C10" s="68" t="s">
        <v>29</v>
      </c>
      <c r="D10" s="68" t="s">
        <v>30</v>
      </c>
      <c r="E10" s="146" t="s">
        <v>800</v>
      </c>
      <c r="F10" s="146" t="n">
        <v>9</v>
      </c>
      <c r="G10" s="146" t="n">
        <v>2133</v>
      </c>
      <c r="H10" s="146" t="n">
        <v>2133</v>
      </c>
      <c r="I10" s="146" t="s">
        <v>1162</v>
      </c>
      <c r="J10" s="68" t="s">
        <v>124</v>
      </c>
      <c r="K10" s="16"/>
      <c r="L10" s="18" t="s">
        <v>329</v>
      </c>
      <c r="M10" s="17" t="s">
        <v>1163</v>
      </c>
      <c r="N10" s="18" t="s">
        <v>1164</v>
      </c>
      <c r="O10" s="17" t="s">
        <v>455</v>
      </c>
      <c r="P10" s="17" t="s">
        <v>1149</v>
      </c>
      <c r="Q10" s="19" t="s">
        <v>1165</v>
      </c>
    </row>
    <row r="11" customFormat="false" ht="33" hidden="false" customHeight="true" outlineLevel="0" collapsed="false">
      <c r="A11" s="146" t="n">
        <v>4</v>
      </c>
      <c r="B11" s="68" t="s">
        <v>1166</v>
      </c>
      <c r="C11" s="68" t="s">
        <v>29</v>
      </c>
      <c r="D11" s="68" t="s">
        <v>30</v>
      </c>
      <c r="E11" s="146" t="s">
        <v>800</v>
      </c>
      <c r="F11" s="146" t="n">
        <v>7.8</v>
      </c>
      <c r="G11" s="146" t="n">
        <v>2259</v>
      </c>
      <c r="H11" s="146" t="n">
        <v>2259</v>
      </c>
      <c r="I11" s="146" t="s">
        <v>1162</v>
      </c>
      <c r="J11" s="68" t="s">
        <v>124</v>
      </c>
      <c r="K11" s="16"/>
      <c r="L11" s="18" t="s">
        <v>335</v>
      </c>
      <c r="M11" s="17" t="s">
        <v>1167</v>
      </c>
      <c r="N11" s="18" t="s">
        <v>1168</v>
      </c>
      <c r="O11" s="17" t="s">
        <v>455</v>
      </c>
      <c r="P11" s="17" t="s">
        <v>1149</v>
      </c>
      <c r="Q11" s="19" t="s">
        <v>1169</v>
      </c>
    </row>
    <row r="12" customFormat="false" ht="28.5" hidden="false" customHeight="true" outlineLevel="0" collapsed="false">
      <c r="A12" s="146" t="n">
        <v>5</v>
      </c>
      <c r="B12" s="68" t="s">
        <v>1170</v>
      </c>
      <c r="C12" s="68" t="s">
        <v>29</v>
      </c>
      <c r="D12" s="68" t="s">
        <v>30</v>
      </c>
      <c r="E12" s="146" t="s">
        <v>800</v>
      </c>
      <c r="F12" s="146" t="n">
        <v>78.58</v>
      </c>
      <c r="G12" s="146" t="n">
        <v>44456</v>
      </c>
      <c r="H12" s="146" t="n">
        <v>44456</v>
      </c>
      <c r="I12" s="146" t="s">
        <v>1171</v>
      </c>
      <c r="J12" s="68" t="s">
        <v>124</v>
      </c>
      <c r="K12" s="16"/>
      <c r="L12" s="18" t="s">
        <v>341</v>
      </c>
      <c r="M12" s="17" t="s">
        <v>1172</v>
      </c>
      <c r="N12" s="18" t="s">
        <v>1173</v>
      </c>
      <c r="O12" s="17" t="s">
        <v>455</v>
      </c>
      <c r="P12" s="17" t="s">
        <v>1149</v>
      </c>
      <c r="Q12" s="19" t="s">
        <v>1174</v>
      </c>
    </row>
    <row r="13" customFormat="false" ht="30.75" hidden="false" customHeight="true" outlineLevel="0" collapsed="false">
      <c r="A13" s="68" t="s">
        <v>1175</v>
      </c>
      <c r="B13" s="68" t="s">
        <v>1176</v>
      </c>
      <c r="C13" s="146"/>
      <c r="D13" s="146"/>
      <c r="E13" s="146"/>
      <c r="F13" s="146"/>
      <c r="G13" s="146"/>
      <c r="H13" s="146"/>
      <c r="I13" s="146"/>
      <c r="J13" s="146"/>
      <c r="K13" s="16"/>
      <c r="L13" s="18" t="s">
        <v>347</v>
      </c>
      <c r="M13" s="17" t="s">
        <v>1177</v>
      </c>
      <c r="N13" s="18" t="s">
        <v>1178</v>
      </c>
      <c r="O13" s="17" t="s">
        <v>455</v>
      </c>
      <c r="P13" s="17" t="s">
        <v>1149</v>
      </c>
      <c r="Q13" s="19" t="s">
        <v>1179</v>
      </c>
    </row>
    <row r="14" customFormat="false" ht="37.5" hidden="false" customHeight="true" outlineLevel="0" collapsed="false">
      <c r="A14" s="146" t="n">
        <v>1</v>
      </c>
      <c r="B14" s="68" t="s">
        <v>1180</v>
      </c>
      <c r="C14" s="68" t="s">
        <v>29</v>
      </c>
      <c r="D14" s="68" t="s">
        <v>389</v>
      </c>
      <c r="E14" s="68" t="s">
        <v>1181</v>
      </c>
      <c r="F14" s="146" t="n">
        <v>18.9</v>
      </c>
      <c r="G14" s="146" t="n">
        <v>2457</v>
      </c>
      <c r="H14" s="146" t="n">
        <v>2457</v>
      </c>
      <c r="I14" s="146" t="s">
        <v>1182</v>
      </c>
      <c r="J14" s="68" t="s">
        <v>124</v>
      </c>
      <c r="K14" s="16"/>
      <c r="L14" s="18" t="s">
        <v>353</v>
      </c>
      <c r="M14" s="17" t="s">
        <v>1183</v>
      </c>
      <c r="N14" s="18" t="s">
        <v>1184</v>
      </c>
      <c r="O14" s="17" t="s">
        <v>455</v>
      </c>
      <c r="P14" s="17" t="s">
        <v>1149</v>
      </c>
      <c r="Q14" s="19" t="s">
        <v>1185</v>
      </c>
    </row>
    <row r="15" customFormat="false" ht="27" hidden="false" customHeight="false" outlineLevel="0" collapsed="false">
      <c r="A15" s="146" t="n">
        <v>2</v>
      </c>
      <c r="B15" s="68" t="s">
        <v>1186</v>
      </c>
      <c r="C15" s="68" t="s">
        <v>29</v>
      </c>
      <c r="D15" s="68" t="s">
        <v>389</v>
      </c>
      <c r="E15" s="68" t="s">
        <v>1181</v>
      </c>
      <c r="F15" s="146" t="n">
        <v>19</v>
      </c>
      <c r="G15" s="146" t="n">
        <v>1678</v>
      </c>
      <c r="H15" s="146" t="n">
        <v>1678</v>
      </c>
      <c r="I15" s="146" t="s">
        <v>1187</v>
      </c>
      <c r="J15" s="68" t="s">
        <v>124</v>
      </c>
      <c r="K15" s="16"/>
      <c r="L15" s="18" t="s">
        <v>359</v>
      </c>
      <c r="M15" s="17" t="s">
        <v>1188</v>
      </c>
      <c r="N15" s="18" t="s">
        <v>1189</v>
      </c>
      <c r="O15" s="17" t="s">
        <v>455</v>
      </c>
      <c r="P15" s="17" t="s">
        <v>1149</v>
      </c>
      <c r="Q15" s="19" t="s">
        <v>1190</v>
      </c>
    </row>
    <row r="16" customFormat="false" ht="37.5" hidden="false" customHeight="true" outlineLevel="0" collapsed="false">
      <c r="A16" s="146" t="n">
        <v>3</v>
      </c>
      <c r="B16" s="68" t="s">
        <v>1191</v>
      </c>
      <c r="C16" s="68" t="s">
        <v>29</v>
      </c>
      <c r="D16" s="68" t="s">
        <v>389</v>
      </c>
      <c r="E16" s="68" t="s">
        <v>1181</v>
      </c>
      <c r="F16" s="146" t="n">
        <v>17.7</v>
      </c>
      <c r="G16" s="146" t="n">
        <v>1423</v>
      </c>
      <c r="H16" s="146" t="n">
        <v>1423</v>
      </c>
      <c r="I16" s="146" t="s">
        <v>1187</v>
      </c>
      <c r="J16" s="68" t="s">
        <v>124</v>
      </c>
      <c r="K16" s="16"/>
      <c r="L16" s="18" t="s">
        <v>365</v>
      </c>
      <c r="M16" s="17" t="s">
        <v>1192</v>
      </c>
      <c r="N16" s="18" t="s">
        <v>1193</v>
      </c>
      <c r="O16" s="17" t="s">
        <v>455</v>
      </c>
      <c r="P16" s="17" t="s">
        <v>1149</v>
      </c>
      <c r="Q16" s="19" t="s">
        <v>1194</v>
      </c>
    </row>
    <row r="17" customFormat="false" ht="31.5" hidden="false" customHeight="true" outlineLevel="0" collapsed="false">
      <c r="A17" s="146" t="n">
        <v>4</v>
      </c>
      <c r="B17" s="68" t="s">
        <v>1195</v>
      </c>
      <c r="C17" s="68" t="s">
        <v>29</v>
      </c>
      <c r="D17" s="68" t="s">
        <v>389</v>
      </c>
      <c r="E17" s="68" t="s">
        <v>1196</v>
      </c>
      <c r="F17" s="146" t="n">
        <v>13.5</v>
      </c>
      <c r="G17" s="146" t="n">
        <v>1582</v>
      </c>
      <c r="H17" s="146" t="n">
        <v>1582</v>
      </c>
      <c r="I17" s="146" t="s">
        <v>1197</v>
      </c>
      <c r="J17" s="68" t="s">
        <v>124</v>
      </c>
      <c r="K17" s="16"/>
      <c r="L17" s="18" t="s">
        <v>372</v>
      </c>
      <c r="M17" s="17" t="s">
        <v>1198</v>
      </c>
      <c r="N17" s="18" t="s">
        <v>1199</v>
      </c>
      <c r="O17" s="17" t="s">
        <v>455</v>
      </c>
      <c r="P17" s="17" t="s">
        <v>1149</v>
      </c>
      <c r="Q17" s="19" t="s">
        <v>1200</v>
      </c>
    </row>
    <row r="18" customFormat="false" ht="33" hidden="false" customHeight="true" outlineLevel="0" collapsed="false">
      <c r="A18" s="146" t="n">
        <v>5</v>
      </c>
      <c r="B18" s="68" t="s">
        <v>1201</v>
      </c>
      <c r="C18" s="68" t="s">
        <v>29</v>
      </c>
      <c r="D18" s="68" t="s">
        <v>389</v>
      </c>
      <c r="E18" s="68" t="s">
        <v>1196</v>
      </c>
      <c r="F18" s="146" t="n">
        <v>15</v>
      </c>
      <c r="G18" s="146" t="n">
        <v>2319</v>
      </c>
      <c r="H18" s="146" t="n">
        <v>2397</v>
      </c>
      <c r="I18" s="146" t="s">
        <v>1202</v>
      </c>
      <c r="J18" s="68" t="s">
        <v>124</v>
      </c>
      <c r="K18" s="16"/>
      <c r="L18" s="18" t="s">
        <v>508</v>
      </c>
      <c r="M18" s="17" t="s">
        <v>1203</v>
      </c>
      <c r="N18" s="18" t="s">
        <v>1204</v>
      </c>
      <c r="O18" s="17" t="s">
        <v>455</v>
      </c>
      <c r="P18" s="17" t="s">
        <v>1149</v>
      </c>
      <c r="Q18" s="19" t="s">
        <v>1205</v>
      </c>
    </row>
    <row r="19" customFormat="false" ht="40.5" hidden="false" customHeight="true" outlineLevel="0" collapsed="false">
      <c r="A19" s="146" t="n">
        <v>6</v>
      </c>
      <c r="B19" s="68" t="s">
        <v>1206</v>
      </c>
      <c r="C19" s="68" t="s">
        <v>29</v>
      </c>
      <c r="D19" s="68" t="s">
        <v>389</v>
      </c>
      <c r="E19" s="68" t="s">
        <v>1196</v>
      </c>
      <c r="F19" s="146" t="n">
        <v>16</v>
      </c>
      <c r="G19" s="146" t="n">
        <v>1430</v>
      </c>
      <c r="H19" s="146" t="n">
        <v>1447</v>
      </c>
      <c r="I19" s="146" t="s">
        <v>1207</v>
      </c>
      <c r="J19" s="68" t="s">
        <v>124</v>
      </c>
      <c r="K19" s="147"/>
      <c r="L19" s="18" t="s">
        <v>384</v>
      </c>
      <c r="M19" s="17" t="s">
        <v>1208</v>
      </c>
      <c r="N19" s="18" t="s">
        <v>1209</v>
      </c>
      <c r="O19" s="17" t="s">
        <v>455</v>
      </c>
      <c r="P19" s="17" t="s">
        <v>1149</v>
      </c>
      <c r="Q19" s="19" t="s">
        <v>1210</v>
      </c>
    </row>
    <row r="20" customFormat="false" ht="27" hidden="false" customHeight="false" outlineLevel="0" collapsed="false">
      <c r="A20" s="146" t="n">
        <v>7</v>
      </c>
      <c r="B20" s="68" t="s">
        <v>1211</v>
      </c>
      <c r="C20" s="68" t="s">
        <v>29</v>
      </c>
      <c r="D20" s="68" t="s">
        <v>389</v>
      </c>
      <c r="E20" s="68" t="s">
        <v>1196</v>
      </c>
      <c r="F20" s="146" t="n">
        <v>13</v>
      </c>
      <c r="G20" s="146" t="n">
        <v>2220</v>
      </c>
      <c r="H20" s="146" t="n">
        <v>2220</v>
      </c>
      <c r="I20" s="146" t="s">
        <v>1212</v>
      </c>
      <c r="J20" s="68" t="s">
        <v>124</v>
      </c>
      <c r="L20" s="18" t="s">
        <v>392</v>
      </c>
      <c r="M20" s="17" t="s">
        <v>1213</v>
      </c>
      <c r="N20" s="18" t="s">
        <v>1214</v>
      </c>
      <c r="O20" s="17" t="s">
        <v>455</v>
      </c>
      <c r="P20" s="17" t="s">
        <v>1149</v>
      </c>
      <c r="Q20" s="19" t="s">
        <v>1215</v>
      </c>
    </row>
    <row r="21" customFormat="false" ht="27" hidden="false" customHeight="false" outlineLevel="0" collapsed="false">
      <c r="A21" s="146" t="n">
        <v>8</v>
      </c>
      <c r="B21" s="68" t="s">
        <v>1216</v>
      </c>
      <c r="C21" s="68" t="s">
        <v>29</v>
      </c>
      <c r="D21" s="68" t="s">
        <v>389</v>
      </c>
      <c r="E21" s="68" t="s">
        <v>1196</v>
      </c>
      <c r="F21" s="146" t="n">
        <v>11</v>
      </c>
      <c r="G21" s="146" t="n">
        <v>2120</v>
      </c>
      <c r="H21" s="146" t="n">
        <v>2120</v>
      </c>
      <c r="I21" s="146" t="s">
        <v>1212</v>
      </c>
      <c r="J21" s="68" t="s">
        <v>124</v>
      </c>
      <c r="L21" s="18" t="s">
        <v>396</v>
      </c>
      <c r="M21" s="17" t="s">
        <v>1217</v>
      </c>
      <c r="N21" s="18" t="s">
        <v>1218</v>
      </c>
      <c r="O21" s="17" t="s">
        <v>455</v>
      </c>
      <c r="P21" s="17" t="s">
        <v>1149</v>
      </c>
      <c r="Q21" s="19" t="s">
        <v>1219</v>
      </c>
    </row>
    <row r="22" customFormat="false" ht="27" hidden="false" customHeight="false" outlineLevel="0" collapsed="false">
      <c r="A22" s="146" t="n">
        <v>9</v>
      </c>
      <c r="B22" s="68" t="s">
        <v>1220</v>
      </c>
      <c r="C22" s="68" t="s">
        <v>29</v>
      </c>
      <c r="D22" s="68" t="s">
        <v>389</v>
      </c>
      <c r="E22" s="68" t="s">
        <v>1196</v>
      </c>
      <c r="F22" s="146" t="n">
        <v>20.6</v>
      </c>
      <c r="G22" s="146" t="n">
        <v>1854</v>
      </c>
      <c r="H22" s="146" t="n">
        <v>1854</v>
      </c>
      <c r="I22" s="146" t="s">
        <v>1221</v>
      </c>
      <c r="J22" s="68" t="s">
        <v>124</v>
      </c>
      <c r="L22" s="18" t="s">
        <v>530</v>
      </c>
      <c r="M22" s="17" t="s">
        <v>1222</v>
      </c>
      <c r="N22" s="18" t="s">
        <v>1223</v>
      </c>
      <c r="O22" s="17" t="s">
        <v>1224</v>
      </c>
      <c r="P22" s="17" t="s">
        <v>1149</v>
      </c>
      <c r="Q22" s="19" t="s">
        <v>1225</v>
      </c>
    </row>
    <row r="23" customFormat="false" ht="27" hidden="false" customHeight="false" outlineLevel="0" collapsed="false">
      <c r="A23" s="146" t="n">
        <v>10</v>
      </c>
      <c r="B23" s="68" t="s">
        <v>1226</v>
      </c>
      <c r="C23" s="68" t="s">
        <v>29</v>
      </c>
      <c r="D23" s="68" t="s">
        <v>389</v>
      </c>
      <c r="E23" s="68" t="s">
        <v>1196</v>
      </c>
      <c r="F23" s="146" t="n">
        <v>16.8</v>
      </c>
      <c r="G23" s="146" t="n">
        <v>3229</v>
      </c>
      <c r="H23" s="146" t="n">
        <v>3478</v>
      </c>
      <c r="I23" s="146" t="s">
        <v>1227</v>
      </c>
      <c r="J23" s="68" t="s">
        <v>124</v>
      </c>
      <c r="L23" s="18" t="s">
        <v>537</v>
      </c>
      <c r="M23" s="17" t="s">
        <v>1228</v>
      </c>
      <c r="N23" s="18" t="s">
        <v>1229</v>
      </c>
      <c r="O23" s="17" t="s">
        <v>1224</v>
      </c>
      <c r="P23" s="17" t="s">
        <v>1149</v>
      </c>
      <c r="Q23" s="19" t="s">
        <v>1230</v>
      </c>
    </row>
    <row r="24" customFormat="false" ht="27" hidden="false" customHeight="false" outlineLevel="0" collapsed="false">
      <c r="A24" s="146" t="n">
        <v>11</v>
      </c>
      <c r="B24" s="68" t="s">
        <v>1231</v>
      </c>
      <c r="C24" s="68" t="s">
        <v>29</v>
      </c>
      <c r="D24" s="68" t="s">
        <v>389</v>
      </c>
      <c r="E24" s="68" t="s">
        <v>1196</v>
      </c>
      <c r="F24" s="146" t="n">
        <v>19.2</v>
      </c>
      <c r="G24" s="146" t="n">
        <v>3018</v>
      </c>
      <c r="H24" s="146" t="n">
        <v>3242</v>
      </c>
      <c r="I24" s="146" t="s">
        <v>1227</v>
      </c>
      <c r="J24" s="68" t="s">
        <v>124</v>
      </c>
      <c r="L24" s="18" t="s">
        <v>540</v>
      </c>
      <c r="M24" s="17" t="s">
        <v>1232</v>
      </c>
      <c r="N24" s="18" t="s">
        <v>1233</v>
      </c>
      <c r="O24" s="17" t="s">
        <v>1224</v>
      </c>
      <c r="P24" s="17" t="s">
        <v>1149</v>
      </c>
      <c r="Q24" s="19" t="s">
        <v>1234</v>
      </c>
    </row>
    <row r="25" customFormat="false" ht="24.75" hidden="false" customHeight="false" outlineLevel="0" collapsed="false">
      <c r="A25" s="146" t="n">
        <v>12</v>
      </c>
      <c r="B25" s="68" t="s">
        <v>1235</v>
      </c>
      <c r="C25" s="68" t="s">
        <v>29</v>
      </c>
      <c r="D25" s="68" t="s">
        <v>389</v>
      </c>
      <c r="E25" s="68" t="s">
        <v>1196</v>
      </c>
      <c r="F25" s="146" t="n">
        <v>18.2</v>
      </c>
      <c r="G25" s="146" t="n">
        <v>3059</v>
      </c>
      <c r="H25" s="146" t="n">
        <v>3321</v>
      </c>
      <c r="I25" s="146" t="s">
        <v>1236</v>
      </c>
      <c r="J25" s="68" t="s">
        <v>124</v>
      </c>
      <c r="L25" s="18" t="s">
        <v>174</v>
      </c>
      <c r="M25" s="17" t="s">
        <v>1237</v>
      </c>
      <c r="N25" s="18" t="s">
        <v>1238</v>
      </c>
      <c r="O25" s="17" t="s">
        <v>1224</v>
      </c>
      <c r="P25" s="17" t="s">
        <v>1149</v>
      </c>
      <c r="Q25" s="19" t="s">
        <v>1239</v>
      </c>
    </row>
    <row r="26" customFormat="false" ht="24.75" hidden="false" customHeight="false" outlineLevel="0" collapsed="false">
      <c r="A26" s="146" t="n">
        <v>13</v>
      </c>
      <c r="B26" s="68" t="s">
        <v>1240</v>
      </c>
      <c r="C26" s="68" t="s">
        <v>29</v>
      </c>
      <c r="D26" s="68" t="s">
        <v>389</v>
      </c>
      <c r="E26" s="68" t="s">
        <v>1196</v>
      </c>
      <c r="F26" s="146" t="n">
        <v>15</v>
      </c>
      <c r="G26" s="146" t="n">
        <v>3108</v>
      </c>
      <c r="H26" s="146" t="n">
        <v>3328</v>
      </c>
      <c r="I26" s="146" t="s">
        <v>1236</v>
      </c>
      <c r="J26" s="68" t="s">
        <v>124</v>
      </c>
      <c r="L26" s="18" t="s">
        <v>1241</v>
      </c>
      <c r="M26" s="17" t="s">
        <v>1242</v>
      </c>
      <c r="N26" s="18" t="s">
        <v>1243</v>
      </c>
      <c r="O26" s="17" t="s">
        <v>1224</v>
      </c>
      <c r="P26" s="17" t="s">
        <v>1149</v>
      </c>
      <c r="Q26" s="19" t="s">
        <v>1244</v>
      </c>
    </row>
    <row r="27" customFormat="false" ht="24.75" hidden="false" customHeight="false" outlineLevel="0" collapsed="false">
      <c r="A27" s="146" t="n">
        <v>14</v>
      </c>
      <c r="B27" s="68" t="s">
        <v>1245</v>
      </c>
      <c r="C27" s="68" t="s">
        <v>29</v>
      </c>
      <c r="D27" s="68" t="s">
        <v>389</v>
      </c>
      <c r="E27" s="68" t="s">
        <v>1196</v>
      </c>
      <c r="F27" s="146" t="n">
        <v>20</v>
      </c>
      <c r="G27" s="146" t="n">
        <v>3249</v>
      </c>
      <c r="H27" s="146" t="n">
        <v>3499</v>
      </c>
      <c r="I27" s="146" t="s">
        <v>1236</v>
      </c>
      <c r="J27" s="68" t="s">
        <v>124</v>
      </c>
      <c r="L27" s="18" t="s">
        <v>1246</v>
      </c>
      <c r="M27" s="17" t="s">
        <v>1247</v>
      </c>
      <c r="N27" s="18" t="s">
        <v>1248</v>
      </c>
      <c r="O27" s="17" t="s">
        <v>1224</v>
      </c>
      <c r="P27" s="17" t="s">
        <v>1149</v>
      </c>
      <c r="Q27" s="19" t="s">
        <v>1249</v>
      </c>
    </row>
    <row r="28" customFormat="false" ht="24.75" hidden="false" customHeight="false" outlineLevel="0" collapsed="false">
      <c r="A28" s="146" t="n">
        <v>15</v>
      </c>
      <c r="B28" s="68" t="s">
        <v>1250</v>
      </c>
      <c r="C28" s="68" t="s">
        <v>29</v>
      </c>
      <c r="D28" s="68" t="s">
        <v>389</v>
      </c>
      <c r="E28" s="68" t="s">
        <v>1196</v>
      </c>
      <c r="F28" s="146" t="n">
        <v>17.1</v>
      </c>
      <c r="G28" s="146" t="n">
        <v>3100</v>
      </c>
      <c r="H28" s="146" t="n">
        <v>3341</v>
      </c>
      <c r="I28" s="146" t="s">
        <v>1236</v>
      </c>
      <c r="J28" s="68" t="s">
        <v>124</v>
      </c>
      <c r="L28" s="18" t="s">
        <v>1251</v>
      </c>
      <c r="M28" s="17" t="s">
        <v>1252</v>
      </c>
      <c r="N28" s="18" t="s">
        <v>1253</v>
      </c>
      <c r="O28" s="17" t="s">
        <v>455</v>
      </c>
      <c r="P28" s="17" t="s">
        <v>1254</v>
      </c>
      <c r="Q28" s="19" t="s">
        <v>1255</v>
      </c>
    </row>
    <row r="29" customFormat="false" ht="27" hidden="false" customHeight="false" outlineLevel="0" collapsed="false">
      <c r="A29" s="146" t="n">
        <v>16</v>
      </c>
      <c r="B29" s="68" t="s">
        <v>1256</v>
      </c>
      <c r="C29" s="68" t="s">
        <v>29</v>
      </c>
      <c r="D29" s="68" t="s">
        <v>389</v>
      </c>
      <c r="E29" s="68" t="s">
        <v>1196</v>
      </c>
      <c r="F29" s="146" t="n">
        <v>13.1</v>
      </c>
      <c r="G29" s="146" t="n">
        <v>3218</v>
      </c>
      <c r="H29" s="146" t="n">
        <v>3517</v>
      </c>
      <c r="I29" s="146" t="s">
        <v>1257</v>
      </c>
      <c r="J29" s="68" t="s">
        <v>124</v>
      </c>
      <c r="L29" s="18" t="s">
        <v>1258</v>
      </c>
      <c r="M29" s="17" t="s">
        <v>1259</v>
      </c>
      <c r="N29" s="18" t="s">
        <v>1260</v>
      </c>
      <c r="O29" s="17" t="s">
        <v>455</v>
      </c>
      <c r="P29" s="17" t="s">
        <v>1254</v>
      </c>
      <c r="Q29" s="19" t="s">
        <v>1261</v>
      </c>
    </row>
    <row r="30" customFormat="false" ht="27" hidden="false" customHeight="false" outlineLevel="0" collapsed="false">
      <c r="A30" s="146" t="n">
        <v>17</v>
      </c>
      <c r="B30" s="68" t="s">
        <v>1262</v>
      </c>
      <c r="C30" s="68" t="s">
        <v>29</v>
      </c>
      <c r="D30" s="68" t="s">
        <v>389</v>
      </c>
      <c r="E30" s="68" t="s">
        <v>1196</v>
      </c>
      <c r="F30" s="146" t="n">
        <v>12</v>
      </c>
      <c r="G30" s="146" t="n">
        <v>2652</v>
      </c>
      <c r="H30" s="146" t="n">
        <v>2948</v>
      </c>
      <c r="I30" s="146" t="s">
        <v>1257</v>
      </c>
      <c r="J30" s="68" t="s">
        <v>124</v>
      </c>
      <c r="L30" s="18" t="s">
        <v>1263</v>
      </c>
      <c r="M30" s="17" t="s">
        <v>1264</v>
      </c>
      <c r="N30" s="18" t="s">
        <v>1265</v>
      </c>
      <c r="O30" s="17" t="s">
        <v>455</v>
      </c>
      <c r="P30" s="17" t="s">
        <v>1254</v>
      </c>
      <c r="Q30" s="19" t="s">
        <v>1266</v>
      </c>
    </row>
    <row r="31" customFormat="false" ht="27" hidden="false" customHeight="false" outlineLevel="0" collapsed="false">
      <c r="A31" s="146" t="n">
        <v>18</v>
      </c>
      <c r="B31" s="68" t="s">
        <v>1267</v>
      </c>
      <c r="C31" s="68" t="s">
        <v>29</v>
      </c>
      <c r="D31" s="68" t="s">
        <v>389</v>
      </c>
      <c r="E31" s="68" t="s">
        <v>1196</v>
      </c>
      <c r="F31" s="146" t="n">
        <v>12.5</v>
      </c>
      <c r="G31" s="146" t="n">
        <v>2817</v>
      </c>
      <c r="H31" s="146" t="n">
        <v>3095</v>
      </c>
      <c r="I31" s="146" t="s">
        <v>1257</v>
      </c>
      <c r="J31" s="68" t="s">
        <v>124</v>
      </c>
      <c r="K31" s="16"/>
      <c r="L31" s="18" t="s">
        <v>1268</v>
      </c>
      <c r="M31" s="17" t="s">
        <v>1269</v>
      </c>
      <c r="N31" s="18" t="s">
        <v>1270</v>
      </c>
      <c r="O31" s="17" t="s">
        <v>455</v>
      </c>
      <c r="P31" s="17" t="s">
        <v>1254</v>
      </c>
      <c r="Q31" s="19" t="s">
        <v>1271</v>
      </c>
    </row>
    <row r="32" customFormat="false" ht="34.5" hidden="false" customHeight="true" outlineLevel="0" collapsed="false">
      <c r="A32" s="146" t="n">
        <v>19</v>
      </c>
      <c r="B32" s="68" t="s">
        <v>1272</v>
      </c>
      <c r="C32" s="68" t="s">
        <v>29</v>
      </c>
      <c r="D32" s="68" t="s">
        <v>389</v>
      </c>
      <c r="E32" s="68" t="s">
        <v>1196</v>
      </c>
      <c r="F32" s="146" t="n">
        <v>11.2</v>
      </c>
      <c r="G32" s="146" t="n">
        <v>3120</v>
      </c>
      <c r="H32" s="146" t="n">
        <v>3365</v>
      </c>
      <c r="I32" s="146" t="s">
        <v>1273</v>
      </c>
      <c r="J32" s="68" t="s">
        <v>124</v>
      </c>
      <c r="K32" s="16"/>
      <c r="L32" s="51"/>
      <c r="M32" s="51"/>
      <c r="N32" s="51"/>
      <c r="O32" s="51"/>
      <c r="P32" s="51"/>
      <c r="Q32" s="148"/>
    </row>
    <row r="33" customFormat="false" ht="30.75" hidden="false" customHeight="true" outlineLevel="0" collapsed="false">
      <c r="A33" s="146" t="n">
        <v>20</v>
      </c>
      <c r="B33" s="68" t="s">
        <v>1274</v>
      </c>
      <c r="C33" s="68" t="s">
        <v>29</v>
      </c>
      <c r="D33" s="68" t="s">
        <v>389</v>
      </c>
      <c r="E33" s="68" t="s">
        <v>1196</v>
      </c>
      <c r="F33" s="146" t="n">
        <v>12.5</v>
      </c>
      <c r="G33" s="146" t="n">
        <v>3207</v>
      </c>
      <c r="H33" s="146" t="n">
        <v>3463</v>
      </c>
      <c r="I33" s="146" t="s">
        <v>1273</v>
      </c>
      <c r="J33" s="68" t="s">
        <v>124</v>
      </c>
      <c r="K33" s="16"/>
      <c r="L33" s="16"/>
      <c r="M33" s="16"/>
      <c r="N33" s="16"/>
      <c r="O33" s="16"/>
      <c r="P33" s="16"/>
      <c r="Q33" s="46"/>
    </row>
    <row r="34" customFormat="false" ht="27" hidden="false" customHeight="false" outlineLevel="0" collapsed="false">
      <c r="A34" s="146" t="n">
        <v>21</v>
      </c>
      <c r="B34" s="68" t="s">
        <v>1275</v>
      </c>
      <c r="C34" s="68" t="s">
        <v>29</v>
      </c>
      <c r="D34" s="68" t="s">
        <v>389</v>
      </c>
      <c r="E34" s="68" t="s">
        <v>1196</v>
      </c>
      <c r="F34" s="146" t="n">
        <v>28.4</v>
      </c>
      <c r="G34" s="146" t="n">
        <v>4200</v>
      </c>
      <c r="H34" s="146" t="n">
        <v>4200</v>
      </c>
      <c r="I34" s="146" t="s">
        <v>1276</v>
      </c>
      <c r="J34" s="68" t="s">
        <v>124</v>
      </c>
      <c r="K34" s="16"/>
      <c r="L34" s="16"/>
      <c r="M34" s="16"/>
      <c r="N34" s="16"/>
      <c r="O34" s="16"/>
      <c r="P34" s="16"/>
      <c r="Q34" s="46"/>
    </row>
    <row r="35" customFormat="false" ht="27" hidden="false" customHeight="false" outlineLevel="0" collapsed="false">
      <c r="A35" s="146" t="n">
        <v>22</v>
      </c>
      <c r="B35" s="68" t="s">
        <v>1277</v>
      </c>
      <c r="C35" s="68" t="s">
        <v>29</v>
      </c>
      <c r="D35" s="68" t="s">
        <v>389</v>
      </c>
      <c r="E35" s="68" t="s">
        <v>1196</v>
      </c>
      <c r="F35" s="146" t="n">
        <v>30</v>
      </c>
      <c r="G35" s="146" t="n">
        <v>11102</v>
      </c>
      <c r="H35" s="146" t="n">
        <v>11102</v>
      </c>
      <c r="I35" s="146" t="s">
        <v>1278</v>
      </c>
      <c r="J35" s="68" t="s">
        <v>124</v>
      </c>
      <c r="K35" s="16"/>
      <c r="L35" s="16"/>
      <c r="M35" s="16"/>
      <c r="N35" s="16"/>
      <c r="O35" s="16"/>
      <c r="P35" s="16"/>
      <c r="Q35" s="46"/>
    </row>
    <row r="36" customFormat="false" ht="27" hidden="false" customHeight="false" outlineLevel="0" collapsed="false">
      <c r="A36" s="146" t="n">
        <v>23</v>
      </c>
      <c r="B36" s="68" t="s">
        <v>1279</v>
      </c>
      <c r="C36" s="68" t="s">
        <v>29</v>
      </c>
      <c r="D36" s="68" t="s">
        <v>389</v>
      </c>
      <c r="E36" s="68" t="s">
        <v>1196</v>
      </c>
      <c r="F36" s="146" t="n">
        <v>29.9</v>
      </c>
      <c r="G36" s="146" t="n">
        <v>10130</v>
      </c>
      <c r="H36" s="146" t="n">
        <v>10130</v>
      </c>
      <c r="I36" s="146" t="s">
        <v>1280</v>
      </c>
      <c r="J36" s="68" t="s">
        <v>124</v>
      </c>
      <c r="K36" s="16"/>
      <c r="L36" s="16"/>
      <c r="M36" s="16"/>
      <c r="N36" s="16"/>
      <c r="O36" s="16"/>
      <c r="P36" s="16"/>
      <c r="Q36" s="46"/>
    </row>
    <row r="37" customFormat="false" ht="27" hidden="false" customHeight="false" outlineLevel="0" collapsed="false">
      <c r="A37" s="146" t="n">
        <v>24</v>
      </c>
      <c r="B37" s="68" t="s">
        <v>1281</v>
      </c>
      <c r="C37" s="68" t="s">
        <v>29</v>
      </c>
      <c r="D37" s="68" t="s">
        <v>389</v>
      </c>
      <c r="E37" s="68" t="s">
        <v>1196</v>
      </c>
      <c r="F37" s="146" t="n">
        <v>30</v>
      </c>
      <c r="G37" s="146" t="n">
        <v>4350</v>
      </c>
      <c r="H37" s="146" t="n">
        <v>4350</v>
      </c>
      <c r="I37" s="146" t="s">
        <v>1282</v>
      </c>
      <c r="J37" s="68" t="s">
        <v>124</v>
      </c>
      <c r="K37" s="16"/>
      <c r="L37" s="16"/>
      <c r="M37" s="16"/>
      <c r="N37" s="16"/>
      <c r="O37" s="16"/>
      <c r="P37" s="16"/>
      <c r="Q37" s="46"/>
    </row>
    <row r="38" customFormat="false" ht="28.5" hidden="false" customHeight="true" outlineLevel="0" collapsed="false">
      <c r="A38" s="68" t="s">
        <v>1283</v>
      </c>
      <c r="B38" s="68" t="s">
        <v>1284</v>
      </c>
      <c r="C38" s="146"/>
      <c r="D38" s="146"/>
      <c r="E38" s="146"/>
      <c r="F38" s="146"/>
      <c r="G38" s="146"/>
      <c r="H38" s="146"/>
      <c r="I38" s="146"/>
      <c r="J38" s="146"/>
      <c r="K38" s="16"/>
      <c r="L38" s="16"/>
      <c r="M38" s="16"/>
      <c r="N38" s="16"/>
      <c r="O38" s="16"/>
      <c r="P38" s="16"/>
      <c r="Q38" s="46"/>
    </row>
    <row r="39" customFormat="false" ht="27" hidden="false" customHeight="false" outlineLevel="0" collapsed="false">
      <c r="A39" s="146" t="n">
        <v>1</v>
      </c>
      <c r="B39" s="68" t="s">
        <v>1285</v>
      </c>
      <c r="C39" s="68" t="s">
        <v>1286</v>
      </c>
      <c r="D39" s="68" t="s">
        <v>1287</v>
      </c>
      <c r="E39" s="146" t="s">
        <v>1288</v>
      </c>
      <c r="F39" s="146" t="n">
        <v>519</v>
      </c>
      <c r="G39" s="146" t="n">
        <v>3376</v>
      </c>
      <c r="H39" s="146" t="n">
        <v>3376</v>
      </c>
      <c r="I39" s="146" t="s">
        <v>1289</v>
      </c>
      <c r="J39" s="68" t="s">
        <v>124</v>
      </c>
      <c r="K39" s="16"/>
      <c r="L39" s="16"/>
      <c r="M39" s="16"/>
      <c r="N39" s="16"/>
      <c r="O39" s="16"/>
      <c r="P39" s="16"/>
      <c r="Q39" s="46"/>
    </row>
    <row r="40" customFormat="false" ht="27" hidden="false" customHeight="false" outlineLevel="0" collapsed="false">
      <c r="A40" s="146" t="n">
        <v>2</v>
      </c>
      <c r="B40" s="68" t="s">
        <v>1290</v>
      </c>
      <c r="C40" s="68" t="s">
        <v>1286</v>
      </c>
      <c r="D40" s="68" t="s">
        <v>1287</v>
      </c>
      <c r="E40" s="146" t="s">
        <v>1288</v>
      </c>
      <c r="F40" s="146" t="n">
        <v>587</v>
      </c>
      <c r="G40" s="146" t="n">
        <v>2638</v>
      </c>
      <c r="H40" s="146" t="n">
        <v>2638</v>
      </c>
      <c r="I40" s="146" t="s">
        <v>1291</v>
      </c>
      <c r="J40" s="68" t="s">
        <v>124</v>
      </c>
      <c r="K40" s="16"/>
      <c r="L40" s="16"/>
      <c r="M40" s="16"/>
      <c r="N40" s="16"/>
      <c r="O40" s="16"/>
      <c r="P40" s="16"/>
      <c r="Q40" s="46"/>
    </row>
    <row r="41" customFormat="false" ht="27" hidden="false" customHeight="false" outlineLevel="0" collapsed="false">
      <c r="A41" s="146" t="n">
        <v>3</v>
      </c>
      <c r="B41" s="68" t="s">
        <v>1292</v>
      </c>
      <c r="C41" s="68" t="s">
        <v>1286</v>
      </c>
      <c r="D41" s="68" t="s">
        <v>1287</v>
      </c>
      <c r="E41" s="146" t="s">
        <v>1288</v>
      </c>
      <c r="F41" s="146" t="n">
        <v>612</v>
      </c>
      <c r="G41" s="146" t="n">
        <v>2837</v>
      </c>
      <c r="H41" s="146" t="n">
        <v>2837</v>
      </c>
      <c r="I41" s="146" t="s">
        <v>1293</v>
      </c>
      <c r="J41" s="68" t="s">
        <v>124</v>
      </c>
      <c r="K41" s="16"/>
      <c r="L41" s="16"/>
      <c r="M41" s="16"/>
      <c r="N41" s="16"/>
      <c r="O41" s="16"/>
      <c r="P41" s="16"/>
      <c r="Q41" s="46"/>
    </row>
    <row r="42" customFormat="false" ht="27" hidden="false" customHeight="false" outlineLevel="0" collapsed="false">
      <c r="A42" s="146" t="n">
        <v>4</v>
      </c>
      <c r="B42" s="68" t="s">
        <v>1294</v>
      </c>
      <c r="C42" s="68" t="s">
        <v>1286</v>
      </c>
      <c r="D42" s="68" t="s">
        <v>1287</v>
      </c>
      <c r="E42" s="146" t="s">
        <v>1288</v>
      </c>
      <c r="F42" s="146" t="n">
        <v>508</v>
      </c>
      <c r="G42" s="146" t="n">
        <v>1652</v>
      </c>
      <c r="H42" s="146" t="n">
        <v>1652</v>
      </c>
      <c r="I42" s="146" t="s">
        <v>1295</v>
      </c>
      <c r="J42" s="68" t="s">
        <v>124</v>
      </c>
      <c r="K42" s="16"/>
      <c r="L42" s="16"/>
      <c r="M42" s="16"/>
      <c r="N42" s="16"/>
      <c r="O42" s="16"/>
      <c r="P42" s="16"/>
      <c r="Q42" s="46"/>
    </row>
    <row r="43" customFormat="false" ht="27" hidden="false" customHeight="false" outlineLevel="0" collapsed="false">
      <c r="A43" s="146" t="n">
        <v>5</v>
      </c>
      <c r="B43" s="68" t="s">
        <v>1296</v>
      </c>
      <c r="C43" s="68" t="s">
        <v>1286</v>
      </c>
      <c r="D43" s="68" t="s">
        <v>1287</v>
      </c>
      <c r="E43" s="146" t="s">
        <v>1288</v>
      </c>
      <c r="F43" s="146" t="n">
        <v>512</v>
      </c>
      <c r="G43" s="146" t="n">
        <v>1879</v>
      </c>
      <c r="H43" s="146" t="n">
        <v>1879</v>
      </c>
      <c r="I43" s="146" t="s">
        <v>1297</v>
      </c>
      <c r="J43" s="68" t="s">
        <v>124</v>
      </c>
      <c r="K43" s="16"/>
      <c r="L43" s="16"/>
      <c r="M43" s="16"/>
      <c r="N43" s="16"/>
      <c r="O43" s="16"/>
      <c r="P43" s="16"/>
      <c r="Q43" s="46"/>
    </row>
    <row r="44" customFormat="false" ht="23.25" hidden="false" customHeight="true" outlineLevel="0" collapsed="false">
      <c r="A44" s="146" t="n">
        <v>6</v>
      </c>
      <c r="B44" s="68" t="s">
        <v>1298</v>
      </c>
      <c r="C44" s="68" t="s">
        <v>1286</v>
      </c>
      <c r="D44" s="68" t="s">
        <v>1287</v>
      </c>
      <c r="E44" s="146" t="s">
        <v>1288</v>
      </c>
      <c r="F44" s="146" t="n">
        <v>502.2</v>
      </c>
      <c r="G44" s="146" t="n">
        <v>1547</v>
      </c>
      <c r="H44" s="146" t="n">
        <v>1547</v>
      </c>
      <c r="I44" s="146" t="s">
        <v>1299</v>
      </c>
      <c r="J44" s="68" t="s">
        <v>124</v>
      </c>
      <c r="K44" s="16"/>
      <c r="L44" s="16"/>
      <c r="M44" s="16"/>
      <c r="N44" s="16"/>
      <c r="O44" s="16"/>
      <c r="P44" s="16"/>
      <c r="Q44" s="46"/>
    </row>
    <row r="45" customFormat="false" ht="27" hidden="false" customHeight="false" outlineLevel="0" collapsed="false">
      <c r="A45" s="146" t="n">
        <v>7</v>
      </c>
      <c r="B45" s="68" t="s">
        <v>1300</v>
      </c>
      <c r="C45" s="68" t="s">
        <v>1286</v>
      </c>
      <c r="D45" s="68" t="s">
        <v>1287</v>
      </c>
      <c r="E45" s="146" t="s">
        <v>1288</v>
      </c>
      <c r="F45" s="146" t="n">
        <v>586.84</v>
      </c>
      <c r="G45" s="146" t="n">
        <v>1886</v>
      </c>
      <c r="H45" s="146" t="n">
        <v>2201</v>
      </c>
      <c r="I45" s="146" t="s">
        <v>1207</v>
      </c>
      <c r="J45" s="68" t="s">
        <v>124</v>
      </c>
      <c r="K45" s="16"/>
      <c r="L45" s="16"/>
      <c r="M45" s="16"/>
      <c r="N45" s="16"/>
      <c r="O45" s="16"/>
      <c r="P45" s="16"/>
      <c r="Q45" s="46"/>
    </row>
    <row r="46" customFormat="false" ht="33.75" hidden="false" customHeight="true" outlineLevel="0" collapsed="false">
      <c r="A46" s="68" t="s">
        <v>1301</v>
      </c>
      <c r="B46" s="68" t="s">
        <v>1302</v>
      </c>
      <c r="C46" s="146"/>
      <c r="D46" s="146"/>
      <c r="E46" s="146"/>
      <c r="F46" s="146"/>
      <c r="G46" s="146"/>
      <c r="H46" s="146"/>
      <c r="I46" s="146"/>
      <c r="J46" s="146"/>
      <c r="K46" s="16"/>
      <c r="L46" s="16"/>
      <c r="M46" s="16"/>
      <c r="N46" s="16"/>
      <c r="O46" s="16"/>
      <c r="P46" s="16"/>
      <c r="Q46" s="46"/>
    </row>
    <row r="47" customFormat="false" ht="27" hidden="false" customHeight="false" outlineLevel="0" collapsed="false">
      <c r="A47" s="146" t="n">
        <v>1</v>
      </c>
      <c r="B47" s="68" t="s">
        <v>1170</v>
      </c>
      <c r="C47" s="68" t="s">
        <v>29</v>
      </c>
      <c r="D47" s="68" t="s">
        <v>30</v>
      </c>
      <c r="E47" s="146" t="s">
        <v>800</v>
      </c>
      <c r="F47" s="146" t="n">
        <v>78.58</v>
      </c>
      <c r="G47" s="146" t="n">
        <v>44456</v>
      </c>
      <c r="H47" s="146" t="n">
        <v>44456</v>
      </c>
      <c r="I47" s="146" t="s">
        <v>1171</v>
      </c>
      <c r="J47" s="68" t="s">
        <v>124</v>
      </c>
      <c r="K47" s="16"/>
      <c r="L47" s="16"/>
      <c r="M47" s="16"/>
      <c r="N47" s="16"/>
      <c r="O47" s="16"/>
      <c r="P47" s="16"/>
      <c r="Q47" s="46"/>
    </row>
    <row r="48" customFormat="false" ht="27" hidden="false" customHeight="false" outlineLevel="0" collapsed="false">
      <c r="A48" s="146" t="n">
        <v>2</v>
      </c>
      <c r="B48" s="68" t="s">
        <v>1277</v>
      </c>
      <c r="C48" s="68" t="s">
        <v>29</v>
      </c>
      <c r="D48" s="68" t="s">
        <v>389</v>
      </c>
      <c r="E48" s="68" t="s">
        <v>1196</v>
      </c>
      <c r="F48" s="146" t="n">
        <v>30</v>
      </c>
      <c r="G48" s="146" t="n">
        <v>11102</v>
      </c>
      <c r="H48" s="146" t="n">
        <v>11102</v>
      </c>
      <c r="I48" s="146" t="s">
        <v>1278</v>
      </c>
      <c r="J48" s="68" t="s">
        <v>124</v>
      </c>
      <c r="K48" s="16"/>
      <c r="L48" s="16"/>
      <c r="M48" s="16"/>
      <c r="N48" s="16"/>
      <c r="O48" s="16"/>
      <c r="P48" s="16"/>
      <c r="Q48" s="46"/>
    </row>
    <row r="49" customFormat="false" ht="27.75" hidden="false" customHeight="false" outlineLevel="0" collapsed="false">
      <c r="A49" s="149" t="n">
        <v>3</v>
      </c>
      <c r="B49" s="81" t="s">
        <v>1279</v>
      </c>
      <c r="C49" s="81" t="s">
        <v>29</v>
      </c>
      <c r="D49" s="81" t="s">
        <v>389</v>
      </c>
      <c r="E49" s="81" t="s">
        <v>1196</v>
      </c>
      <c r="F49" s="149" t="n">
        <v>29.9</v>
      </c>
      <c r="G49" s="149" t="n">
        <v>10130</v>
      </c>
      <c r="H49" s="149" t="n">
        <v>10130</v>
      </c>
      <c r="I49" s="149" t="s">
        <v>1280</v>
      </c>
      <c r="J49" s="81" t="s">
        <v>124</v>
      </c>
      <c r="K49" s="82"/>
      <c r="L49" s="82"/>
      <c r="M49" s="82"/>
      <c r="N49" s="82"/>
      <c r="O49" s="82"/>
      <c r="P49" s="82"/>
      <c r="Q49" s="83"/>
    </row>
  </sheetData>
  <mergeCells count="17">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2"/>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K42" activeCellId="0" sqref="K42"/>
    </sheetView>
  </sheetViews>
  <sheetFormatPr defaultColWidth="11.1015625" defaultRowHeight="14.25" zeroHeight="false" outlineLevelRow="0" outlineLevelCol="0"/>
  <cols>
    <col collapsed="false" customWidth="true" hidden="false" outlineLevel="0" max="1" min="1" style="150" width="6.94"/>
    <col collapsed="false" customWidth="true" hidden="false" outlineLevel="0" max="2" min="2" style="1" width="37.64"/>
    <col collapsed="false" customWidth="false" hidden="false" outlineLevel="0" max="4" min="3" style="1" width="11.1"/>
    <col collapsed="false" customWidth="true" hidden="false" outlineLevel="0" max="5" min="5" style="1" width="9.56"/>
    <col collapsed="false" customWidth="false" hidden="false" outlineLevel="0" max="8" min="6" style="1" width="11.1"/>
    <col collapsed="false" customWidth="true" hidden="false" outlineLevel="0" max="9" min="9" style="1" width="14.03"/>
    <col collapsed="false" customWidth="true" hidden="false" outlineLevel="0" max="10" min="10" style="1" width="8.94"/>
    <col collapsed="false" customWidth="true" hidden="false" outlineLevel="0" max="11" min="11" style="1" width="7.7"/>
    <col collapsed="false" customWidth="true" hidden="false" outlineLevel="0" max="12" min="12" style="1" width="9.41"/>
    <col collapsed="false" customWidth="false" hidden="false" outlineLevel="0" max="13" min="13" style="1" width="11.1"/>
    <col collapsed="false" customWidth="true" hidden="false" outlineLevel="0" max="14" min="14" style="1" width="25.3"/>
    <col collapsed="false" customWidth="false" hidden="false" outlineLevel="0" max="16" min="15" style="1" width="11.1"/>
    <col collapsed="false" customWidth="true" hidden="false" outlineLevel="0" max="17" min="17" style="1" width="20.51"/>
    <col collapsed="false" customWidth="false" hidden="false" outlineLevel="0" max="257" min="18" style="1" width="11.1"/>
  </cols>
  <sheetData>
    <row r="1" customFormat="false" ht="20.25" hidden="false" customHeight="true" outlineLevel="0" collapsed="false">
      <c r="A1" s="2" t="s">
        <v>1303</v>
      </c>
      <c r="B1" s="2"/>
      <c r="C1" s="2"/>
      <c r="D1" s="2"/>
      <c r="E1" s="2"/>
      <c r="F1" s="2"/>
      <c r="G1" s="2"/>
      <c r="H1" s="2"/>
      <c r="I1" s="2"/>
      <c r="J1" s="2"/>
      <c r="K1" s="2"/>
      <c r="L1" s="2"/>
      <c r="M1" s="2"/>
      <c r="N1" s="2"/>
      <c r="O1" s="2"/>
      <c r="P1" s="2"/>
      <c r="Q1" s="2"/>
    </row>
    <row r="2" customFormat="false" ht="24" hidden="false" customHeight="true" outlineLevel="0" collapsed="false">
      <c r="A2" s="3" t="s">
        <v>104</v>
      </c>
      <c r="B2" s="3"/>
      <c r="C2" s="3"/>
      <c r="D2" s="3"/>
      <c r="E2" s="3"/>
      <c r="F2" s="3"/>
      <c r="G2" s="3"/>
      <c r="H2" s="3"/>
      <c r="I2" s="3"/>
      <c r="J2" s="3"/>
      <c r="K2" s="3"/>
      <c r="L2" s="3"/>
      <c r="M2" s="3"/>
      <c r="N2" s="3"/>
      <c r="O2" s="3"/>
      <c r="P2" s="3"/>
      <c r="Q2" s="3"/>
    </row>
    <row r="3" customFormat="false" ht="27.75" hidden="false" customHeight="true" outlineLevel="0" collapsed="false">
      <c r="A3" s="4" t="s">
        <v>1304</v>
      </c>
      <c r="B3" s="4"/>
      <c r="C3" s="4"/>
      <c r="D3" s="4"/>
      <c r="E3" s="4"/>
      <c r="F3" s="4"/>
      <c r="G3" s="4"/>
      <c r="H3" s="4"/>
      <c r="I3" s="4"/>
      <c r="J3" s="4"/>
      <c r="K3" s="4"/>
      <c r="L3" s="4"/>
      <c r="M3" s="4"/>
      <c r="N3" s="4"/>
      <c r="O3" s="4"/>
      <c r="P3" s="4"/>
      <c r="Q3" s="4"/>
    </row>
    <row r="4" customFormat="false" ht="25.5" hidden="false" customHeight="true" outlineLevel="0" collapsed="false">
      <c r="A4" s="117" t="s">
        <v>3</v>
      </c>
      <c r="B4" s="117"/>
      <c r="C4" s="117"/>
      <c r="D4" s="117"/>
      <c r="E4" s="117"/>
      <c r="F4" s="117"/>
      <c r="G4" s="117"/>
      <c r="H4" s="117"/>
      <c r="I4" s="117"/>
      <c r="J4" s="117"/>
      <c r="K4" s="6"/>
      <c r="L4" s="118" t="s">
        <v>303</v>
      </c>
      <c r="M4" s="118"/>
      <c r="N4" s="118"/>
      <c r="O4" s="118"/>
      <c r="P4" s="118"/>
      <c r="Q4" s="118"/>
    </row>
    <row r="5" customFormat="false" ht="20.25" hidden="false" customHeight="true" outlineLevel="0" collapsed="false">
      <c r="A5" s="66" t="s">
        <v>5</v>
      </c>
      <c r="B5" s="67" t="s">
        <v>6</v>
      </c>
      <c r="C5" s="68" t="s">
        <v>7</v>
      </c>
      <c r="D5" s="69" t="s">
        <v>8</v>
      </c>
      <c r="E5" s="69"/>
      <c r="F5" s="69"/>
      <c r="G5" s="69"/>
      <c r="H5" s="69"/>
      <c r="I5" s="68" t="s">
        <v>9</v>
      </c>
      <c r="J5" s="68" t="s">
        <v>10</v>
      </c>
      <c r="K5" s="6"/>
      <c r="L5" s="69" t="s">
        <v>11</v>
      </c>
      <c r="M5" s="69" t="s">
        <v>12</v>
      </c>
      <c r="N5" s="69" t="s">
        <v>13</v>
      </c>
      <c r="O5" s="69" t="s">
        <v>14</v>
      </c>
      <c r="P5" s="69" t="s">
        <v>15</v>
      </c>
      <c r="Q5" s="64" t="s">
        <v>16</v>
      </c>
    </row>
    <row r="6" customFormat="false" ht="27" hidden="false" customHeight="false" outlineLevel="0" collapsed="false">
      <c r="A6" s="66"/>
      <c r="B6" s="67"/>
      <c r="C6" s="68"/>
      <c r="D6" s="68" t="s">
        <v>17</v>
      </c>
      <c r="E6" s="68" t="s">
        <v>18</v>
      </c>
      <c r="F6" s="68" t="s">
        <v>19</v>
      </c>
      <c r="G6" s="68" t="s">
        <v>304</v>
      </c>
      <c r="H6" s="68" t="s">
        <v>305</v>
      </c>
      <c r="I6" s="68"/>
      <c r="J6" s="68"/>
      <c r="K6" s="6"/>
      <c r="L6" s="69"/>
      <c r="M6" s="69"/>
      <c r="N6" s="69"/>
      <c r="O6" s="69"/>
      <c r="P6" s="69"/>
      <c r="Q6" s="64"/>
    </row>
    <row r="7" s="124" customFormat="true" ht="42.75" hidden="false" customHeight="true" outlineLevel="0" collapsed="false">
      <c r="A7" s="92" t="n">
        <v>1</v>
      </c>
      <c r="B7" s="91" t="s">
        <v>1305</v>
      </c>
      <c r="C7" s="91" t="s">
        <v>1306</v>
      </c>
      <c r="D7" s="91" t="s">
        <v>389</v>
      </c>
      <c r="E7" s="91" t="s">
        <v>1307</v>
      </c>
      <c r="F7" s="92" t="n">
        <v>36.49</v>
      </c>
      <c r="G7" s="92" t="n">
        <v>6195.87</v>
      </c>
      <c r="H7" s="92" t="n">
        <v>6194.92</v>
      </c>
      <c r="I7" s="92" t="s">
        <v>1308</v>
      </c>
      <c r="J7" s="91" t="s">
        <v>124</v>
      </c>
      <c r="K7" s="6"/>
      <c r="L7" s="151" t="n">
        <v>1</v>
      </c>
      <c r="M7" s="152" t="s">
        <v>1309</v>
      </c>
      <c r="N7" s="153" t="s">
        <v>1310</v>
      </c>
      <c r="O7" s="152" t="s">
        <v>455</v>
      </c>
      <c r="P7" s="152" t="s">
        <v>30</v>
      </c>
      <c r="Q7" s="154" t="s">
        <v>1311</v>
      </c>
      <c r="R7" s="155"/>
      <c r="S7" s="119"/>
    </row>
    <row r="8" s="124" customFormat="true" ht="45" hidden="false" customHeight="true" outlineLevel="0" collapsed="false">
      <c r="A8" s="92" t="n">
        <v>2</v>
      </c>
      <c r="B8" s="91" t="s">
        <v>1312</v>
      </c>
      <c r="C8" s="91" t="s">
        <v>1306</v>
      </c>
      <c r="D8" s="91" t="s">
        <v>389</v>
      </c>
      <c r="E8" s="91" t="s">
        <v>1307</v>
      </c>
      <c r="F8" s="92" t="n">
        <v>10.02</v>
      </c>
      <c r="G8" s="92" t="n">
        <v>5995.68</v>
      </c>
      <c r="H8" s="92" t="n">
        <v>6001.13</v>
      </c>
      <c r="I8" s="92" t="s">
        <v>1313</v>
      </c>
      <c r="J8" s="91" t="s">
        <v>124</v>
      </c>
      <c r="K8" s="6"/>
      <c r="L8" s="151" t="n">
        <v>2</v>
      </c>
      <c r="M8" s="156" t="s">
        <v>1314</v>
      </c>
      <c r="N8" s="157" t="s">
        <v>1315</v>
      </c>
      <c r="O8" s="156" t="s">
        <v>455</v>
      </c>
      <c r="P8" s="156" t="s">
        <v>30</v>
      </c>
      <c r="Q8" s="158" t="s">
        <v>1316</v>
      </c>
      <c r="R8" s="155"/>
      <c r="S8" s="119"/>
    </row>
    <row r="9" s="124" customFormat="true" ht="35.25" hidden="false" customHeight="true" outlineLevel="0" collapsed="false">
      <c r="A9" s="92" t="n">
        <v>3</v>
      </c>
      <c r="B9" s="91" t="s">
        <v>1317</v>
      </c>
      <c r="C9" s="91" t="s">
        <v>1306</v>
      </c>
      <c r="D9" s="91" t="s">
        <v>389</v>
      </c>
      <c r="E9" s="91" t="s">
        <v>1307</v>
      </c>
      <c r="F9" s="92" t="n">
        <v>22.38</v>
      </c>
      <c r="G9" s="92" t="n">
        <v>2949.85</v>
      </c>
      <c r="H9" s="92" t="n">
        <v>2564.19</v>
      </c>
      <c r="I9" s="92" t="s">
        <v>1318</v>
      </c>
      <c r="J9" s="91" t="s">
        <v>124</v>
      </c>
      <c r="K9" s="119"/>
      <c r="L9" s="151" t="n">
        <v>3</v>
      </c>
      <c r="M9" s="156" t="s">
        <v>1319</v>
      </c>
      <c r="N9" s="157" t="s">
        <v>1320</v>
      </c>
      <c r="O9" s="156" t="s">
        <v>455</v>
      </c>
      <c r="P9" s="156" t="s">
        <v>30</v>
      </c>
      <c r="Q9" s="158" t="s">
        <v>1321</v>
      </c>
      <c r="R9" s="155"/>
      <c r="S9" s="119"/>
    </row>
    <row r="10" s="124" customFormat="true" ht="35.25" hidden="false" customHeight="true" outlineLevel="0" collapsed="false">
      <c r="A10" s="92" t="n">
        <v>4</v>
      </c>
      <c r="B10" s="91" t="s">
        <v>1322</v>
      </c>
      <c r="C10" s="91" t="s">
        <v>1306</v>
      </c>
      <c r="D10" s="91" t="s">
        <v>389</v>
      </c>
      <c r="E10" s="91" t="s">
        <v>1307</v>
      </c>
      <c r="F10" s="92" t="n">
        <v>28.29</v>
      </c>
      <c r="G10" s="92" t="n">
        <v>4260.38</v>
      </c>
      <c r="H10" s="92" t="n">
        <v>4252.99</v>
      </c>
      <c r="I10" s="92" t="s">
        <v>1323</v>
      </c>
      <c r="J10" s="91" t="s">
        <v>124</v>
      </c>
      <c r="K10" s="119"/>
      <c r="L10" s="151" t="n">
        <v>4</v>
      </c>
      <c r="M10" s="156" t="s">
        <v>1324</v>
      </c>
      <c r="N10" s="157" t="s">
        <v>1325</v>
      </c>
      <c r="O10" s="156" t="s">
        <v>455</v>
      </c>
      <c r="P10" s="156" t="s">
        <v>30</v>
      </c>
      <c r="Q10" s="158" t="s">
        <v>1326</v>
      </c>
      <c r="R10" s="155"/>
      <c r="S10" s="119"/>
    </row>
    <row r="11" s="124" customFormat="true" ht="35.25" hidden="false" customHeight="true" outlineLevel="0" collapsed="false">
      <c r="A11" s="92" t="n">
        <v>5</v>
      </c>
      <c r="B11" s="92" t="s">
        <v>1327</v>
      </c>
      <c r="C11" s="91" t="s">
        <v>1306</v>
      </c>
      <c r="D11" s="91" t="s">
        <v>389</v>
      </c>
      <c r="E11" s="91" t="s">
        <v>1307</v>
      </c>
      <c r="F11" s="92" t="n">
        <v>63.8</v>
      </c>
      <c r="G11" s="92" t="n">
        <v>8747.19</v>
      </c>
      <c r="H11" s="92" t="n">
        <v>8728.79</v>
      </c>
      <c r="I11" s="92" t="s">
        <v>1328</v>
      </c>
      <c r="J11" s="91" t="s">
        <v>124</v>
      </c>
      <c r="K11" s="119"/>
      <c r="L11" s="151" t="n">
        <v>5</v>
      </c>
      <c r="M11" s="156" t="s">
        <v>1329</v>
      </c>
      <c r="N11" s="157" t="s">
        <v>1330</v>
      </c>
      <c r="O11" s="156" t="s">
        <v>455</v>
      </c>
      <c r="P11" s="156" t="s">
        <v>30</v>
      </c>
      <c r="Q11" s="158" t="s">
        <v>1331</v>
      </c>
      <c r="R11" s="155"/>
      <c r="S11" s="119"/>
    </row>
    <row r="12" s="124" customFormat="true" ht="35.25" hidden="false" customHeight="true" outlineLevel="0" collapsed="false">
      <c r="A12" s="92" t="n">
        <v>6</v>
      </c>
      <c r="B12" s="91" t="s">
        <v>1332</v>
      </c>
      <c r="C12" s="91" t="s">
        <v>1306</v>
      </c>
      <c r="D12" s="91" t="s">
        <v>389</v>
      </c>
      <c r="E12" s="91" t="s">
        <v>1307</v>
      </c>
      <c r="F12" s="92" t="n">
        <v>50.1</v>
      </c>
      <c r="G12" s="92" t="n">
        <v>7225.74</v>
      </c>
      <c r="H12" s="92" t="n">
        <v>7212.98</v>
      </c>
      <c r="I12" s="92" t="s">
        <v>1333</v>
      </c>
      <c r="J12" s="91" t="s">
        <v>124</v>
      </c>
      <c r="K12" s="119"/>
      <c r="L12" s="151" t="n">
        <v>6</v>
      </c>
      <c r="M12" s="156" t="s">
        <v>1334</v>
      </c>
      <c r="N12" s="157" t="s">
        <v>1335</v>
      </c>
      <c r="O12" s="156" t="s">
        <v>455</v>
      </c>
      <c r="P12" s="156" t="s">
        <v>30</v>
      </c>
      <c r="Q12" s="158" t="s">
        <v>1336</v>
      </c>
      <c r="R12" s="155"/>
      <c r="S12" s="119"/>
    </row>
    <row r="13" s="124" customFormat="true" ht="35.25" hidden="false" customHeight="true" outlineLevel="0" collapsed="false">
      <c r="A13" s="92" t="n">
        <v>7</v>
      </c>
      <c r="B13" s="91" t="s">
        <v>1337</v>
      </c>
      <c r="C13" s="91" t="s">
        <v>1306</v>
      </c>
      <c r="D13" s="91" t="s">
        <v>389</v>
      </c>
      <c r="E13" s="91" t="s">
        <v>1307</v>
      </c>
      <c r="F13" s="92" t="n">
        <v>3.17</v>
      </c>
      <c r="G13" s="92" t="n">
        <v>785.78</v>
      </c>
      <c r="H13" s="92" t="n">
        <v>912.45</v>
      </c>
      <c r="I13" s="92" t="s">
        <v>1338</v>
      </c>
      <c r="J13" s="91" t="s">
        <v>124</v>
      </c>
      <c r="K13" s="119"/>
      <c r="L13" s="151" t="n">
        <v>7</v>
      </c>
      <c r="M13" s="156" t="s">
        <v>1339</v>
      </c>
      <c r="N13" s="157" t="s">
        <v>1340</v>
      </c>
      <c r="O13" s="156" t="s">
        <v>455</v>
      </c>
      <c r="P13" s="156" t="s">
        <v>30</v>
      </c>
      <c r="Q13" s="158" t="s">
        <v>1341</v>
      </c>
      <c r="R13" s="155"/>
      <c r="S13" s="119"/>
    </row>
    <row r="14" s="124" customFormat="true" ht="35.25" hidden="false" customHeight="true" outlineLevel="0" collapsed="false">
      <c r="A14" s="92" t="n">
        <v>8</v>
      </c>
      <c r="B14" s="91" t="s">
        <v>1342</v>
      </c>
      <c r="C14" s="91" t="s">
        <v>1306</v>
      </c>
      <c r="D14" s="91" t="s">
        <v>389</v>
      </c>
      <c r="E14" s="91" t="s">
        <v>1307</v>
      </c>
      <c r="F14" s="92" t="n">
        <v>10.49</v>
      </c>
      <c r="G14" s="92" t="n">
        <v>1574.36</v>
      </c>
      <c r="H14" s="92" t="n">
        <v>1347.65</v>
      </c>
      <c r="I14" s="92" t="s">
        <v>1343</v>
      </c>
      <c r="J14" s="91" t="s">
        <v>124</v>
      </c>
      <c r="K14" s="119"/>
      <c r="L14" s="151" t="n">
        <v>8</v>
      </c>
      <c r="M14" s="156" t="s">
        <v>1344</v>
      </c>
      <c r="N14" s="157" t="s">
        <v>1345</v>
      </c>
      <c r="O14" s="156" t="s">
        <v>455</v>
      </c>
      <c r="P14" s="156" t="s">
        <v>30</v>
      </c>
      <c r="Q14" s="158" t="s">
        <v>1346</v>
      </c>
      <c r="R14" s="155"/>
      <c r="S14" s="119"/>
    </row>
    <row r="15" s="124" customFormat="true" ht="35.25" hidden="false" customHeight="true" outlineLevel="0" collapsed="false">
      <c r="A15" s="92" t="n">
        <v>9</v>
      </c>
      <c r="B15" s="91" t="s">
        <v>1347</v>
      </c>
      <c r="C15" s="91" t="s">
        <v>1306</v>
      </c>
      <c r="D15" s="91" t="s">
        <v>389</v>
      </c>
      <c r="E15" s="91" t="s">
        <v>1307</v>
      </c>
      <c r="F15" s="92" t="n">
        <v>37.3</v>
      </c>
      <c r="G15" s="92" t="n">
        <v>7457.06</v>
      </c>
      <c r="H15" s="92" t="n">
        <v>7439.02</v>
      </c>
      <c r="I15" s="92" t="s">
        <v>1348</v>
      </c>
      <c r="J15" s="91" t="s">
        <v>124</v>
      </c>
      <c r="K15" s="119"/>
      <c r="L15" s="151" t="n">
        <v>9</v>
      </c>
      <c r="M15" s="156" t="s">
        <v>1349</v>
      </c>
      <c r="N15" s="157" t="s">
        <v>1350</v>
      </c>
      <c r="O15" s="156" t="s">
        <v>455</v>
      </c>
      <c r="P15" s="156" t="s">
        <v>30</v>
      </c>
      <c r="Q15" s="158" t="s">
        <v>1351</v>
      </c>
      <c r="R15" s="155"/>
      <c r="S15" s="119"/>
    </row>
    <row r="16" s="124" customFormat="true" ht="35.25" hidden="false" customHeight="true" outlineLevel="0" collapsed="false">
      <c r="A16" s="92" t="n">
        <v>10</v>
      </c>
      <c r="B16" s="91" t="s">
        <v>1352</v>
      </c>
      <c r="C16" s="91" t="s">
        <v>1306</v>
      </c>
      <c r="D16" s="91" t="s">
        <v>389</v>
      </c>
      <c r="E16" s="91" t="s">
        <v>1307</v>
      </c>
      <c r="F16" s="92" t="n">
        <v>38.3</v>
      </c>
      <c r="G16" s="92" t="n">
        <v>6764.21</v>
      </c>
      <c r="H16" s="92" t="n">
        <v>6756.72</v>
      </c>
      <c r="I16" s="92" t="s">
        <v>1353</v>
      </c>
      <c r="J16" s="91" t="s">
        <v>124</v>
      </c>
      <c r="K16" s="119"/>
      <c r="L16" s="151" t="n">
        <v>10</v>
      </c>
      <c r="M16" s="156" t="s">
        <v>1354</v>
      </c>
      <c r="N16" s="157" t="s">
        <v>1355</v>
      </c>
      <c r="O16" s="156" t="s">
        <v>455</v>
      </c>
      <c r="P16" s="156" t="s">
        <v>30</v>
      </c>
      <c r="Q16" s="158" t="s">
        <v>1356</v>
      </c>
      <c r="R16" s="155"/>
      <c r="S16" s="119"/>
    </row>
    <row r="17" s="124" customFormat="true" ht="35.25" hidden="false" customHeight="true" outlineLevel="0" collapsed="false">
      <c r="A17" s="92" t="n">
        <v>11</v>
      </c>
      <c r="B17" s="91" t="s">
        <v>1357</v>
      </c>
      <c r="C17" s="91" t="s">
        <v>1306</v>
      </c>
      <c r="D17" s="91" t="s">
        <v>389</v>
      </c>
      <c r="E17" s="91" t="s">
        <v>1307</v>
      </c>
      <c r="F17" s="92" t="n">
        <v>40.2</v>
      </c>
      <c r="G17" s="92" t="n">
        <v>7387.22</v>
      </c>
      <c r="H17" s="92" t="n">
        <v>7318.54</v>
      </c>
      <c r="I17" s="92" t="s">
        <v>1358</v>
      </c>
      <c r="J17" s="91" t="s">
        <v>26</v>
      </c>
      <c r="K17" s="119"/>
      <c r="L17" s="151" t="n">
        <v>11</v>
      </c>
      <c r="M17" s="156" t="s">
        <v>1359</v>
      </c>
      <c r="N17" s="157" t="s">
        <v>1360</v>
      </c>
      <c r="O17" s="156" t="s">
        <v>455</v>
      </c>
      <c r="P17" s="156" t="s">
        <v>30</v>
      </c>
      <c r="Q17" s="158" t="s">
        <v>1361</v>
      </c>
      <c r="R17" s="155"/>
      <c r="S17" s="119"/>
    </row>
    <row r="18" s="124" customFormat="true" ht="35.25" hidden="false" customHeight="true" outlineLevel="0" collapsed="false">
      <c r="A18" s="92" t="n">
        <v>12</v>
      </c>
      <c r="B18" s="91" t="s">
        <v>1362</v>
      </c>
      <c r="C18" s="91" t="s">
        <v>1306</v>
      </c>
      <c r="D18" s="91" t="s">
        <v>389</v>
      </c>
      <c r="E18" s="91" t="s">
        <v>1307</v>
      </c>
      <c r="F18" s="92" t="n">
        <v>41.8</v>
      </c>
      <c r="G18" s="92" t="n">
        <v>9430.05</v>
      </c>
      <c r="H18" s="92" t="n">
        <v>9430.05</v>
      </c>
      <c r="I18" s="92" t="s">
        <v>1363</v>
      </c>
      <c r="J18" s="91" t="s">
        <v>124</v>
      </c>
      <c r="K18" s="119"/>
      <c r="L18" s="151" t="n">
        <v>12</v>
      </c>
      <c r="M18" s="156" t="s">
        <v>1364</v>
      </c>
      <c r="N18" s="157" t="s">
        <v>1365</v>
      </c>
      <c r="O18" s="156" t="s">
        <v>455</v>
      </c>
      <c r="P18" s="156" t="s">
        <v>30</v>
      </c>
      <c r="Q18" s="158" t="s">
        <v>1366</v>
      </c>
      <c r="R18" s="155"/>
      <c r="S18" s="119"/>
    </row>
    <row r="19" s="124" customFormat="true" ht="35.25" hidden="false" customHeight="true" outlineLevel="0" collapsed="false">
      <c r="A19" s="92" t="n">
        <v>13</v>
      </c>
      <c r="B19" s="91" t="s">
        <v>1367</v>
      </c>
      <c r="C19" s="91" t="s">
        <v>1306</v>
      </c>
      <c r="D19" s="91" t="s">
        <v>389</v>
      </c>
      <c r="E19" s="91" t="s">
        <v>1307</v>
      </c>
      <c r="F19" s="92" t="n">
        <v>14.9</v>
      </c>
      <c r="G19" s="92" t="n">
        <v>3724.62</v>
      </c>
      <c r="H19" s="92" t="n">
        <v>3717.89</v>
      </c>
      <c r="I19" s="92" t="s">
        <v>1368</v>
      </c>
      <c r="J19" s="91" t="s">
        <v>124</v>
      </c>
      <c r="K19" s="119"/>
      <c r="L19" s="151" t="n">
        <v>13</v>
      </c>
      <c r="M19" s="156" t="s">
        <v>1369</v>
      </c>
      <c r="N19" s="157" t="s">
        <v>1370</v>
      </c>
      <c r="O19" s="156" t="s">
        <v>455</v>
      </c>
      <c r="P19" s="156" t="s">
        <v>30</v>
      </c>
      <c r="Q19" s="158" t="s">
        <v>1371</v>
      </c>
      <c r="R19" s="155"/>
      <c r="S19" s="119"/>
    </row>
    <row r="20" s="124" customFormat="true" ht="35.25" hidden="false" customHeight="true" outlineLevel="0" collapsed="false">
      <c r="A20" s="92" t="n">
        <v>14</v>
      </c>
      <c r="B20" s="91" t="s">
        <v>1372</v>
      </c>
      <c r="C20" s="91" t="s">
        <v>1306</v>
      </c>
      <c r="D20" s="91" t="s">
        <v>389</v>
      </c>
      <c r="E20" s="91" t="s">
        <v>1307</v>
      </c>
      <c r="F20" s="92" t="n">
        <v>19.2</v>
      </c>
      <c r="G20" s="92" t="n">
        <v>3956.27</v>
      </c>
      <c r="H20" s="92" t="n">
        <v>3893.41</v>
      </c>
      <c r="I20" s="92" t="s">
        <v>1373</v>
      </c>
      <c r="J20" s="91" t="s">
        <v>124</v>
      </c>
      <c r="K20" s="119"/>
      <c r="L20" s="151" t="n">
        <v>14</v>
      </c>
      <c r="M20" s="156" t="s">
        <v>1374</v>
      </c>
      <c r="N20" s="157" t="s">
        <v>1375</v>
      </c>
      <c r="O20" s="156" t="s">
        <v>455</v>
      </c>
      <c r="P20" s="156" t="s">
        <v>30</v>
      </c>
      <c r="Q20" s="158" t="s">
        <v>1376</v>
      </c>
      <c r="R20" s="155"/>
      <c r="S20" s="119"/>
    </row>
    <row r="21" s="124" customFormat="true" ht="35.25" hidden="false" customHeight="true" outlineLevel="0" collapsed="false">
      <c r="A21" s="92" t="n">
        <v>15</v>
      </c>
      <c r="B21" s="91" t="s">
        <v>1377</v>
      </c>
      <c r="C21" s="91" t="s">
        <v>1306</v>
      </c>
      <c r="D21" s="91" t="s">
        <v>389</v>
      </c>
      <c r="E21" s="91" t="s">
        <v>1307</v>
      </c>
      <c r="F21" s="92" t="n">
        <v>41.3</v>
      </c>
      <c r="G21" s="92" t="n">
        <v>17258.8</v>
      </c>
      <c r="H21" s="92" t="n">
        <v>17237.5</v>
      </c>
      <c r="I21" s="92" t="s">
        <v>1378</v>
      </c>
      <c r="J21" s="91" t="s">
        <v>26</v>
      </c>
      <c r="K21" s="119"/>
      <c r="L21" s="151" t="n">
        <v>15</v>
      </c>
      <c r="M21" s="156" t="s">
        <v>1379</v>
      </c>
      <c r="N21" s="157" t="s">
        <v>1380</v>
      </c>
      <c r="O21" s="156" t="s">
        <v>455</v>
      </c>
      <c r="P21" s="156" t="s">
        <v>30</v>
      </c>
      <c r="Q21" s="158" t="s">
        <v>1381</v>
      </c>
      <c r="R21" s="155"/>
      <c r="S21" s="119"/>
    </row>
    <row r="22" s="124" customFormat="true" ht="35.25" hidden="false" customHeight="true" outlineLevel="0" collapsed="false">
      <c r="A22" s="92" t="n">
        <v>16</v>
      </c>
      <c r="B22" s="91" t="s">
        <v>1382</v>
      </c>
      <c r="C22" s="91" t="s">
        <v>1306</v>
      </c>
      <c r="D22" s="91" t="s">
        <v>389</v>
      </c>
      <c r="E22" s="91" t="s">
        <v>1307</v>
      </c>
      <c r="F22" s="92" t="n">
        <v>24.58</v>
      </c>
      <c r="G22" s="92" t="n">
        <v>6606.88</v>
      </c>
      <c r="H22" s="92" t="n">
        <v>6605.2</v>
      </c>
      <c r="I22" s="92" t="s">
        <v>1383</v>
      </c>
      <c r="J22" s="91" t="s">
        <v>124</v>
      </c>
      <c r="K22" s="119"/>
      <c r="L22" s="151" t="n">
        <v>16</v>
      </c>
      <c r="M22" s="156" t="s">
        <v>1384</v>
      </c>
      <c r="N22" s="157" t="s">
        <v>1385</v>
      </c>
      <c r="O22" s="156" t="s">
        <v>455</v>
      </c>
      <c r="P22" s="156" t="s">
        <v>30</v>
      </c>
      <c r="Q22" s="158" t="s">
        <v>1386</v>
      </c>
      <c r="R22" s="155"/>
      <c r="S22" s="119"/>
    </row>
    <row r="23" s="124" customFormat="true" ht="35.25" hidden="false" customHeight="true" outlineLevel="0" collapsed="false">
      <c r="A23" s="92" t="n">
        <v>17</v>
      </c>
      <c r="B23" s="91" t="s">
        <v>1387</v>
      </c>
      <c r="C23" s="91" t="s">
        <v>1306</v>
      </c>
      <c r="D23" s="91" t="s">
        <v>389</v>
      </c>
      <c r="E23" s="91" t="s">
        <v>1307</v>
      </c>
      <c r="F23" s="92" t="n">
        <v>12.4</v>
      </c>
      <c r="G23" s="92" t="n">
        <v>3758.75</v>
      </c>
      <c r="H23" s="92" t="n">
        <v>3756.37</v>
      </c>
      <c r="I23" s="92" t="s">
        <v>1388</v>
      </c>
      <c r="J23" s="91" t="s">
        <v>124</v>
      </c>
      <c r="K23" s="119"/>
      <c r="L23" s="151" t="n">
        <v>17</v>
      </c>
      <c r="M23" s="156" t="s">
        <v>1389</v>
      </c>
      <c r="N23" s="157" t="s">
        <v>1390</v>
      </c>
      <c r="O23" s="156" t="s">
        <v>455</v>
      </c>
      <c r="P23" s="156" t="s">
        <v>30</v>
      </c>
      <c r="Q23" s="158" t="s">
        <v>1391</v>
      </c>
      <c r="R23" s="155"/>
      <c r="S23" s="119"/>
    </row>
    <row r="24" s="124" customFormat="true" ht="35.25" hidden="false" customHeight="true" outlineLevel="0" collapsed="false">
      <c r="A24" s="92" t="n">
        <v>18</v>
      </c>
      <c r="B24" s="91" t="s">
        <v>1392</v>
      </c>
      <c r="C24" s="91" t="s">
        <v>1306</v>
      </c>
      <c r="D24" s="91" t="s">
        <v>389</v>
      </c>
      <c r="E24" s="91" t="s">
        <v>1307</v>
      </c>
      <c r="F24" s="92" t="n">
        <v>9.8</v>
      </c>
      <c r="G24" s="92" t="n">
        <v>5646.64</v>
      </c>
      <c r="H24" s="92" t="n">
        <v>5643.28</v>
      </c>
      <c r="I24" s="92" t="s">
        <v>1393</v>
      </c>
      <c r="J24" s="91" t="s">
        <v>124</v>
      </c>
      <c r="K24" s="119"/>
      <c r="L24" s="151" t="n">
        <v>18</v>
      </c>
      <c r="M24" s="156" t="s">
        <v>1394</v>
      </c>
      <c r="N24" s="157" t="s">
        <v>1395</v>
      </c>
      <c r="O24" s="156" t="s">
        <v>455</v>
      </c>
      <c r="P24" s="156" t="s">
        <v>30</v>
      </c>
      <c r="Q24" s="158" t="s">
        <v>1396</v>
      </c>
      <c r="R24" s="155"/>
      <c r="S24" s="119"/>
    </row>
    <row r="25" s="124" customFormat="true" ht="35.25" hidden="false" customHeight="true" outlineLevel="0" collapsed="false">
      <c r="A25" s="92" t="s">
        <v>1397</v>
      </c>
      <c r="B25" s="92"/>
      <c r="C25" s="92"/>
      <c r="D25" s="92"/>
      <c r="E25" s="92"/>
      <c r="F25" s="92"/>
      <c r="G25" s="92"/>
      <c r="H25" s="92"/>
      <c r="I25" s="92"/>
      <c r="J25" s="92"/>
      <c r="K25" s="119"/>
      <c r="L25" s="151" t="n">
        <v>19</v>
      </c>
      <c r="M25" s="156" t="s">
        <v>1398</v>
      </c>
      <c r="N25" s="157" t="s">
        <v>1399</v>
      </c>
      <c r="O25" s="156" t="s">
        <v>455</v>
      </c>
      <c r="P25" s="156" t="s">
        <v>30</v>
      </c>
      <c r="Q25" s="158" t="s">
        <v>1400</v>
      </c>
      <c r="R25" s="155"/>
      <c r="S25" s="119"/>
    </row>
    <row r="26" s="124" customFormat="true" ht="35.25" hidden="false" customHeight="true" outlineLevel="0" collapsed="false">
      <c r="A26" s="92" t="n">
        <v>19</v>
      </c>
      <c r="B26" s="91" t="s">
        <v>1401</v>
      </c>
      <c r="C26" s="91" t="s">
        <v>327</v>
      </c>
      <c r="D26" s="91" t="s">
        <v>1402</v>
      </c>
      <c r="E26" s="92" t="s">
        <v>800</v>
      </c>
      <c r="F26" s="92" t="n">
        <v>27.3</v>
      </c>
      <c r="G26" s="92" t="n">
        <v>11302.2</v>
      </c>
      <c r="H26" s="92" t="n">
        <v>11293.8</v>
      </c>
      <c r="I26" s="92" t="s">
        <v>1403</v>
      </c>
      <c r="J26" s="91" t="s">
        <v>124</v>
      </c>
      <c r="K26" s="119"/>
      <c r="L26" s="119"/>
      <c r="M26" s="119"/>
      <c r="N26" s="119"/>
      <c r="O26" s="119"/>
      <c r="P26" s="119"/>
      <c r="Q26" s="119"/>
      <c r="R26" s="159"/>
      <c r="S26" s="119"/>
    </row>
    <row r="27" s="124" customFormat="true" ht="35.25" hidden="false" customHeight="true" outlineLevel="0" collapsed="false">
      <c r="A27" s="92" t="n">
        <v>20</v>
      </c>
      <c r="B27" s="91" t="s">
        <v>1404</v>
      </c>
      <c r="C27" s="91" t="s">
        <v>327</v>
      </c>
      <c r="D27" s="91" t="s">
        <v>1402</v>
      </c>
      <c r="E27" s="92" t="s">
        <v>800</v>
      </c>
      <c r="F27" s="92" t="n">
        <v>25.81</v>
      </c>
      <c r="G27" s="92" t="n">
        <v>5495.97</v>
      </c>
      <c r="H27" s="92" t="n">
        <v>5678.66</v>
      </c>
      <c r="I27" s="92" t="s">
        <v>1405</v>
      </c>
      <c r="J27" s="91" t="s">
        <v>124</v>
      </c>
      <c r="K27" s="119"/>
      <c r="L27" s="119"/>
      <c r="M27" s="119"/>
      <c r="N27" s="119"/>
      <c r="O27" s="119"/>
      <c r="P27" s="119"/>
      <c r="Q27" s="119"/>
      <c r="R27" s="159"/>
      <c r="S27" s="119"/>
    </row>
    <row r="28" s="124" customFormat="true" ht="35.25" hidden="false" customHeight="true" outlineLevel="0" collapsed="false">
      <c r="A28" s="92" t="n">
        <v>21</v>
      </c>
      <c r="B28" s="92" t="s">
        <v>1406</v>
      </c>
      <c r="C28" s="91" t="s">
        <v>327</v>
      </c>
      <c r="D28" s="91" t="s">
        <v>1402</v>
      </c>
      <c r="E28" s="92" t="s">
        <v>800</v>
      </c>
      <c r="F28" s="92" t="n">
        <v>20</v>
      </c>
      <c r="G28" s="92" t="n">
        <v>5515.08</v>
      </c>
      <c r="H28" s="92" t="n">
        <v>5459.25</v>
      </c>
      <c r="I28" s="92" t="s">
        <v>1407</v>
      </c>
      <c r="J28" s="91" t="s">
        <v>26</v>
      </c>
      <c r="K28" s="119"/>
      <c r="L28" s="119"/>
      <c r="M28" s="119"/>
      <c r="N28" s="119"/>
      <c r="O28" s="119"/>
      <c r="P28" s="119"/>
      <c r="Q28" s="119"/>
      <c r="R28" s="159"/>
      <c r="S28" s="119"/>
    </row>
    <row r="29" s="124" customFormat="true" ht="35.25" hidden="false" customHeight="true" outlineLevel="0" collapsed="false">
      <c r="A29" s="92" t="n">
        <v>22</v>
      </c>
      <c r="B29" s="91" t="s">
        <v>1408</v>
      </c>
      <c r="C29" s="91" t="s">
        <v>327</v>
      </c>
      <c r="D29" s="91" t="s">
        <v>1402</v>
      </c>
      <c r="E29" s="92" t="s">
        <v>800</v>
      </c>
      <c r="F29" s="92" t="n">
        <v>17.95</v>
      </c>
      <c r="G29" s="92" t="n">
        <v>7913.75</v>
      </c>
      <c r="H29" s="92" t="n">
        <v>7903.98</v>
      </c>
      <c r="I29" s="92" t="s">
        <v>1409</v>
      </c>
      <c r="J29" s="91" t="s">
        <v>124</v>
      </c>
      <c r="K29" s="119"/>
      <c r="L29" s="119"/>
      <c r="M29" s="119"/>
      <c r="N29" s="119"/>
      <c r="O29" s="119"/>
      <c r="P29" s="119"/>
      <c r="Q29" s="119"/>
      <c r="R29" s="159"/>
      <c r="S29" s="119"/>
    </row>
    <row r="30" s="124" customFormat="true" ht="35.25" hidden="false" customHeight="true" outlineLevel="0" collapsed="false">
      <c r="A30" s="92" t="n">
        <v>23</v>
      </c>
      <c r="B30" s="91" t="s">
        <v>1410</v>
      </c>
      <c r="C30" s="91" t="s">
        <v>327</v>
      </c>
      <c r="D30" s="91" t="s">
        <v>1402</v>
      </c>
      <c r="E30" s="92" t="s">
        <v>800</v>
      </c>
      <c r="F30" s="92" t="n">
        <v>10.75</v>
      </c>
      <c r="G30" s="92" t="n">
        <v>3105.4</v>
      </c>
      <c r="H30" s="92" t="n">
        <v>3102.1</v>
      </c>
      <c r="I30" s="92" t="s">
        <v>1411</v>
      </c>
      <c r="J30" s="91" t="s">
        <v>124</v>
      </c>
      <c r="K30" s="119"/>
      <c r="L30" s="119"/>
      <c r="M30" s="119"/>
      <c r="N30" s="119"/>
      <c r="O30" s="119"/>
      <c r="P30" s="119"/>
      <c r="Q30" s="119"/>
      <c r="R30" s="159"/>
      <c r="S30" s="119"/>
    </row>
    <row r="31" s="124" customFormat="true" ht="35.25" hidden="false" customHeight="true" outlineLevel="0" collapsed="false">
      <c r="A31" s="92" t="n">
        <v>24</v>
      </c>
      <c r="B31" s="92" t="s">
        <v>1412</v>
      </c>
      <c r="C31" s="91" t="s">
        <v>327</v>
      </c>
      <c r="D31" s="91" t="s">
        <v>1402</v>
      </c>
      <c r="E31" s="92" t="s">
        <v>800</v>
      </c>
      <c r="F31" s="92" t="n">
        <v>14.05</v>
      </c>
      <c r="G31" s="92" t="n">
        <v>7283.1</v>
      </c>
      <c r="H31" s="92" t="n">
        <v>7199.2</v>
      </c>
      <c r="I31" s="92" t="s">
        <v>1413</v>
      </c>
      <c r="J31" s="91" t="s">
        <v>124</v>
      </c>
      <c r="K31" s="119"/>
      <c r="L31" s="119"/>
      <c r="M31" s="119"/>
      <c r="N31" s="119"/>
      <c r="O31" s="119"/>
      <c r="P31" s="119"/>
      <c r="Q31" s="125"/>
    </row>
    <row r="32" s="124" customFormat="true" ht="35.25" hidden="false" customHeight="true" outlineLevel="0" collapsed="false">
      <c r="A32" s="92" t="n">
        <v>25</v>
      </c>
      <c r="B32" s="91" t="s">
        <v>1414</v>
      </c>
      <c r="C32" s="91" t="s">
        <v>327</v>
      </c>
      <c r="D32" s="91" t="s">
        <v>1402</v>
      </c>
      <c r="E32" s="92" t="s">
        <v>800</v>
      </c>
      <c r="F32" s="92" t="n">
        <v>22.666</v>
      </c>
      <c r="G32" s="92" t="n">
        <v>8863.51</v>
      </c>
      <c r="H32" s="92" t="n">
        <v>8861.24</v>
      </c>
      <c r="I32" s="92" t="s">
        <v>1415</v>
      </c>
      <c r="J32" s="91" t="s">
        <v>124</v>
      </c>
      <c r="K32" s="119"/>
      <c r="L32" s="119"/>
      <c r="M32" s="119"/>
      <c r="N32" s="119"/>
      <c r="O32" s="119"/>
      <c r="P32" s="119"/>
      <c r="Q32" s="125"/>
    </row>
    <row r="33" s="124" customFormat="true" ht="35.25" hidden="false" customHeight="true" outlineLevel="0" collapsed="false">
      <c r="A33" s="92" t="n">
        <v>26</v>
      </c>
      <c r="B33" s="91" t="s">
        <v>1416</v>
      </c>
      <c r="C33" s="91" t="s">
        <v>327</v>
      </c>
      <c r="D33" s="91" t="s">
        <v>1417</v>
      </c>
      <c r="E33" s="92" t="s">
        <v>800</v>
      </c>
      <c r="F33" s="92" t="n">
        <v>1.2</v>
      </c>
      <c r="G33" s="92" t="n">
        <v>3191.77</v>
      </c>
      <c r="H33" s="92" t="n">
        <v>2938.17</v>
      </c>
      <c r="I33" s="92" t="s">
        <v>1418</v>
      </c>
      <c r="J33" s="91" t="s">
        <v>124</v>
      </c>
      <c r="K33" s="119"/>
      <c r="L33" s="119"/>
      <c r="M33" s="119"/>
      <c r="N33" s="119"/>
      <c r="O33" s="119"/>
      <c r="P33" s="119"/>
      <c r="Q33" s="125"/>
    </row>
    <row r="34" s="124" customFormat="true" ht="35.25" hidden="false" customHeight="true" outlineLevel="0" collapsed="false">
      <c r="A34" s="92" t="s">
        <v>1419</v>
      </c>
      <c r="B34" s="92"/>
      <c r="C34" s="92"/>
      <c r="D34" s="92"/>
      <c r="E34" s="92"/>
      <c r="F34" s="92"/>
      <c r="G34" s="92"/>
      <c r="H34" s="92"/>
      <c r="I34" s="92"/>
      <c r="J34" s="92"/>
      <c r="K34" s="119"/>
      <c r="L34" s="119"/>
      <c r="M34" s="119"/>
      <c r="N34" s="119"/>
      <c r="O34" s="119"/>
      <c r="P34" s="119"/>
      <c r="Q34" s="125"/>
    </row>
    <row r="35" s="124" customFormat="true" ht="35.25" hidden="false" customHeight="true" outlineLevel="0" collapsed="false">
      <c r="A35" s="92" t="n">
        <v>27</v>
      </c>
      <c r="B35" s="91" t="s">
        <v>1420</v>
      </c>
      <c r="C35" s="91" t="s">
        <v>327</v>
      </c>
      <c r="D35" s="91" t="s">
        <v>1417</v>
      </c>
      <c r="E35" s="92" t="s">
        <v>800</v>
      </c>
      <c r="F35" s="92" t="n">
        <v>8.2</v>
      </c>
      <c r="G35" s="92" t="n">
        <v>10859.9</v>
      </c>
      <c r="H35" s="92" t="n">
        <v>10795.62</v>
      </c>
      <c r="I35" s="92" t="s">
        <v>1421</v>
      </c>
      <c r="J35" s="91" t="s">
        <v>124</v>
      </c>
      <c r="K35" s="119"/>
      <c r="L35" s="119"/>
      <c r="M35" s="119"/>
      <c r="N35" s="119"/>
      <c r="O35" s="119"/>
      <c r="P35" s="119"/>
      <c r="Q35" s="125"/>
    </row>
    <row r="36" s="124" customFormat="true" ht="35.25" hidden="false" customHeight="true" outlineLevel="0" collapsed="false">
      <c r="A36" s="92" t="n">
        <v>28</v>
      </c>
      <c r="B36" s="91" t="s">
        <v>1422</v>
      </c>
      <c r="C36" s="91" t="s">
        <v>327</v>
      </c>
      <c r="D36" s="91" t="s">
        <v>1417</v>
      </c>
      <c r="E36" s="92" t="s">
        <v>800</v>
      </c>
      <c r="F36" s="92" t="n">
        <v>8.445</v>
      </c>
      <c r="G36" s="92" t="n">
        <v>12672.1</v>
      </c>
      <c r="H36" s="92" t="n">
        <v>12593.8</v>
      </c>
      <c r="I36" s="92" t="s">
        <v>1423</v>
      </c>
      <c r="J36" s="91" t="s">
        <v>124</v>
      </c>
      <c r="K36" s="119"/>
      <c r="L36" s="119"/>
      <c r="M36" s="119"/>
      <c r="N36" s="119"/>
      <c r="O36" s="119"/>
      <c r="P36" s="119"/>
      <c r="Q36" s="125"/>
    </row>
    <row r="37" s="124" customFormat="true" ht="35.25" hidden="false" customHeight="true" outlineLevel="0" collapsed="false">
      <c r="A37" s="92" t="n">
        <v>29</v>
      </c>
      <c r="B37" s="91" t="s">
        <v>1424</v>
      </c>
      <c r="C37" s="91" t="s">
        <v>1306</v>
      </c>
      <c r="D37" s="91" t="s">
        <v>389</v>
      </c>
      <c r="E37" s="91" t="s">
        <v>1307</v>
      </c>
      <c r="F37" s="92" t="n">
        <v>49.87</v>
      </c>
      <c r="G37" s="92" t="n">
        <v>27021.02</v>
      </c>
      <c r="H37" s="92" t="n">
        <v>27008.54</v>
      </c>
      <c r="I37" s="92" t="s">
        <v>1425</v>
      </c>
      <c r="J37" s="91" t="s">
        <v>124</v>
      </c>
      <c r="K37" s="119"/>
      <c r="L37" s="119"/>
      <c r="M37" s="119"/>
      <c r="N37" s="119"/>
      <c r="O37" s="119"/>
      <c r="P37" s="119"/>
      <c r="Q37" s="125"/>
    </row>
    <row r="38" s="124" customFormat="true" ht="35.25" hidden="false" customHeight="true" outlineLevel="0" collapsed="false">
      <c r="A38" s="108" t="s">
        <v>1426</v>
      </c>
      <c r="B38" s="108"/>
      <c r="C38" s="108"/>
      <c r="D38" s="108"/>
      <c r="E38" s="108"/>
      <c r="F38" s="108"/>
      <c r="G38" s="108"/>
      <c r="H38" s="108"/>
      <c r="I38" s="108"/>
      <c r="J38" s="108"/>
      <c r="K38" s="131"/>
      <c r="L38" s="131"/>
      <c r="M38" s="131"/>
      <c r="N38" s="131"/>
      <c r="O38" s="131"/>
      <c r="P38" s="131"/>
      <c r="Q38" s="132"/>
    </row>
    <row r="39" s="124" customFormat="true" ht="35.25" hidden="false" customHeight="true" outlineLevel="0" collapsed="false">
      <c r="A39" s="160"/>
    </row>
    <row r="40" s="124" customFormat="true" ht="13.5" hidden="false" customHeight="false" outlineLevel="0" collapsed="false">
      <c r="A40" s="160"/>
    </row>
    <row r="41" s="124" customFormat="true" ht="13.5" hidden="false" customHeight="false" outlineLevel="0" collapsed="false">
      <c r="A41" s="160"/>
    </row>
    <row r="42" s="124" customFormat="true" ht="13.5" hidden="false" customHeight="false" outlineLevel="0" collapsed="false">
      <c r="A42" s="160"/>
    </row>
    <row r="43" s="124" customFormat="true" ht="13.5" hidden="false" customHeight="false" outlineLevel="0" collapsed="false">
      <c r="A43" s="160"/>
    </row>
    <row r="44" s="124" customFormat="true" ht="13.5" hidden="false" customHeight="false" outlineLevel="0" collapsed="false">
      <c r="A44" s="160"/>
    </row>
    <row r="45" s="124" customFormat="true" ht="13.5" hidden="false" customHeight="false" outlineLevel="0" collapsed="false">
      <c r="A45" s="160"/>
    </row>
    <row r="46" s="124" customFormat="true" ht="13.5" hidden="false" customHeight="false" outlineLevel="0" collapsed="false">
      <c r="A46" s="160"/>
    </row>
    <row r="47" s="124" customFormat="true" ht="13.5" hidden="false" customHeight="false" outlineLevel="0" collapsed="false">
      <c r="A47" s="160"/>
    </row>
    <row r="48" s="124" customFormat="true" ht="13.5" hidden="false" customHeight="false" outlineLevel="0" collapsed="false">
      <c r="A48" s="160"/>
    </row>
    <row r="49" s="124" customFormat="true" ht="13.5" hidden="false" customHeight="false" outlineLevel="0" collapsed="false">
      <c r="A49" s="160"/>
    </row>
    <row r="50" s="124" customFormat="true" ht="13.5" hidden="false" customHeight="false" outlineLevel="0" collapsed="false">
      <c r="A50" s="160"/>
    </row>
    <row r="51" s="124" customFormat="true" ht="13.5" hidden="false" customHeight="false" outlineLevel="0" collapsed="false">
      <c r="A51" s="160"/>
    </row>
    <row r="52" s="124" customFormat="true" ht="13.5" hidden="false" customHeight="false" outlineLevel="0" collapsed="false">
      <c r="A52" s="160"/>
    </row>
    <row r="53" s="124" customFormat="true" ht="13.5" hidden="false" customHeight="false" outlineLevel="0" collapsed="false">
      <c r="A53" s="160"/>
    </row>
    <row r="54" s="124" customFormat="true" ht="13.5" hidden="false" customHeight="false" outlineLevel="0" collapsed="false">
      <c r="A54" s="160"/>
    </row>
    <row r="55" s="124" customFormat="true" ht="13.5" hidden="false" customHeight="false" outlineLevel="0" collapsed="false">
      <c r="A55" s="160"/>
    </row>
    <row r="56" s="124" customFormat="true" ht="13.5" hidden="false" customHeight="false" outlineLevel="0" collapsed="false">
      <c r="A56" s="160"/>
    </row>
    <row r="57" s="124" customFormat="true" ht="13.5" hidden="false" customHeight="false" outlineLevel="0" collapsed="false">
      <c r="A57" s="160"/>
    </row>
    <row r="58" s="124" customFormat="true" ht="13.5" hidden="false" customHeight="false" outlineLevel="0" collapsed="false">
      <c r="A58" s="160"/>
    </row>
    <row r="59" s="124" customFormat="true" ht="13.5" hidden="false" customHeight="false" outlineLevel="0" collapsed="false">
      <c r="A59" s="160"/>
    </row>
    <row r="60" s="124" customFormat="true" ht="13.5" hidden="false" customHeight="false" outlineLevel="0" collapsed="false">
      <c r="A60" s="160"/>
    </row>
    <row r="61" s="124" customFormat="true" ht="13.5" hidden="false" customHeight="false" outlineLevel="0" collapsed="false">
      <c r="A61" s="160"/>
    </row>
    <row r="62" s="124" customFormat="true" ht="13.5" hidden="false" customHeight="false" outlineLevel="0" collapsed="false">
      <c r="A62" s="160"/>
    </row>
    <row r="63" s="124" customFormat="true" ht="13.5" hidden="false" customHeight="false" outlineLevel="0" collapsed="false">
      <c r="A63" s="160"/>
    </row>
    <row r="64" s="124" customFormat="true" ht="13.5" hidden="false" customHeight="false" outlineLevel="0" collapsed="false">
      <c r="A64" s="160"/>
    </row>
    <row r="65" s="124" customFormat="true" ht="13.5" hidden="false" customHeight="false" outlineLevel="0" collapsed="false">
      <c r="A65" s="160"/>
    </row>
    <row r="66" s="124" customFormat="true" ht="13.5" hidden="false" customHeight="false" outlineLevel="0" collapsed="false">
      <c r="A66" s="160"/>
    </row>
    <row r="67" s="124" customFormat="true" ht="13.5" hidden="false" customHeight="false" outlineLevel="0" collapsed="false">
      <c r="A67" s="160"/>
    </row>
    <row r="68" s="124" customFormat="true" ht="13.5" hidden="false" customHeight="false" outlineLevel="0" collapsed="false">
      <c r="A68" s="160"/>
    </row>
    <row r="69" s="124" customFormat="true" ht="13.5" hidden="false" customHeight="false" outlineLevel="0" collapsed="false">
      <c r="A69" s="160"/>
    </row>
    <row r="70" s="124" customFormat="true" ht="13.5" hidden="false" customHeight="false" outlineLevel="0" collapsed="false">
      <c r="A70" s="160"/>
    </row>
    <row r="71" s="124" customFormat="true" ht="13.5" hidden="false" customHeight="false" outlineLevel="0" collapsed="false">
      <c r="A71" s="160"/>
    </row>
    <row r="72" s="124" customFormat="true" ht="13.5" hidden="false" customHeight="false" outlineLevel="0" collapsed="false">
      <c r="A72" s="160"/>
    </row>
    <row r="73" s="124" customFormat="true" ht="13.5" hidden="false" customHeight="false" outlineLevel="0" collapsed="false">
      <c r="A73" s="160"/>
    </row>
    <row r="74" s="124" customFormat="true" ht="13.5" hidden="false" customHeight="false" outlineLevel="0" collapsed="false">
      <c r="A74" s="160"/>
    </row>
    <row r="75" s="124" customFormat="true" ht="13.5" hidden="false" customHeight="false" outlineLevel="0" collapsed="false">
      <c r="A75" s="160"/>
    </row>
    <row r="76" s="124" customFormat="true" ht="13.5" hidden="false" customHeight="false" outlineLevel="0" collapsed="false">
      <c r="A76" s="160"/>
    </row>
    <row r="77" s="124" customFormat="true" ht="13.5" hidden="false" customHeight="false" outlineLevel="0" collapsed="false">
      <c r="A77" s="160"/>
    </row>
    <row r="78" s="124" customFormat="true" ht="13.5" hidden="false" customHeight="false" outlineLevel="0" collapsed="false">
      <c r="A78" s="160"/>
    </row>
    <row r="79" s="124" customFormat="true" ht="13.5" hidden="false" customHeight="false" outlineLevel="0" collapsed="false">
      <c r="A79" s="160"/>
    </row>
    <row r="80" s="124" customFormat="true" ht="13.5" hidden="false" customHeight="false" outlineLevel="0" collapsed="false">
      <c r="A80" s="160"/>
    </row>
    <row r="81" s="124" customFormat="true" ht="13.5" hidden="false" customHeight="false" outlineLevel="0" collapsed="false">
      <c r="A81" s="160"/>
    </row>
    <row r="82" s="124" customFormat="true" ht="13.5" hidden="false" customHeight="false" outlineLevel="0" collapsed="false">
      <c r="A82" s="160"/>
    </row>
    <row r="83" s="124" customFormat="true" ht="13.5" hidden="false" customHeight="false" outlineLevel="0" collapsed="false">
      <c r="A83" s="160"/>
    </row>
    <row r="84" s="124" customFormat="true" ht="13.5" hidden="false" customHeight="false" outlineLevel="0" collapsed="false">
      <c r="A84" s="160"/>
    </row>
    <row r="85" s="124" customFormat="true" ht="13.5" hidden="false" customHeight="false" outlineLevel="0" collapsed="false">
      <c r="A85" s="160"/>
    </row>
    <row r="86" s="124" customFormat="true" ht="13.5" hidden="false" customHeight="false" outlineLevel="0" collapsed="false">
      <c r="A86" s="160"/>
    </row>
    <row r="87" s="124" customFormat="true" ht="13.5" hidden="false" customHeight="false" outlineLevel="0" collapsed="false">
      <c r="A87" s="160"/>
    </row>
    <row r="88" s="124" customFormat="true" ht="13.5" hidden="false" customHeight="false" outlineLevel="0" collapsed="false">
      <c r="A88" s="160"/>
    </row>
    <row r="89" s="124" customFormat="true" ht="13.5" hidden="false" customHeight="false" outlineLevel="0" collapsed="false">
      <c r="A89" s="160"/>
    </row>
    <row r="90" s="124" customFormat="true" ht="13.5" hidden="false" customHeight="false" outlineLevel="0" collapsed="false">
      <c r="A90" s="160"/>
    </row>
    <row r="91" s="124" customFormat="true" ht="13.5" hidden="false" customHeight="false" outlineLevel="0" collapsed="false">
      <c r="A91" s="160"/>
    </row>
    <row r="92" s="124" customFormat="true" ht="13.5" hidden="false" customHeight="false" outlineLevel="0" collapsed="false">
      <c r="A92" s="160"/>
    </row>
  </sheetData>
  <mergeCells count="20">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25:J25"/>
    <mergeCell ref="A34:J34"/>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8" activeCellId="0" sqref="F8"/>
    </sheetView>
  </sheetViews>
  <sheetFormatPr defaultColWidth="11.1015625" defaultRowHeight="14.25" zeroHeight="false" outlineLevelRow="0" outlineLevelCol="0"/>
  <cols>
    <col collapsed="false" customWidth="true" hidden="false" outlineLevel="0" max="1" min="1" style="1" width="8.17"/>
    <col collapsed="false" customWidth="true" hidden="false" outlineLevel="0" max="2" min="2" style="1" width="22.05"/>
    <col collapsed="false" customWidth="true" hidden="false" outlineLevel="0" max="3" min="3" style="1" width="13.72"/>
    <col collapsed="false" customWidth="false" hidden="false" outlineLevel="0" max="5" min="4" style="1" width="11.1"/>
    <col collapsed="false" customWidth="true" hidden="false" outlineLevel="0" max="6" min="6" style="1" width="11.25"/>
    <col collapsed="false" customWidth="true" hidden="false" outlineLevel="0" max="7" min="7" style="1" width="12.03"/>
    <col collapsed="false" customWidth="true" hidden="false" outlineLevel="0" max="8" min="8" style="1" width="11.4"/>
    <col collapsed="false" customWidth="true" hidden="false" outlineLevel="0" max="9" min="9" style="1" width="16.19"/>
    <col collapsed="false" customWidth="true" hidden="false" outlineLevel="0" max="10" min="10" style="1" width="9.25"/>
    <col collapsed="false" customWidth="false" hidden="false" outlineLevel="0" max="11" min="11" style="1" width="11.1"/>
    <col collapsed="false" customWidth="true" hidden="false" outlineLevel="0" max="12" min="12" style="1" width="9.25"/>
    <col collapsed="false" customWidth="false" hidden="false" outlineLevel="0" max="13" min="13" style="1" width="11.1"/>
    <col collapsed="false" customWidth="true" hidden="false" outlineLevel="0" max="14" min="14" style="1" width="24.37"/>
    <col collapsed="false" customWidth="false" hidden="false" outlineLevel="0" max="16" min="15" style="1" width="11.1"/>
    <col collapsed="false" customWidth="true" hidden="false" outlineLevel="0" max="17" min="17" style="1" width="22.05"/>
    <col collapsed="false" customWidth="false" hidden="false" outlineLevel="0" max="257" min="18" style="1" width="11.1"/>
  </cols>
  <sheetData>
    <row r="1" customFormat="false" ht="22.5" hidden="false" customHeight="true" outlineLevel="0" collapsed="false">
      <c r="A1" s="2" t="s">
        <v>1427</v>
      </c>
      <c r="B1" s="2"/>
      <c r="C1" s="2"/>
      <c r="D1" s="2"/>
      <c r="E1" s="2"/>
      <c r="F1" s="2"/>
      <c r="G1" s="2"/>
      <c r="H1" s="2"/>
      <c r="I1" s="2"/>
      <c r="J1" s="2"/>
      <c r="K1" s="2"/>
      <c r="L1" s="2"/>
      <c r="M1" s="2"/>
      <c r="N1" s="2"/>
      <c r="O1" s="2"/>
      <c r="P1" s="2"/>
      <c r="Q1" s="2"/>
    </row>
    <row r="2" customFormat="false" ht="20.25" hidden="false" customHeight="true" outlineLevel="0" collapsed="false">
      <c r="A2" s="3" t="s">
        <v>1428</v>
      </c>
      <c r="B2" s="3"/>
      <c r="C2" s="3"/>
      <c r="D2" s="3"/>
      <c r="E2" s="3"/>
      <c r="F2" s="3"/>
      <c r="G2" s="3"/>
      <c r="H2" s="3"/>
      <c r="I2" s="3"/>
      <c r="J2" s="3"/>
      <c r="K2" s="3"/>
      <c r="L2" s="3"/>
      <c r="M2" s="3"/>
      <c r="N2" s="3"/>
      <c r="O2" s="3"/>
      <c r="P2" s="3"/>
      <c r="Q2" s="3"/>
    </row>
    <row r="3" customFormat="false" ht="23.25" hidden="false" customHeight="true" outlineLevel="0" collapsed="false">
      <c r="A3" s="4" t="s">
        <v>1429</v>
      </c>
      <c r="B3" s="4"/>
      <c r="C3" s="4"/>
      <c r="D3" s="4"/>
      <c r="E3" s="4"/>
      <c r="F3" s="4"/>
      <c r="G3" s="4"/>
      <c r="H3" s="4"/>
      <c r="I3" s="4"/>
      <c r="J3" s="4"/>
      <c r="K3" s="4"/>
      <c r="L3" s="4"/>
      <c r="M3" s="4"/>
      <c r="N3" s="4"/>
      <c r="O3" s="4"/>
      <c r="P3" s="4"/>
      <c r="Q3" s="4"/>
    </row>
    <row r="4" customFormat="false" ht="20.2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14.2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customFormat="false" ht="27" hidden="false" customHeight="fals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30" hidden="false" customHeight="true" outlineLevel="0" collapsed="false">
      <c r="A7" s="161" t="n">
        <v>1</v>
      </c>
      <c r="B7" s="162" t="s">
        <v>1430</v>
      </c>
      <c r="C7" s="163" t="s">
        <v>850</v>
      </c>
      <c r="D7" s="162" t="s">
        <v>665</v>
      </c>
      <c r="E7" s="162" t="s">
        <v>1431</v>
      </c>
      <c r="F7" s="162" t="n">
        <v>24.2</v>
      </c>
      <c r="G7" s="162" t="n">
        <v>5450.9</v>
      </c>
      <c r="H7" s="162" t="n">
        <v>5450.9</v>
      </c>
      <c r="I7" s="28" t="s">
        <v>1432</v>
      </c>
      <c r="J7" s="144" t="s">
        <v>1433</v>
      </c>
      <c r="K7" s="16"/>
      <c r="L7" s="143" t="s">
        <v>310</v>
      </c>
      <c r="M7" s="21" t="s">
        <v>1434</v>
      </c>
      <c r="N7" s="22" t="s">
        <v>1435</v>
      </c>
      <c r="O7" s="21" t="s">
        <v>29</v>
      </c>
      <c r="P7" s="21" t="s">
        <v>30</v>
      </c>
      <c r="Q7" s="164" t="s">
        <v>1436</v>
      </c>
    </row>
    <row r="8" customFormat="false" ht="37.5" hidden="false" customHeight="true" outlineLevel="0" collapsed="false">
      <c r="A8" s="161" t="n">
        <v>2</v>
      </c>
      <c r="B8" s="162" t="s">
        <v>1437</v>
      </c>
      <c r="C8" s="163" t="s">
        <v>850</v>
      </c>
      <c r="D8" s="162" t="s">
        <v>665</v>
      </c>
      <c r="E8" s="162" t="s">
        <v>1431</v>
      </c>
      <c r="F8" s="162" t="n">
        <v>32.2</v>
      </c>
      <c r="G8" s="162" t="n">
        <v>5493.6</v>
      </c>
      <c r="H8" s="162" t="n">
        <v>5509.7</v>
      </c>
      <c r="I8" s="28" t="s">
        <v>1438</v>
      </c>
      <c r="J8" s="144" t="s">
        <v>1433</v>
      </c>
      <c r="K8" s="20"/>
      <c r="L8" s="22" t="s">
        <v>316</v>
      </c>
      <c r="M8" s="21" t="s">
        <v>1439</v>
      </c>
      <c r="N8" s="22" t="s">
        <v>1440</v>
      </c>
      <c r="O8" s="21" t="s">
        <v>29</v>
      </c>
      <c r="P8" s="21" t="s">
        <v>30</v>
      </c>
      <c r="Q8" s="164" t="s">
        <v>1441</v>
      </c>
    </row>
    <row r="9" customFormat="false" ht="48.75" hidden="false" customHeight="true" outlineLevel="0" collapsed="false">
      <c r="A9" s="161" t="n">
        <v>3</v>
      </c>
      <c r="B9" s="162" t="s">
        <v>1442</v>
      </c>
      <c r="C9" s="163" t="s">
        <v>850</v>
      </c>
      <c r="D9" s="162" t="s">
        <v>665</v>
      </c>
      <c r="E9" s="162" t="s">
        <v>1431</v>
      </c>
      <c r="F9" s="162" t="n">
        <v>46.2</v>
      </c>
      <c r="G9" s="162" t="n">
        <v>5214.3</v>
      </c>
      <c r="H9" s="162" t="n">
        <v>5224.5</v>
      </c>
      <c r="I9" s="28" t="s">
        <v>1443</v>
      </c>
      <c r="J9" s="144" t="s">
        <v>1433</v>
      </c>
      <c r="K9" s="20"/>
      <c r="L9" s="143" t="s">
        <v>322</v>
      </c>
      <c r="M9" s="21" t="s">
        <v>1444</v>
      </c>
      <c r="N9" s="22" t="s">
        <v>1445</v>
      </c>
      <c r="O9" s="21" t="s">
        <v>29</v>
      </c>
      <c r="P9" s="21" t="s">
        <v>30</v>
      </c>
      <c r="Q9" s="164" t="s">
        <v>1446</v>
      </c>
    </row>
    <row r="10" customFormat="false" ht="40.5" hidden="false" customHeight="true" outlineLevel="0" collapsed="false">
      <c r="A10" s="161" t="n">
        <v>4</v>
      </c>
      <c r="B10" s="162" t="s">
        <v>1447</v>
      </c>
      <c r="C10" s="163" t="s">
        <v>850</v>
      </c>
      <c r="D10" s="162" t="s">
        <v>665</v>
      </c>
      <c r="E10" s="162" t="s">
        <v>1431</v>
      </c>
      <c r="F10" s="162" t="n">
        <v>25.4</v>
      </c>
      <c r="G10" s="162" t="n">
        <v>6323.9</v>
      </c>
      <c r="H10" s="162" t="n">
        <v>6323.9</v>
      </c>
      <c r="I10" s="28" t="s">
        <v>1448</v>
      </c>
      <c r="J10" s="144" t="s">
        <v>1433</v>
      </c>
      <c r="K10" s="20"/>
      <c r="L10" s="22" t="s">
        <v>329</v>
      </c>
      <c r="M10" s="21" t="s">
        <v>1449</v>
      </c>
      <c r="N10" s="22" t="s">
        <v>1450</v>
      </c>
      <c r="O10" s="21" t="s">
        <v>29</v>
      </c>
      <c r="P10" s="21" t="s">
        <v>30</v>
      </c>
      <c r="Q10" s="164" t="s">
        <v>1451</v>
      </c>
    </row>
    <row r="11" customFormat="false" ht="39.75" hidden="false" customHeight="true" outlineLevel="0" collapsed="false">
      <c r="A11" s="161" t="n">
        <v>5</v>
      </c>
      <c r="B11" s="165" t="s">
        <v>1452</v>
      </c>
      <c r="C11" s="163" t="s">
        <v>850</v>
      </c>
      <c r="D11" s="162" t="s">
        <v>665</v>
      </c>
      <c r="E11" s="162" t="s">
        <v>1431</v>
      </c>
      <c r="F11" s="162" t="n">
        <v>28.5</v>
      </c>
      <c r="G11" s="162" t="n">
        <v>3059.7</v>
      </c>
      <c r="H11" s="162" t="n">
        <v>3059.7</v>
      </c>
      <c r="I11" s="28" t="s">
        <v>1453</v>
      </c>
      <c r="J11" s="144" t="s">
        <v>1433</v>
      </c>
      <c r="K11" s="20"/>
      <c r="L11" s="143" t="s">
        <v>335</v>
      </c>
      <c r="M11" s="21" t="s">
        <v>1454</v>
      </c>
      <c r="N11" s="22" t="s">
        <v>1455</v>
      </c>
      <c r="O11" s="21" t="s">
        <v>29</v>
      </c>
      <c r="P11" s="21" t="s">
        <v>30</v>
      </c>
      <c r="Q11" s="164" t="s">
        <v>1456</v>
      </c>
    </row>
    <row r="12" customFormat="false" ht="41.25" hidden="false" customHeight="true" outlineLevel="0" collapsed="false">
      <c r="A12" s="161" t="n">
        <v>6</v>
      </c>
      <c r="B12" s="162" t="s">
        <v>1457</v>
      </c>
      <c r="C12" s="163" t="s">
        <v>850</v>
      </c>
      <c r="D12" s="162" t="s">
        <v>665</v>
      </c>
      <c r="E12" s="162" t="s">
        <v>1431</v>
      </c>
      <c r="F12" s="162" t="n">
        <v>39.7</v>
      </c>
      <c r="G12" s="162" t="n">
        <v>8702.7</v>
      </c>
      <c r="H12" s="162" t="n">
        <v>8702.7</v>
      </c>
      <c r="I12" s="28" t="s">
        <v>1458</v>
      </c>
      <c r="J12" s="144" t="s">
        <v>1433</v>
      </c>
      <c r="K12" s="20"/>
      <c r="L12" s="22" t="s">
        <v>341</v>
      </c>
      <c r="M12" s="21" t="s">
        <v>1459</v>
      </c>
      <c r="N12" s="22" t="s">
        <v>1460</v>
      </c>
      <c r="O12" s="21" t="s">
        <v>29</v>
      </c>
      <c r="P12" s="21" t="s">
        <v>30</v>
      </c>
      <c r="Q12" s="164" t="s">
        <v>1461</v>
      </c>
    </row>
    <row r="13" customFormat="false" ht="39.75" hidden="false" customHeight="true" outlineLevel="0" collapsed="false">
      <c r="A13" s="161" t="n">
        <v>7</v>
      </c>
      <c r="B13" s="162" t="s">
        <v>1462</v>
      </c>
      <c r="C13" s="163" t="s">
        <v>850</v>
      </c>
      <c r="D13" s="162" t="s">
        <v>665</v>
      </c>
      <c r="E13" s="162" t="s">
        <v>1431</v>
      </c>
      <c r="F13" s="162" t="n">
        <v>28.6</v>
      </c>
      <c r="G13" s="162" t="n">
        <v>5236.1</v>
      </c>
      <c r="H13" s="162" t="n">
        <v>5236.1</v>
      </c>
      <c r="I13" s="166" t="s">
        <v>1463</v>
      </c>
      <c r="J13" s="144" t="s">
        <v>1433</v>
      </c>
      <c r="K13" s="20"/>
      <c r="L13" s="143" t="s">
        <v>347</v>
      </c>
      <c r="M13" s="21" t="s">
        <v>1464</v>
      </c>
      <c r="N13" s="22" t="s">
        <v>1465</v>
      </c>
      <c r="O13" s="21" t="s">
        <v>29</v>
      </c>
      <c r="P13" s="21" t="s">
        <v>30</v>
      </c>
      <c r="Q13" s="164" t="s">
        <v>1466</v>
      </c>
    </row>
    <row r="14" customFormat="false" ht="39.75" hidden="false" customHeight="true" outlineLevel="0" collapsed="false">
      <c r="A14" s="161" t="n">
        <v>8</v>
      </c>
      <c r="B14" s="162" t="s">
        <v>1467</v>
      </c>
      <c r="C14" s="163" t="s">
        <v>850</v>
      </c>
      <c r="D14" s="162" t="s">
        <v>665</v>
      </c>
      <c r="E14" s="162" t="s">
        <v>1431</v>
      </c>
      <c r="F14" s="165" t="s">
        <v>1468</v>
      </c>
      <c r="G14" s="165" t="s">
        <v>1469</v>
      </c>
      <c r="H14" s="165" t="s">
        <v>1470</v>
      </c>
      <c r="I14" s="166" t="s">
        <v>1471</v>
      </c>
      <c r="J14" s="144" t="s">
        <v>1433</v>
      </c>
      <c r="K14" s="20"/>
      <c r="L14" s="22" t="s">
        <v>353</v>
      </c>
      <c r="M14" s="21" t="s">
        <v>1472</v>
      </c>
      <c r="N14" s="22" t="s">
        <v>1473</v>
      </c>
      <c r="O14" s="21" t="s">
        <v>29</v>
      </c>
      <c r="P14" s="21" t="s">
        <v>30</v>
      </c>
      <c r="Q14" s="164" t="s">
        <v>1474</v>
      </c>
    </row>
    <row r="15" customFormat="false" ht="39.75" hidden="false" customHeight="true" outlineLevel="0" collapsed="false">
      <c r="A15" s="161" t="n">
        <v>9</v>
      </c>
      <c r="B15" s="162" t="s">
        <v>1475</v>
      </c>
      <c r="C15" s="163" t="s">
        <v>850</v>
      </c>
      <c r="D15" s="162" t="s">
        <v>665</v>
      </c>
      <c r="E15" s="162" t="s">
        <v>1431</v>
      </c>
      <c r="F15" s="165" t="s">
        <v>1476</v>
      </c>
      <c r="G15" s="165" t="s">
        <v>1477</v>
      </c>
      <c r="H15" s="165" t="s">
        <v>1478</v>
      </c>
      <c r="I15" s="166" t="s">
        <v>1479</v>
      </c>
      <c r="J15" s="144" t="s">
        <v>1433</v>
      </c>
      <c r="K15" s="20"/>
      <c r="L15" s="143" t="s">
        <v>359</v>
      </c>
      <c r="M15" s="21" t="s">
        <v>1480</v>
      </c>
      <c r="N15" s="22" t="s">
        <v>1481</v>
      </c>
      <c r="O15" s="21" t="s">
        <v>29</v>
      </c>
      <c r="P15" s="21" t="s">
        <v>30</v>
      </c>
      <c r="Q15" s="164" t="s">
        <v>1482</v>
      </c>
    </row>
    <row r="16" customFormat="false" ht="36.75" hidden="false" customHeight="true" outlineLevel="0" collapsed="false">
      <c r="A16" s="167" t="s">
        <v>1483</v>
      </c>
      <c r="B16" s="167"/>
      <c r="C16" s="11" t="s">
        <v>1484</v>
      </c>
      <c r="D16" s="11"/>
      <c r="E16" s="11"/>
      <c r="F16" s="11"/>
      <c r="G16" s="11"/>
      <c r="H16" s="11"/>
      <c r="I16" s="11"/>
      <c r="J16" s="11"/>
      <c r="K16" s="20"/>
      <c r="L16" s="22" t="s">
        <v>365</v>
      </c>
      <c r="M16" s="21" t="s">
        <v>1485</v>
      </c>
      <c r="N16" s="22" t="s">
        <v>1486</v>
      </c>
      <c r="O16" s="21" t="s">
        <v>29</v>
      </c>
      <c r="P16" s="21" t="s">
        <v>30</v>
      </c>
      <c r="Q16" s="164" t="s">
        <v>1487</v>
      </c>
    </row>
    <row r="17" customFormat="false" ht="20.1" hidden="false" customHeight="true" outlineLevel="0" collapsed="false">
      <c r="A17" s="168"/>
      <c r="B17" s="20"/>
      <c r="C17" s="20"/>
      <c r="D17" s="20"/>
      <c r="E17" s="20"/>
      <c r="F17" s="20"/>
      <c r="G17" s="20"/>
      <c r="H17" s="20"/>
      <c r="I17" s="20"/>
      <c r="J17" s="20"/>
      <c r="K17" s="20"/>
      <c r="L17" s="143" t="s">
        <v>372</v>
      </c>
      <c r="M17" s="21" t="s">
        <v>1488</v>
      </c>
      <c r="N17" s="22" t="s">
        <v>1489</v>
      </c>
      <c r="O17" s="21" t="s">
        <v>29</v>
      </c>
      <c r="P17" s="21" t="s">
        <v>30</v>
      </c>
      <c r="Q17" s="164" t="s">
        <v>1490</v>
      </c>
    </row>
    <row r="18" customFormat="false" ht="20.1" hidden="false" customHeight="true" outlineLevel="0" collapsed="false">
      <c r="A18" s="168"/>
      <c r="B18" s="20"/>
      <c r="C18" s="20"/>
      <c r="D18" s="20"/>
      <c r="E18" s="20"/>
      <c r="F18" s="20"/>
      <c r="G18" s="20"/>
      <c r="H18" s="20"/>
      <c r="I18" s="20"/>
      <c r="J18" s="20"/>
      <c r="K18" s="20"/>
      <c r="L18" s="22" t="s">
        <v>508</v>
      </c>
      <c r="M18" s="21" t="s">
        <v>1491</v>
      </c>
      <c r="N18" s="22" t="s">
        <v>1492</v>
      </c>
      <c r="O18" s="21" t="s">
        <v>29</v>
      </c>
      <c r="P18" s="21" t="s">
        <v>30</v>
      </c>
      <c r="Q18" s="164" t="s">
        <v>1493</v>
      </c>
    </row>
    <row r="19" customFormat="false" ht="20.1" hidden="false" customHeight="true" outlineLevel="0" collapsed="false">
      <c r="A19" s="168"/>
      <c r="B19" s="20"/>
      <c r="C19" s="20"/>
      <c r="D19" s="20"/>
      <c r="E19" s="20"/>
      <c r="F19" s="20"/>
      <c r="G19" s="20"/>
      <c r="H19" s="20"/>
      <c r="I19" s="20"/>
      <c r="J19" s="20"/>
      <c r="K19" s="20"/>
      <c r="L19" s="143" t="s">
        <v>384</v>
      </c>
      <c r="M19" s="21" t="s">
        <v>1494</v>
      </c>
      <c r="N19" s="22" t="s">
        <v>1495</v>
      </c>
      <c r="O19" s="21" t="s">
        <v>29</v>
      </c>
      <c r="P19" s="21" t="s">
        <v>30</v>
      </c>
      <c r="Q19" s="164" t="s">
        <v>1496</v>
      </c>
    </row>
    <row r="20" customFormat="false" ht="20.1" hidden="false" customHeight="true" outlineLevel="0" collapsed="false">
      <c r="A20" s="168"/>
      <c r="B20" s="20"/>
      <c r="C20" s="20"/>
      <c r="D20" s="20"/>
      <c r="E20" s="20"/>
      <c r="F20" s="20"/>
      <c r="G20" s="20"/>
      <c r="H20" s="20"/>
      <c r="I20" s="20"/>
      <c r="J20" s="20"/>
      <c r="K20" s="20"/>
      <c r="L20" s="22" t="s">
        <v>392</v>
      </c>
      <c r="M20" s="21" t="s">
        <v>1497</v>
      </c>
      <c r="N20" s="22" t="s">
        <v>1498</v>
      </c>
      <c r="O20" s="21" t="s">
        <v>29</v>
      </c>
      <c r="P20" s="21" t="s">
        <v>30</v>
      </c>
      <c r="Q20" s="164" t="s">
        <v>1499</v>
      </c>
    </row>
    <row r="21" customFormat="false" ht="20.1" hidden="false" customHeight="true" outlineLevel="0" collapsed="false">
      <c r="A21" s="168"/>
      <c r="B21" s="20"/>
      <c r="C21" s="20"/>
      <c r="D21" s="20"/>
      <c r="E21" s="20"/>
      <c r="F21" s="20"/>
      <c r="G21" s="20"/>
      <c r="H21" s="20"/>
      <c r="I21" s="20"/>
      <c r="J21" s="20"/>
      <c r="K21" s="20"/>
      <c r="L21" s="143" t="s">
        <v>396</v>
      </c>
      <c r="M21" s="21" t="s">
        <v>1500</v>
      </c>
      <c r="N21" s="22" t="s">
        <v>1501</v>
      </c>
      <c r="O21" s="21" t="s">
        <v>29</v>
      </c>
      <c r="P21" s="21" t="s">
        <v>30</v>
      </c>
      <c r="Q21" s="164" t="s">
        <v>1502</v>
      </c>
    </row>
    <row r="22" customFormat="false" ht="20.1" hidden="false" customHeight="true" outlineLevel="0" collapsed="false">
      <c r="A22" s="168"/>
      <c r="B22" s="20"/>
      <c r="C22" s="20"/>
      <c r="D22" s="20"/>
      <c r="E22" s="20"/>
      <c r="F22" s="20"/>
      <c r="G22" s="20"/>
      <c r="H22" s="20"/>
      <c r="I22" s="20"/>
      <c r="J22" s="20"/>
      <c r="K22" s="20"/>
      <c r="L22" s="22" t="s">
        <v>530</v>
      </c>
      <c r="M22" s="21" t="s">
        <v>1503</v>
      </c>
      <c r="N22" s="22" t="s">
        <v>1504</v>
      </c>
      <c r="O22" s="21" t="s">
        <v>29</v>
      </c>
      <c r="P22" s="21" t="s">
        <v>30</v>
      </c>
      <c r="Q22" s="164" t="s">
        <v>1505</v>
      </c>
    </row>
    <row r="23" customFormat="false" ht="20.1" hidden="false" customHeight="true" outlineLevel="0" collapsed="false">
      <c r="A23" s="168"/>
      <c r="B23" s="20"/>
      <c r="C23" s="20"/>
      <c r="D23" s="20"/>
      <c r="E23" s="20"/>
      <c r="F23" s="20"/>
      <c r="G23" s="20"/>
      <c r="H23" s="20"/>
      <c r="I23" s="20"/>
      <c r="J23" s="20"/>
      <c r="K23" s="20"/>
      <c r="L23" s="143" t="s">
        <v>537</v>
      </c>
      <c r="M23" s="21" t="s">
        <v>1506</v>
      </c>
      <c r="N23" s="22" t="s">
        <v>1507</v>
      </c>
      <c r="O23" s="21" t="s">
        <v>29</v>
      </c>
      <c r="P23" s="21" t="s">
        <v>30</v>
      </c>
      <c r="Q23" s="164" t="s">
        <v>1508</v>
      </c>
    </row>
    <row r="24" customFormat="false" ht="20.1" hidden="false" customHeight="true" outlineLevel="0" collapsed="false">
      <c r="A24" s="168"/>
      <c r="B24" s="20"/>
      <c r="C24" s="20"/>
      <c r="D24" s="20"/>
      <c r="E24" s="20"/>
      <c r="F24" s="20"/>
      <c r="G24" s="20"/>
      <c r="H24" s="20"/>
      <c r="I24" s="20"/>
      <c r="J24" s="20"/>
      <c r="K24" s="20"/>
      <c r="L24" s="22" t="s">
        <v>540</v>
      </c>
      <c r="M24" s="21" t="s">
        <v>1509</v>
      </c>
      <c r="N24" s="22" t="s">
        <v>1510</v>
      </c>
      <c r="O24" s="21" t="s">
        <v>29</v>
      </c>
      <c r="P24" s="21" t="s">
        <v>30</v>
      </c>
      <c r="Q24" s="164" t="s">
        <v>1511</v>
      </c>
    </row>
    <row r="25" customFormat="false" ht="20.1" hidden="false" customHeight="true" outlineLevel="0" collapsed="false">
      <c r="A25" s="168"/>
      <c r="B25" s="20"/>
      <c r="C25" s="20"/>
      <c r="D25" s="20"/>
      <c r="E25" s="20"/>
      <c r="F25" s="20"/>
      <c r="G25" s="20"/>
      <c r="H25" s="20"/>
      <c r="I25" s="20"/>
      <c r="J25" s="20"/>
      <c r="K25" s="20"/>
      <c r="L25" s="143" t="s">
        <v>174</v>
      </c>
      <c r="M25" s="21" t="s">
        <v>1512</v>
      </c>
      <c r="N25" s="22" t="s">
        <v>1513</v>
      </c>
      <c r="O25" s="21" t="s">
        <v>29</v>
      </c>
      <c r="P25" s="21" t="s">
        <v>30</v>
      </c>
      <c r="Q25" s="164" t="s">
        <v>1514</v>
      </c>
    </row>
    <row r="26" customFormat="false" ht="20.1" hidden="false" customHeight="true" outlineLevel="0" collapsed="false">
      <c r="A26" s="168"/>
      <c r="B26" s="20"/>
      <c r="C26" s="20"/>
      <c r="D26" s="20"/>
      <c r="E26" s="20"/>
      <c r="F26" s="20"/>
      <c r="G26" s="20"/>
      <c r="H26" s="20"/>
      <c r="I26" s="20"/>
      <c r="J26" s="20"/>
      <c r="K26" s="20"/>
      <c r="L26" s="22" t="s">
        <v>1241</v>
      </c>
      <c r="M26" s="21" t="s">
        <v>1515</v>
      </c>
      <c r="N26" s="22" t="s">
        <v>1516</v>
      </c>
      <c r="O26" s="21" t="s">
        <v>29</v>
      </c>
      <c r="P26" s="21" t="s">
        <v>30</v>
      </c>
      <c r="Q26" s="164" t="s">
        <v>1517</v>
      </c>
    </row>
    <row r="27" customFormat="false" ht="20.1" hidden="false" customHeight="true" outlineLevel="0" collapsed="false">
      <c r="A27" s="168"/>
      <c r="B27" s="20"/>
      <c r="C27" s="20"/>
      <c r="D27" s="20"/>
      <c r="E27" s="20"/>
      <c r="F27" s="20"/>
      <c r="G27" s="20"/>
      <c r="H27" s="20"/>
      <c r="I27" s="20"/>
      <c r="J27" s="20"/>
      <c r="K27" s="20"/>
      <c r="L27" s="143" t="s">
        <v>1246</v>
      </c>
      <c r="M27" s="21" t="s">
        <v>1518</v>
      </c>
      <c r="N27" s="22" t="s">
        <v>1519</v>
      </c>
      <c r="O27" s="21" t="s">
        <v>29</v>
      </c>
      <c r="P27" s="21" t="s">
        <v>30</v>
      </c>
      <c r="Q27" s="164" t="s">
        <v>1520</v>
      </c>
    </row>
    <row r="28" customFormat="false" ht="20.1" hidden="false" customHeight="true" outlineLevel="0" collapsed="false">
      <c r="A28" s="168"/>
      <c r="B28" s="20"/>
      <c r="C28" s="20"/>
      <c r="D28" s="20"/>
      <c r="E28" s="20"/>
      <c r="F28" s="20"/>
      <c r="G28" s="20"/>
      <c r="H28" s="20"/>
      <c r="I28" s="20"/>
      <c r="J28" s="20"/>
      <c r="K28" s="20"/>
      <c r="L28" s="22" t="s">
        <v>1251</v>
      </c>
      <c r="M28" s="21" t="s">
        <v>1521</v>
      </c>
      <c r="N28" s="22" t="s">
        <v>1522</v>
      </c>
      <c r="O28" s="21" t="s">
        <v>29</v>
      </c>
      <c r="P28" s="21" t="s">
        <v>30</v>
      </c>
      <c r="Q28" s="164" t="s">
        <v>1523</v>
      </c>
    </row>
    <row r="29" customFormat="false" ht="20.25" hidden="false" customHeight="true" outlineLevel="0" collapsed="false">
      <c r="A29" s="169"/>
      <c r="B29" s="34"/>
      <c r="C29" s="34"/>
      <c r="D29" s="34"/>
      <c r="E29" s="34"/>
      <c r="F29" s="34"/>
      <c r="G29" s="34"/>
      <c r="H29" s="34"/>
      <c r="I29" s="34"/>
      <c r="J29" s="34"/>
      <c r="K29" s="34"/>
      <c r="L29" s="170"/>
      <c r="M29" s="170"/>
      <c r="N29" s="170"/>
      <c r="O29" s="170"/>
      <c r="P29" s="170"/>
      <c r="Q29" s="171"/>
    </row>
  </sheetData>
  <mergeCells count="19">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16:B16"/>
    <mergeCell ref="C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9" activeCellId="0" sqref="N9"/>
    </sheetView>
  </sheetViews>
  <sheetFormatPr defaultColWidth="11.1015625" defaultRowHeight="14.25" zeroHeight="false" outlineLevelRow="0" outlineLevelCol="0"/>
  <cols>
    <col collapsed="false" customWidth="true" hidden="false" outlineLevel="0" max="1" min="1" style="1" width="7.09"/>
    <col collapsed="false" customWidth="true" hidden="false" outlineLevel="0" max="2" min="2" style="1" width="30.07"/>
    <col collapsed="false" customWidth="true" hidden="false" outlineLevel="0" max="3" min="3" style="1" width="13.72"/>
    <col collapsed="false" customWidth="true" hidden="false" outlineLevel="0" max="4" min="4" style="1" width="14.19"/>
    <col collapsed="false" customWidth="true" hidden="false" outlineLevel="0" max="5" min="5" style="1" width="9.09"/>
    <col collapsed="false" customWidth="true" hidden="false" outlineLevel="0" max="6" min="6" style="1" width="9.41"/>
    <col collapsed="false" customWidth="true" hidden="false" outlineLevel="0" max="7" min="7" style="1" width="10.95"/>
    <col collapsed="false" customWidth="true" hidden="false" outlineLevel="0" max="8" min="8" style="1" width="12.03"/>
    <col collapsed="false" customWidth="true" hidden="false" outlineLevel="0" max="9" min="9" style="1" width="15.42"/>
    <col collapsed="false" customWidth="false" hidden="false" outlineLevel="0" max="10" min="10" style="1" width="11.1"/>
    <col collapsed="false" customWidth="true" hidden="false" outlineLevel="0" max="11" min="11" style="1" width="9.41"/>
    <col collapsed="false" customWidth="true" hidden="false" outlineLevel="0" max="12" min="12" style="1" width="7.7"/>
    <col collapsed="false" customWidth="true" hidden="false" outlineLevel="0" max="13" min="13" style="1" width="10.02"/>
    <col collapsed="false" customWidth="true" hidden="false" outlineLevel="0" max="14" min="14" style="1" width="24.98"/>
    <col collapsed="false" customWidth="true" hidden="false" outlineLevel="0" max="15" min="15" style="1" width="16.5"/>
    <col collapsed="false" customWidth="true" hidden="false" outlineLevel="0" max="16" min="16" style="1" width="17.42"/>
    <col collapsed="false" customWidth="true" hidden="false" outlineLevel="0" max="17" min="17" style="1" width="21.12"/>
    <col collapsed="false" customWidth="false" hidden="false" outlineLevel="0" max="257" min="18" style="1" width="11.1"/>
  </cols>
  <sheetData>
    <row r="1" customFormat="false" ht="25.5" hidden="false" customHeight="true" outlineLevel="0" collapsed="false">
      <c r="A1" s="2" t="s">
        <v>1524</v>
      </c>
      <c r="B1" s="2"/>
      <c r="C1" s="2"/>
      <c r="D1" s="2"/>
      <c r="E1" s="2"/>
      <c r="F1" s="2"/>
      <c r="G1" s="2"/>
      <c r="H1" s="2"/>
      <c r="I1" s="2"/>
      <c r="J1" s="2"/>
      <c r="K1" s="2"/>
      <c r="L1" s="2"/>
      <c r="M1" s="2"/>
      <c r="N1" s="2"/>
      <c r="O1" s="2"/>
      <c r="P1" s="2"/>
      <c r="Q1" s="2"/>
    </row>
    <row r="2" customFormat="false" ht="19.5" hidden="false" customHeight="true" outlineLevel="0" collapsed="false">
      <c r="A2" s="3" t="s">
        <v>300</v>
      </c>
      <c r="B2" s="3"/>
      <c r="C2" s="3"/>
      <c r="D2" s="3"/>
      <c r="E2" s="3"/>
      <c r="F2" s="3"/>
      <c r="G2" s="3"/>
      <c r="H2" s="3"/>
      <c r="I2" s="3"/>
      <c r="J2" s="3"/>
      <c r="K2" s="3"/>
      <c r="L2" s="3"/>
      <c r="M2" s="3"/>
      <c r="N2" s="3"/>
      <c r="O2" s="3"/>
      <c r="P2" s="3"/>
      <c r="Q2" s="3"/>
    </row>
    <row r="3" customFormat="false" ht="20.25" hidden="false" customHeight="true" outlineLevel="0" collapsed="false">
      <c r="A3" s="4" t="s">
        <v>301</v>
      </c>
      <c r="B3" s="4"/>
      <c r="C3" s="4"/>
      <c r="D3" s="4"/>
      <c r="E3" s="4"/>
      <c r="F3" s="4"/>
      <c r="G3" s="4"/>
      <c r="H3" s="4"/>
      <c r="I3" s="4"/>
      <c r="J3" s="4"/>
      <c r="K3" s="4"/>
      <c r="L3" s="4"/>
      <c r="M3" s="4"/>
      <c r="N3" s="4"/>
      <c r="O3" s="4"/>
      <c r="P3" s="4"/>
      <c r="Q3" s="4"/>
    </row>
    <row r="4" customFormat="false" ht="22.5" hidden="false" customHeight="true" outlineLevel="0" collapsed="false">
      <c r="A4" s="117" t="s">
        <v>302</v>
      </c>
      <c r="B4" s="117"/>
      <c r="C4" s="117"/>
      <c r="D4" s="117"/>
      <c r="E4" s="117"/>
      <c r="F4" s="117"/>
      <c r="G4" s="117"/>
      <c r="H4" s="117"/>
      <c r="I4" s="117"/>
      <c r="J4" s="117"/>
      <c r="K4" s="6"/>
      <c r="L4" s="118" t="s">
        <v>303</v>
      </c>
      <c r="M4" s="118"/>
      <c r="N4" s="118"/>
      <c r="O4" s="118"/>
      <c r="P4" s="118"/>
      <c r="Q4" s="118"/>
    </row>
    <row r="5" customFormat="false" ht="21.75" hidden="false" customHeight="true" outlineLevel="0" collapsed="false">
      <c r="A5" s="66" t="s">
        <v>5</v>
      </c>
      <c r="B5" s="67" t="s">
        <v>6</v>
      </c>
      <c r="C5" s="68" t="s">
        <v>7</v>
      </c>
      <c r="D5" s="69" t="s">
        <v>8</v>
      </c>
      <c r="E5" s="69"/>
      <c r="F5" s="69"/>
      <c r="G5" s="69"/>
      <c r="H5" s="69"/>
      <c r="I5" s="68" t="s">
        <v>9</v>
      </c>
      <c r="J5" s="68" t="s">
        <v>10</v>
      </c>
      <c r="K5" s="6"/>
      <c r="L5" s="68" t="s">
        <v>11</v>
      </c>
      <c r="M5" s="68" t="s">
        <v>12</v>
      </c>
      <c r="N5" s="68" t="s">
        <v>13</v>
      </c>
      <c r="O5" s="68" t="s">
        <v>14</v>
      </c>
      <c r="P5" s="68" t="s">
        <v>15</v>
      </c>
      <c r="Q5" s="70" t="s">
        <v>16</v>
      </c>
    </row>
    <row r="6" customFormat="false" ht="27" hidden="false" customHeight="false" outlineLevel="0" collapsed="false">
      <c r="A6" s="66"/>
      <c r="B6" s="67"/>
      <c r="C6" s="68"/>
      <c r="D6" s="68" t="s">
        <v>17</v>
      </c>
      <c r="E6" s="68" t="s">
        <v>18</v>
      </c>
      <c r="F6" s="68" t="s">
        <v>19</v>
      </c>
      <c r="G6" s="68" t="s">
        <v>304</v>
      </c>
      <c r="H6" s="68" t="s">
        <v>305</v>
      </c>
      <c r="I6" s="68"/>
      <c r="J6" s="68"/>
      <c r="K6" s="6"/>
      <c r="L6" s="68"/>
      <c r="M6" s="68"/>
      <c r="N6" s="68"/>
      <c r="O6" s="68"/>
      <c r="P6" s="68"/>
      <c r="Q6" s="70"/>
    </row>
    <row r="7" customFormat="false" ht="35.1" hidden="false" customHeight="true" outlineLevel="0" collapsed="false">
      <c r="A7" s="172" t="n">
        <v>1</v>
      </c>
      <c r="B7" s="173" t="s">
        <v>1525</v>
      </c>
      <c r="C7" s="173" t="s">
        <v>29</v>
      </c>
      <c r="D7" s="173" t="s">
        <v>1526</v>
      </c>
      <c r="E7" s="172" t="s">
        <v>308</v>
      </c>
      <c r="F7" s="172" t="n">
        <v>11.6</v>
      </c>
      <c r="G7" s="172" t="n">
        <v>6521</v>
      </c>
      <c r="H7" s="172" t="n">
        <v>6758.18</v>
      </c>
      <c r="I7" s="174" t="s">
        <v>1527</v>
      </c>
      <c r="J7" s="173" t="s">
        <v>124</v>
      </c>
      <c r="K7" s="16"/>
      <c r="L7" s="71" t="n">
        <v>1</v>
      </c>
      <c r="M7" s="76" t="s">
        <v>1528</v>
      </c>
      <c r="N7" s="175" t="s">
        <v>1529</v>
      </c>
      <c r="O7" s="76" t="s">
        <v>1530</v>
      </c>
      <c r="P7" s="76" t="s">
        <v>30</v>
      </c>
      <c r="Q7" s="87" t="s">
        <v>1531</v>
      </c>
    </row>
    <row r="8" customFormat="false" ht="35.1" hidden="false" customHeight="true" outlineLevel="0" collapsed="false">
      <c r="A8" s="172" t="n">
        <v>2</v>
      </c>
      <c r="B8" s="173" t="s">
        <v>1532</v>
      </c>
      <c r="C8" s="173" t="s">
        <v>29</v>
      </c>
      <c r="D8" s="173" t="s">
        <v>1526</v>
      </c>
      <c r="E8" s="172" t="s">
        <v>308</v>
      </c>
      <c r="F8" s="172" t="n">
        <v>5.8</v>
      </c>
      <c r="G8" s="172" t="n">
        <v>4300</v>
      </c>
      <c r="H8" s="172" t="n">
        <v>4653.27</v>
      </c>
      <c r="I8" s="174" t="s">
        <v>1533</v>
      </c>
      <c r="J8" s="173" t="s">
        <v>124</v>
      </c>
      <c r="K8" s="16"/>
      <c r="L8" s="71" t="n">
        <v>2</v>
      </c>
      <c r="M8" s="76" t="s">
        <v>1534</v>
      </c>
      <c r="N8" s="175" t="s">
        <v>1535</v>
      </c>
      <c r="O8" s="76" t="s">
        <v>455</v>
      </c>
      <c r="P8" s="76" t="s">
        <v>30</v>
      </c>
      <c r="Q8" s="87" t="s">
        <v>1536</v>
      </c>
    </row>
    <row r="9" customFormat="false" ht="35.1" hidden="false" customHeight="true" outlineLevel="0" collapsed="false">
      <c r="A9" s="172" t="n">
        <v>3</v>
      </c>
      <c r="B9" s="173" t="s">
        <v>1537</v>
      </c>
      <c r="C9" s="173" t="s">
        <v>29</v>
      </c>
      <c r="D9" s="173" t="s">
        <v>1526</v>
      </c>
      <c r="E9" s="172" t="s">
        <v>308</v>
      </c>
      <c r="F9" s="172" t="n">
        <v>10.6</v>
      </c>
      <c r="G9" s="172" t="n">
        <v>6800</v>
      </c>
      <c r="H9" s="172" t="n">
        <v>7213</v>
      </c>
      <c r="I9" s="174" t="s">
        <v>1538</v>
      </c>
      <c r="J9" s="173" t="s">
        <v>124</v>
      </c>
      <c r="K9" s="20"/>
      <c r="L9" s="71" t="n">
        <v>3</v>
      </c>
      <c r="M9" s="76" t="s">
        <v>1539</v>
      </c>
      <c r="N9" s="175" t="s">
        <v>1540</v>
      </c>
      <c r="O9" s="76" t="s">
        <v>455</v>
      </c>
      <c r="P9" s="76" t="s">
        <v>30</v>
      </c>
      <c r="Q9" s="87" t="s">
        <v>1541</v>
      </c>
    </row>
    <row r="10" customFormat="false" ht="35.1" hidden="false" customHeight="true" outlineLevel="0" collapsed="false">
      <c r="A10" s="172" t="n">
        <v>4</v>
      </c>
      <c r="B10" s="173" t="s">
        <v>1542</v>
      </c>
      <c r="C10" s="173" t="s">
        <v>29</v>
      </c>
      <c r="D10" s="173" t="s">
        <v>1526</v>
      </c>
      <c r="E10" s="172" t="s">
        <v>308</v>
      </c>
      <c r="F10" s="172" t="n">
        <v>8.6</v>
      </c>
      <c r="G10" s="172" t="n">
        <v>6908</v>
      </c>
      <c r="H10" s="172" t="n">
        <v>7273</v>
      </c>
      <c r="I10" s="174" t="s">
        <v>1543</v>
      </c>
      <c r="J10" s="173" t="s">
        <v>124</v>
      </c>
      <c r="K10" s="20"/>
      <c r="L10" s="71" t="n">
        <v>4</v>
      </c>
      <c r="M10" s="76" t="s">
        <v>1544</v>
      </c>
      <c r="N10" s="175" t="s">
        <v>1545</v>
      </c>
      <c r="O10" s="76" t="s">
        <v>455</v>
      </c>
      <c r="P10" s="76" t="s">
        <v>30</v>
      </c>
      <c r="Q10" s="87" t="s">
        <v>1546</v>
      </c>
    </row>
    <row r="11" customFormat="false" ht="35.1" hidden="false" customHeight="true" outlineLevel="0" collapsed="false">
      <c r="A11" s="172" t="n">
        <v>5</v>
      </c>
      <c r="B11" s="173" t="s">
        <v>1547</v>
      </c>
      <c r="C11" s="173" t="s">
        <v>29</v>
      </c>
      <c r="D11" s="173" t="s">
        <v>1526</v>
      </c>
      <c r="E11" s="172" t="s">
        <v>308</v>
      </c>
      <c r="F11" s="172" t="n">
        <v>12.99</v>
      </c>
      <c r="G11" s="172" t="n">
        <v>14377</v>
      </c>
      <c r="H11" s="172" t="n">
        <v>13989</v>
      </c>
      <c r="I11" s="174" t="s">
        <v>1548</v>
      </c>
      <c r="J11" s="173" t="s">
        <v>124</v>
      </c>
      <c r="K11" s="20"/>
      <c r="L11" s="71" t="n">
        <v>5</v>
      </c>
      <c r="M11" s="76" t="s">
        <v>1549</v>
      </c>
      <c r="N11" s="175" t="s">
        <v>1550</v>
      </c>
      <c r="O11" s="76" t="s">
        <v>455</v>
      </c>
      <c r="P11" s="76" t="s">
        <v>30</v>
      </c>
      <c r="Q11" s="87" t="s">
        <v>1551</v>
      </c>
    </row>
    <row r="12" customFormat="false" ht="35.1" hidden="false" customHeight="true" outlineLevel="0" collapsed="false">
      <c r="A12" s="172" t="n">
        <v>6</v>
      </c>
      <c r="B12" s="172" t="s">
        <v>1552</v>
      </c>
      <c r="C12" s="173" t="s">
        <v>29</v>
      </c>
      <c r="D12" s="173" t="s">
        <v>1526</v>
      </c>
      <c r="E12" s="172" t="s">
        <v>308</v>
      </c>
      <c r="F12" s="172" t="n">
        <v>13.4</v>
      </c>
      <c r="G12" s="172" t="n">
        <v>8150</v>
      </c>
      <c r="H12" s="172" t="n">
        <v>8328</v>
      </c>
      <c r="I12" s="174" t="s">
        <v>1553</v>
      </c>
      <c r="J12" s="173" t="s">
        <v>124</v>
      </c>
      <c r="K12" s="20"/>
      <c r="L12" s="71" t="n">
        <v>6</v>
      </c>
      <c r="M12" s="76" t="s">
        <v>1554</v>
      </c>
      <c r="N12" s="175" t="s">
        <v>1555</v>
      </c>
      <c r="O12" s="76" t="s">
        <v>455</v>
      </c>
      <c r="P12" s="76" t="s">
        <v>30</v>
      </c>
      <c r="Q12" s="87" t="s">
        <v>1556</v>
      </c>
    </row>
    <row r="13" customFormat="false" ht="35.1" hidden="false" customHeight="true" outlineLevel="0" collapsed="false">
      <c r="A13" s="172" t="n">
        <v>7</v>
      </c>
      <c r="B13" s="173" t="s">
        <v>1557</v>
      </c>
      <c r="C13" s="173" t="s">
        <v>29</v>
      </c>
      <c r="D13" s="173" t="s">
        <v>1526</v>
      </c>
      <c r="E13" s="172" t="s">
        <v>308</v>
      </c>
      <c r="F13" s="172" t="n">
        <v>12.8</v>
      </c>
      <c r="G13" s="172" t="n">
        <v>8698</v>
      </c>
      <c r="H13" s="172" t="n">
        <v>8852.37</v>
      </c>
      <c r="I13" s="174" t="s">
        <v>1558</v>
      </c>
      <c r="J13" s="173" t="s">
        <v>124</v>
      </c>
      <c r="K13" s="20"/>
      <c r="L13" s="71" t="n">
        <v>7</v>
      </c>
      <c r="M13" s="76" t="s">
        <v>1559</v>
      </c>
      <c r="N13" s="175" t="s">
        <v>1560</v>
      </c>
      <c r="O13" s="76" t="s">
        <v>455</v>
      </c>
      <c r="P13" s="76" t="s">
        <v>30</v>
      </c>
      <c r="Q13" s="87" t="s">
        <v>1561</v>
      </c>
    </row>
    <row r="14" customFormat="false" ht="35.1" hidden="false" customHeight="true" outlineLevel="0" collapsed="false">
      <c r="A14" s="172" t="n">
        <v>8</v>
      </c>
      <c r="B14" s="173" t="s">
        <v>1562</v>
      </c>
      <c r="C14" s="173" t="s">
        <v>29</v>
      </c>
      <c r="D14" s="173" t="s">
        <v>1526</v>
      </c>
      <c r="E14" s="172" t="s">
        <v>308</v>
      </c>
      <c r="F14" s="172" t="n">
        <v>10.5</v>
      </c>
      <c r="G14" s="172" t="n">
        <v>16960</v>
      </c>
      <c r="H14" s="172" t="n">
        <v>16515</v>
      </c>
      <c r="I14" s="174" t="s">
        <v>1563</v>
      </c>
      <c r="J14" s="173" t="s">
        <v>124</v>
      </c>
      <c r="K14" s="20"/>
      <c r="L14" s="71" t="n">
        <v>8</v>
      </c>
      <c r="M14" s="76" t="s">
        <v>1564</v>
      </c>
      <c r="N14" s="175" t="s">
        <v>1565</v>
      </c>
      <c r="O14" s="76" t="s">
        <v>814</v>
      </c>
      <c r="P14" s="76" t="s">
        <v>30</v>
      </c>
      <c r="Q14" s="87" t="s">
        <v>1566</v>
      </c>
    </row>
    <row r="15" customFormat="false" ht="35.1" hidden="false" customHeight="true" outlineLevel="0" collapsed="false">
      <c r="A15" s="172" t="n">
        <v>9</v>
      </c>
      <c r="B15" s="173" t="s">
        <v>1567</v>
      </c>
      <c r="C15" s="173" t="s">
        <v>29</v>
      </c>
      <c r="D15" s="173" t="s">
        <v>1526</v>
      </c>
      <c r="E15" s="172" t="s">
        <v>308</v>
      </c>
      <c r="F15" s="172" t="n">
        <v>5.82</v>
      </c>
      <c r="G15" s="172" t="n">
        <v>5505</v>
      </c>
      <c r="H15" s="172" t="n">
        <v>5642</v>
      </c>
      <c r="I15" s="172" t="s">
        <v>1568</v>
      </c>
      <c r="J15" s="173" t="s">
        <v>124</v>
      </c>
      <c r="K15" s="20"/>
      <c r="L15" s="71" t="n">
        <v>9</v>
      </c>
      <c r="M15" s="76" t="s">
        <v>1569</v>
      </c>
      <c r="N15" s="175" t="s">
        <v>1570</v>
      </c>
      <c r="O15" s="76" t="s">
        <v>1530</v>
      </c>
      <c r="P15" s="76" t="s">
        <v>30</v>
      </c>
      <c r="Q15" s="87" t="s">
        <v>1571</v>
      </c>
    </row>
    <row r="16" customFormat="false" ht="35.1" hidden="false" customHeight="true" outlineLevel="0" collapsed="false">
      <c r="A16" s="172" t="n">
        <v>10</v>
      </c>
      <c r="B16" s="173" t="s">
        <v>1572</v>
      </c>
      <c r="C16" s="173" t="s">
        <v>29</v>
      </c>
      <c r="D16" s="173" t="s">
        <v>1526</v>
      </c>
      <c r="E16" s="172" t="s">
        <v>308</v>
      </c>
      <c r="F16" s="172" t="n">
        <v>5.11</v>
      </c>
      <c r="G16" s="172" t="n">
        <v>5101.2</v>
      </c>
      <c r="H16" s="172" t="n">
        <v>4968.1</v>
      </c>
      <c r="I16" s="174" t="s">
        <v>1573</v>
      </c>
      <c r="J16" s="173" t="s">
        <v>124</v>
      </c>
      <c r="K16" s="20"/>
      <c r="L16" s="71" t="n">
        <v>10</v>
      </c>
      <c r="M16" s="76" t="s">
        <v>1574</v>
      </c>
      <c r="N16" s="175" t="s">
        <v>1575</v>
      </c>
      <c r="O16" s="76" t="s">
        <v>455</v>
      </c>
      <c r="P16" s="76" t="s">
        <v>30</v>
      </c>
      <c r="Q16" s="87" t="s">
        <v>1576</v>
      </c>
    </row>
    <row r="17" customFormat="false" ht="35.1" hidden="false" customHeight="true" outlineLevel="0" collapsed="false">
      <c r="A17" s="172" t="n">
        <v>11</v>
      </c>
      <c r="B17" s="173" t="s">
        <v>1577</v>
      </c>
      <c r="C17" s="173" t="s">
        <v>29</v>
      </c>
      <c r="D17" s="173" t="s">
        <v>1526</v>
      </c>
      <c r="E17" s="172" t="s">
        <v>308</v>
      </c>
      <c r="F17" s="172" t="n">
        <v>14.01</v>
      </c>
      <c r="G17" s="172" t="n">
        <v>13278</v>
      </c>
      <c r="H17" s="172" t="n">
        <v>12977</v>
      </c>
      <c r="I17" s="174" t="s">
        <v>1578</v>
      </c>
      <c r="J17" s="173" t="s">
        <v>124</v>
      </c>
      <c r="K17" s="20"/>
      <c r="L17" s="71" t="n">
        <v>11</v>
      </c>
      <c r="M17" s="76" t="s">
        <v>1579</v>
      </c>
      <c r="N17" s="175" t="s">
        <v>1580</v>
      </c>
      <c r="O17" s="76" t="s">
        <v>455</v>
      </c>
      <c r="P17" s="76" t="s">
        <v>30</v>
      </c>
      <c r="Q17" s="87" t="s">
        <v>1581</v>
      </c>
    </row>
    <row r="18" customFormat="false" ht="35.1" hidden="false" customHeight="true" outlineLevel="0" collapsed="false">
      <c r="A18" s="172" t="n">
        <v>12</v>
      </c>
      <c r="B18" s="173" t="s">
        <v>1582</v>
      </c>
      <c r="C18" s="173" t="s">
        <v>29</v>
      </c>
      <c r="D18" s="173" t="s">
        <v>1526</v>
      </c>
      <c r="E18" s="172" t="s">
        <v>308</v>
      </c>
      <c r="F18" s="172" t="n">
        <v>8.5</v>
      </c>
      <c r="G18" s="172" t="n">
        <v>13160</v>
      </c>
      <c r="H18" s="172" t="n">
        <v>13205</v>
      </c>
      <c r="I18" s="174" t="s">
        <v>1583</v>
      </c>
      <c r="J18" s="173" t="s">
        <v>124</v>
      </c>
      <c r="K18" s="20"/>
      <c r="L18" s="71" t="n">
        <v>12</v>
      </c>
      <c r="M18" s="76" t="s">
        <v>1584</v>
      </c>
      <c r="N18" s="175" t="s">
        <v>1585</v>
      </c>
      <c r="O18" s="76" t="s">
        <v>455</v>
      </c>
      <c r="P18" s="76" t="s">
        <v>30</v>
      </c>
      <c r="Q18" s="87" t="s">
        <v>1586</v>
      </c>
    </row>
    <row r="19" customFormat="false" ht="35.1" hidden="false" customHeight="true" outlineLevel="0" collapsed="false">
      <c r="A19" s="172" t="n">
        <v>13</v>
      </c>
      <c r="B19" s="173" t="s">
        <v>1587</v>
      </c>
      <c r="C19" s="173" t="s">
        <v>29</v>
      </c>
      <c r="D19" s="173" t="s">
        <v>1526</v>
      </c>
      <c r="E19" s="172" t="s">
        <v>308</v>
      </c>
      <c r="F19" s="172" t="n">
        <v>4.99</v>
      </c>
      <c r="G19" s="172" t="n">
        <v>4719.58</v>
      </c>
      <c r="H19" s="172" t="n">
        <v>4699.51</v>
      </c>
      <c r="I19" s="174" t="s">
        <v>1588</v>
      </c>
      <c r="J19" s="173" t="s">
        <v>124</v>
      </c>
      <c r="K19" s="20"/>
      <c r="L19" s="71" t="n">
        <v>13</v>
      </c>
      <c r="M19" s="76" t="s">
        <v>1589</v>
      </c>
      <c r="N19" s="175" t="s">
        <v>1590</v>
      </c>
      <c r="O19" s="76" t="s">
        <v>455</v>
      </c>
      <c r="P19" s="76" t="s">
        <v>30</v>
      </c>
      <c r="Q19" s="87" t="s">
        <v>1591</v>
      </c>
    </row>
    <row r="20" customFormat="false" ht="35.1" hidden="false" customHeight="true" outlineLevel="0" collapsed="false">
      <c r="A20" s="172" t="n">
        <v>14</v>
      </c>
      <c r="B20" s="173" t="s">
        <v>1592</v>
      </c>
      <c r="C20" s="173" t="s">
        <v>29</v>
      </c>
      <c r="D20" s="173" t="s">
        <v>1526</v>
      </c>
      <c r="E20" s="172" t="s">
        <v>308</v>
      </c>
      <c r="F20" s="172" t="n">
        <v>4.19</v>
      </c>
      <c r="G20" s="172" t="n">
        <v>7210</v>
      </c>
      <c r="H20" s="172" t="n">
        <v>7158</v>
      </c>
      <c r="I20" s="172" t="s">
        <v>1593</v>
      </c>
      <c r="J20" s="173" t="s">
        <v>124</v>
      </c>
      <c r="K20" s="20"/>
      <c r="L20" s="71" t="n">
        <v>14</v>
      </c>
      <c r="M20" s="76" t="s">
        <v>1594</v>
      </c>
      <c r="N20" s="175" t="s">
        <v>1595</v>
      </c>
      <c r="O20" s="76" t="s">
        <v>455</v>
      </c>
      <c r="P20" s="76" t="s">
        <v>30</v>
      </c>
      <c r="Q20" s="87" t="s">
        <v>1596</v>
      </c>
    </row>
    <row r="21" customFormat="false" ht="35.1" hidden="false" customHeight="true" outlineLevel="0" collapsed="false">
      <c r="A21" s="172" t="n">
        <v>15</v>
      </c>
      <c r="B21" s="173" t="s">
        <v>1597</v>
      </c>
      <c r="C21" s="173" t="s">
        <v>29</v>
      </c>
      <c r="D21" s="173" t="s">
        <v>1598</v>
      </c>
      <c r="E21" s="172" t="s">
        <v>1599</v>
      </c>
      <c r="F21" s="172" t="n">
        <v>1320</v>
      </c>
      <c r="G21" s="176" t="n">
        <v>13500</v>
      </c>
      <c r="H21" s="176" t="n">
        <v>13532</v>
      </c>
      <c r="I21" s="172" t="s">
        <v>1600</v>
      </c>
      <c r="J21" s="173" t="s">
        <v>124</v>
      </c>
      <c r="K21" s="20"/>
      <c r="L21" s="71" t="n">
        <v>15</v>
      </c>
      <c r="M21" s="76" t="s">
        <v>1601</v>
      </c>
      <c r="N21" s="175" t="s">
        <v>1602</v>
      </c>
      <c r="O21" s="76" t="s">
        <v>455</v>
      </c>
      <c r="P21" s="76" t="s">
        <v>30</v>
      </c>
      <c r="Q21" s="87" t="s">
        <v>1603</v>
      </c>
    </row>
    <row r="22" customFormat="false" ht="35.1" hidden="false" customHeight="true" outlineLevel="0" collapsed="false">
      <c r="A22" s="172" t="n">
        <v>16</v>
      </c>
      <c r="B22" s="173" t="s">
        <v>1604</v>
      </c>
      <c r="C22" s="173" t="s">
        <v>29</v>
      </c>
      <c r="D22" s="173" t="s">
        <v>1598</v>
      </c>
      <c r="E22" s="172" t="s">
        <v>1599</v>
      </c>
      <c r="F22" s="172" t="n">
        <v>540</v>
      </c>
      <c r="G22" s="172" t="n">
        <v>6558</v>
      </c>
      <c r="H22" s="172" t="n">
        <v>6611</v>
      </c>
      <c r="I22" s="172" t="s">
        <v>1605</v>
      </c>
      <c r="J22" s="173" t="s">
        <v>26</v>
      </c>
      <c r="K22" s="20"/>
      <c r="L22" s="71" t="n">
        <v>16</v>
      </c>
      <c r="M22" s="76" t="s">
        <v>1606</v>
      </c>
      <c r="N22" s="175" t="s">
        <v>1607</v>
      </c>
      <c r="O22" s="76" t="s">
        <v>455</v>
      </c>
      <c r="P22" s="76" t="s">
        <v>30</v>
      </c>
      <c r="Q22" s="87" t="s">
        <v>1608</v>
      </c>
    </row>
    <row r="23" customFormat="false" ht="35.1" hidden="false" customHeight="true" outlineLevel="0" collapsed="false">
      <c r="A23" s="172" t="n">
        <v>17</v>
      </c>
      <c r="B23" s="172" t="s">
        <v>1609</v>
      </c>
      <c r="C23" s="173" t="s">
        <v>29</v>
      </c>
      <c r="D23" s="173" t="s">
        <v>1598</v>
      </c>
      <c r="E23" s="172" t="s">
        <v>1599</v>
      </c>
      <c r="F23" s="172" t="n">
        <v>845</v>
      </c>
      <c r="G23" s="176" t="n">
        <v>11236</v>
      </c>
      <c r="H23" s="176" t="n">
        <v>10834</v>
      </c>
      <c r="I23" s="172" t="s">
        <v>1610</v>
      </c>
      <c r="J23" s="173" t="s">
        <v>124</v>
      </c>
      <c r="K23" s="20"/>
      <c r="L23" s="177"/>
      <c r="M23" s="177"/>
      <c r="N23" s="178"/>
      <c r="O23" s="177"/>
      <c r="P23" s="177"/>
      <c r="Q23" s="179"/>
    </row>
    <row r="24" customFormat="false" ht="35.1" hidden="false" customHeight="true" outlineLevel="0" collapsed="false">
      <c r="A24" s="172" t="n">
        <v>18</v>
      </c>
      <c r="B24" s="173" t="s">
        <v>1611</v>
      </c>
      <c r="C24" s="173" t="s">
        <v>29</v>
      </c>
      <c r="D24" s="173" t="s">
        <v>1598</v>
      </c>
      <c r="E24" s="172" t="s">
        <v>1599</v>
      </c>
      <c r="F24" s="172" t="n">
        <v>755</v>
      </c>
      <c r="G24" s="176" t="n">
        <v>10238</v>
      </c>
      <c r="H24" s="176" t="n">
        <v>10352</v>
      </c>
      <c r="I24" s="172" t="s">
        <v>1612</v>
      </c>
      <c r="J24" s="173" t="s">
        <v>124</v>
      </c>
      <c r="K24" s="20"/>
      <c r="L24" s="177"/>
      <c r="M24" s="177"/>
      <c r="N24" s="178"/>
      <c r="O24" s="177"/>
      <c r="P24" s="177"/>
      <c r="Q24" s="179"/>
    </row>
    <row r="25" customFormat="false" ht="35.1" hidden="false" customHeight="true" outlineLevel="0" collapsed="false">
      <c r="A25" s="172" t="n">
        <v>19</v>
      </c>
      <c r="B25" s="173" t="s">
        <v>1613</v>
      </c>
      <c r="C25" s="173" t="s">
        <v>29</v>
      </c>
      <c r="D25" s="173" t="s">
        <v>1598</v>
      </c>
      <c r="E25" s="172" t="s">
        <v>1599</v>
      </c>
      <c r="F25" s="172" t="n">
        <v>525</v>
      </c>
      <c r="G25" s="172" t="n">
        <v>5950</v>
      </c>
      <c r="H25" s="172" t="n">
        <v>5959</v>
      </c>
      <c r="I25" s="172" t="s">
        <v>1614</v>
      </c>
      <c r="J25" s="173" t="s">
        <v>124</v>
      </c>
      <c r="K25" s="20"/>
      <c r="L25" s="177"/>
      <c r="M25" s="177"/>
      <c r="N25" s="178"/>
      <c r="O25" s="177"/>
      <c r="P25" s="177"/>
      <c r="Q25" s="179"/>
    </row>
    <row r="26" customFormat="false" ht="35.1" hidden="false" customHeight="true" outlineLevel="0" collapsed="false">
      <c r="A26" s="172" t="n">
        <v>20</v>
      </c>
      <c r="B26" s="173" t="s">
        <v>1615</v>
      </c>
      <c r="C26" s="173" t="s">
        <v>29</v>
      </c>
      <c r="D26" s="173" t="s">
        <v>1598</v>
      </c>
      <c r="E26" s="172" t="s">
        <v>1599</v>
      </c>
      <c r="F26" s="172" t="n">
        <v>880</v>
      </c>
      <c r="G26" s="172" t="n">
        <v>9600</v>
      </c>
      <c r="H26" s="172" t="n">
        <v>9775</v>
      </c>
      <c r="I26" s="172" t="s">
        <v>1616</v>
      </c>
      <c r="J26" s="173" t="s">
        <v>124</v>
      </c>
      <c r="K26" s="20"/>
      <c r="L26" s="177"/>
      <c r="M26" s="177"/>
      <c r="N26" s="178"/>
      <c r="O26" s="177"/>
      <c r="P26" s="177"/>
      <c r="Q26" s="179"/>
    </row>
    <row r="27" customFormat="false" ht="35.1" hidden="false" customHeight="true" outlineLevel="0" collapsed="false">
      <c r="A27" s="172" t="n">
        <v>21</v>
      </c>
      <c r="B27" s="173" t="s">
        <v>1617</v>
      </c>
      <c r="C27" s="173" t="s">
        <v>29</v>
      </c>
      <c r="D27" s="173" t="s">
        <v>1598</v>
      </c>
      <c r="E27" s="172" t="s">
        <v>1599</v>
      </c>
      <c r="F27" s="172" t="n">
        <v>760</v>
      </c>
      <c r="G27" s="172" t="n">
        <v>14019.6</v>
      </c>
      <c r="H27" s="172" t="n">
        <v>14299.1</v>
      </c>
      <c r="I27" s="174" t="s">
        <v>1563</v>
      </c>
      <c r="J27" s="173" t="s">
        <v>124</v>
      </c>
      <c r="K27" s="20"/>
      <c r="L27" s="177"/>
      <c r="M27" s="177"/>
      <c r="N27" s="178"/>
      <c r="O27" s="177"/>
      <c r="P27" s="177"/>
      <c r="Q27" s="179"/>
    </row>
    <row r="28" customFormat="false" ht="35.1" hidden="false" customHeight="true" outlineLevel="0" collapsed="false">
      <c r="A28" s="172" t="n">
        <v>22</v>
      </c>
      <c r="B28" s="173" t="s">
        <v>1618</v>
      </c>
      <c r="C28" s="173" t="s">
        <v>29</v>
      </c>
      <c r="D28" s="173" t="s">
        <v>1598</v>
      </c>
      <c r="E28" s="172" t="s">
        <v>1599</v>
      </c>
      <c r="F28" s="172" t="n">
        <v>607.8</v>
      </c>
      <c r="G28" s="172" t="n">
        <v>6511.18</v>
      </c>
      <c r="H28" s="172" t="n">
        <v>6850.18</v>
      </c>
      <c r="I28" s="174" t="s">
        <v>1563</v>
      </c>
      <c r="J28" s="173" t="s">
        <v>124</v>
      </c>
      <c r="K28" s="20"/>
      <c r="L28" s="177"/>
      <c r="M28" s="177"/>
      <c r="N28" s="178"/>
      <c r="O28" s="177"/>
      <c r="P28" s="177"/>
      <c r="Q28" s="179"/>
    </row>
    <row r="29" customFormat="false" ht="35.1" hidden="false" customHeight="true" outlineLevel="0" collapsed="false">
      <c r="A29" s="172" t="n">
        <v>23</v>
      </c>
      <c r="B29" s="173" t="s">
        <v>1619</v>
      </c>
      <c r="C29" s="173" t="s">
        <v>29</v>
      </c>
      <c r="D29" s="173" t="s">
        <v>1598</v>
      </c>
      <c r="E29" s="172" t="s">
        <v>1599</v>
      </c>
      <c r="F29" s="172" t="n">
        <v>555</v>
      </c>
      <c r="G29" s="172" t="n">
        <v>7317.1</v>
      </c>
      <c r="H29" s="172" t="n">
        <v>7189.25</v>
      </c>
      <c r="I29" s="174" t="s">
        <v>1583</v>
      </c>
      <c r="J29" s="173" t="s">
        <v>124</v>
      </c>
      <c r="K29" s="20"/>
      <c r="L29" s="177"/>
      <c r="M29" s="177"/>
      <c r="N29" s="178"/>
      <c r="O29" s="177"/>
      <c r="P29" s="177"/>
      <c r="Q29" s="179"/>
    </row>
    <row r="30" customFormat="false" ht="35.1" hidden="false" customHeight="true" outlineLevel="0" collapsed="false">
      <c r="A30" s="172" t="n">
        <v>24</v>
      </c>
      <c r="B30" s="173" t="s">
        <v>1620</v>
      </c>
      <c r="C30" s="173" t="s">
        <v>29</v>
      </c>
      <c r="D30" s="173" t="s">
        <v>1598</v>
      </c>
      <c r="E30" s="172" t="s">
        <v>1599</v>
      </c>
      <c r="F30" s="172" t="n">
        <v>540</v>
      </c>
      <c r="G30" s="172" t="n">
        <v>7557.02</v>
      </c>
      <c r="H30" s="172" t="n">
        <v>7435.12</v>
      </c>
      <c r="I30" s="174" t="s">
        <v>1621</v>
      </c>
      <c r="J30" s="173" t="s">
        <v>124</v>
      </c>
      <c r="K30" s="20"/>
      <c r="L30" s="177"/>
      <c r="M30" s="177"/>
      <c r="N30" s="178"/>
      <c r="O30" s="177"/>
      <c r="P30" s="177"/>
      <c r="Q30" s="179"/>
    </row>
    <row r="31" customFormat="false" ht="35.1" hidden="false" customHeight="true" outlineLevel="0" collapsed="false">
      <c r="A31" s="174" t="n">
        <v>25</v>
      </c>
      <c r="B31" s="173" t="s">
        <v>1525</v>
      </c>
      <c r="C31" s="173" t="s">
        <v>29</v>
      </c>
      <c r="D31" s="173" t="s">
        <v>1622</v>
      </c>
      <c r="E31" s="173" t="s">
        <v>1623</v>
      </c>
      <c r="F31" s="172" t="n">
        <v>45.6</v>
      </c>
      <c r="G31" s="172" t="n">
        <v>3156</v>
      </c>
      <c r="H31" s="172" t="n">
        <v>3192</v>
      </c>
      <c r="I31" s="174" t="s">
        <v>1527</v>
      </c>
      <c r="J31" s="173" t="s">
        <v>124</v>
      </c>
      <c r="K31" s="20"/>
      <c r="L31" s="177"/>
      <c r="M31" s="177"/>
      <c r="N31" s="178"/>
      <c r="O31" s="177"/>
      <c r="P31" s="177"/>
      <c r="Q31" s="179"/>
    </row>
    <row r="32" customFormat="false" ht="35.1" hidden="false" customHeight="true" outlineLevel="0" collapsed="false">
      <c r="A32" s="172" t="n">
        <v>26</v>
      </c>
      <c r="B32" s="173" t="s">
        <v>1542</v>
      </c>
      <c r="C32" s="173" t="s">
        <v>29</v>
      </c>
      <c r="D32" s="173" t="s">
        <v>1622</v>
      </c>
      <c r="E32" s="173" t="s">
        <v>1623</v>
      </c>
      <c r="F32" s="172" t="n">
        <v>36.1</v>
      </c>
      <c r="G32" s="172" t="n">
        <v>3103</v>
      </c>
      <c r="H32" s="172" t="n">
        <v>3150.05</v>
      </c>
      <c r="I32" s="172" t="s">
        <v>1543</v>
      </c>
      <c r="J32" s="173" t="s">
        <v>124</v>
      </c>
      <c r="K32" s="20"/>
      <c r="L32" s="177"/>
      <c r="M32" s="177"/>
      <c r="N32" s="178"/>
      <c r="O32" s="177"/>
      <c r="P32" s="177"/>
      <c r="Q32" s="179"/>
    </row>
    <row r="33" customFormat="false" ht="35.1" hidden="false" customHeight="true" outlineLevel="0" collapsed="false">
      <c r="A33" s="172" t="n">
        <v>27</v>
      </c>
      <c r="B33" s="173" t="s">
        <v>1547</v>
      </c>
      <c r="C33" s="173" t="s">
        <v>29</v>
      </c>
      <c r="D33" s="173" t="s">
        <v>1622</v>
      </c>
      <c r="E33" s="173" t="s">
        <v>1623</v>
      </c>
      <c r="F33" s="172" t="n">
        <v>53.01</v>
      </c>
      <c r="G33" s="172" t="n">
        <v>5453.24</v>
      </c>
      <c r="H33" s="172" t="n">
        <v>5420.16</v>
      </c>
      <c r="I33" s="174" t="s">
        <v>1548</v>
      </c>
      <c r="J33" s="173" t="s">
        <v>124</v>
      </c>
      <c r="K33" s="20"/>
      <c r="L33" s="177"/>
      <c r="M33" s="177"/>
      <c r="N33" s="178"/>
      <c r="O33" s="177"/>
      <c r="P33" s="177"/>
      <c r="Q33" s="179"/>
    </row>
    <row r="34" customFormat="false" ht="35.1" hidden="false" customHeight="true" outlineLevel="0" collapsed="false">
      <c r="A34" s="172" t="n">
        <v>28</v>
      </c>
      <c r="B34" s="173" t="s">
        <v>1557</v>
      </c>
      <c r="C34" s="173" t="s">
        <v>29</v>
      </c>
      <c r="D34" s="173" t="s">
        <v>1622</v>
      </c>
      <c r="E34" s="173" t="s">
        <v>1623</v>
      </c>
      <c r="F34" s="172" t="n">
        <v>35.84</v>
      </c>
      <c r="G34" s="172" t="n">
        <v>3213</v>
      </c>
      <c r="H34" s="172" t="n">
        <v>3209.65</v>
      </c>
      <c r="I34" s="174" t="s">
        <v>1558</v>
      </c>
      <c r="J34" s="173" t="s">
        <v>124</v>
      </c>
      <c r="K34" s="20"/>
      <c r="L34" s="177"/>
      <c r="M34" s="177"/>
      <c r="N34" s="178"/>
      <c r="O34" s="177"/>
      <c r="P34" s="177"/>
      <c r="Q34" s="179"/>
    </row>
    <row r="35" customFormat="false" ht="35.1" hidden="false" customHeight="true" outlineLevel="0" collapsed="false">
      <c r="A35" s="172" t="n">
        <v>29</v>
      </c>
      <c r="B35" s="173" t="s">
        <v>1562</v>
      </c>
      <c r="C35" s="173" t="s">
        <v>29</v>
      </c>
      <c r="D35" s="173" t="s">
        <v>1622</v>
      </c>
      <c r="E35" s="173" t="s">
        <v>1623</v>
      </c>
      <c r="F35" s="172" t="n">
        <v>41.7</v>
      </c>
      <c r="G35" s="172" t="n">
        <v>5050.32</v>
      </c>
      <c r="H35" s="172" t="n">
        <v>5010.11</v>
      </c>
      <c r="I35" s="174" t="s">
        <v>1563</v>
      </c>
      <c r="J35" s="173" t="s">
        <v>124</v>
      </c>
      <c r="K35" s="20"/>
      <c r="L35" s="177"/>
      <c r="M35" s="177"/>
      <c r="N35" s="178"/>
      <c r="O35" s="177"/>
      <c r="P35" s="177"/>
      <c r="Q35" s="179"/>
    </row>
    <row r="36" customFormat="false" ht="35.1" hidden="false" customHeight="true" outlineLevel="0" collapsed="false">
      <c r="A36" s="172" t="n">
        <v>30</v>
      </c>
      <c r="B36" s="173" t="s">
        <v>1567</v>
      </c>
      <c r="C36" s="173" t="s">
        <v>29</v>
      </c>
      <c r="D36" s="173" t="s">
        <v>1622</v>
      </c>
      <c r="E36" s="173" t="s">
        <v>1623</v>
      </c>
      <c r="F36" s="172" t="n">
        <v>25.32</v>
      </c>
      <c r="G36" s="172" t="n">
        <v>2135</v>
      </c>
      <c r="H36" s="172" t="n">
        <v>2139.69</v>
      </c>
      <c r="I36" s="172" t="s">
        <v>1568</v>
      </c>
      <c r="J36" s="173" t="s">
        <v>124</v>
      </c>
      <c r="K36" s="20"/>
      <c r="L36" s="177"/>
      <c r="M36" s="177"/>
      <c r="N36" s="178"/>
      <c r="O36" s="177"/>
      <c r="P36" s="177"/>
      <c r="Q36" s="179"/>
    </row>
    <row r="37" customFormat="false" ht="35.1" hidden="false" customHeight="true" outlineLevel="0" collapsed="false">
      <c r="A37" s="172" t="n">
        <v>31</v>
      </c>
      <c r="B37" s="173" t="s">
        <v>1572</v>
      </c>
      <c r="C37" s="173" t="s">
        <v>29</v>
      </c>
      <c r="D37" s="173" t="s">
        <v>1622</v>
      </c>
      <c r="E37" s="173" t="s">
        <v>1623</v>
      </c>
      <c r="F37" s="172" t="n">
        <v>16.3</v>
      </c>
      <c r="G37" s="172" t="n">
        <v>1710.38</v>
      </c>
      <c r="H37" s="172" t="n">
        <v>1705.15</v>
      </c>
      <c r="I37" s="174" t="s">
        <v>1573</v>
      </c>
      <c r="J37" s="173" t="s">
        <v>124</v>
      </c>
      <c r="K37" s="20"/>
      <c r="L37" s="177"/>
      <c r="M37" s="177"/>
      <c r="N37" s="178"/>
      <c r="O37" s="177"/>
      <c r="P37" s="177"/>
      <c r="Q37" s="179"/>
    </row>
    <row r="38" customFormat="false" ht="35.1" hidden="false" customHeight="true" outlineLevel="0" collapsed="false">
      <c r="A38" s="172" t="n">
        <v>32</v>
      </c>
      <c r="B38" s="173" t="s">
        <v>1624</v>
      </c>
      <c r="C38" s="173" t="s">
        <v>29</v>
      </c>
      <c r="D38" s="173" t="s">
        <v>1622</v>
      </c>
      <c r="E38" s="173" t="s">
        <v>1623</v>
      </c>
      <c r="F38" s="172" t="n">
        <v>43.55</v>
      </c>
      <c r="G38" s="172" t="n">
        <v>5113.12</v>
      </c>
      <c r="H38" s="172" t="n">
        <v>5011.23</v>
      </c>
      <c r="I38" s="174" t="s">
        <v>1625</v>
      </c>
      <c r="J38" s="173" t="s">
        <v>124</v>
      </c>
      <c r="K38" s="20"/>
      <c r="L38" s="177"/>
      <c r="M38" s="177"/>
      <c r="N38" s="178"/>
      <c r="O38" s="177"/>
      <c r="P38" s="177"/>
      <c r="Q38" s="179"/>
    </row>
    <row r="39" customFormat="false" ht="35.1" hidden="false" customHeight="true" outlineLevel="0" collapsed="false">
      <c r="A39" s="172" t="n">
        <v>33</v>
      </c>
      <c r="B39" s="173" t="s">
        <v>1577</v>
      </c>
      <c r="C39" s="173" t="s">
        <v>29</v>
      </c>
      <c r="D39" s="173" t="s">
        <v>1622</v>
      </c>
      <c r="E39" s="173" t="s">
        <v>1623</v>
      </c>
      <c r="F39" s="172" t="n">
        <v>44.16</v>
      </c>
      <c r="G39" s="172" t="n">
        <v>5150.34</v>
      </c>
      <c r="H39" s="172" t="n">
        <v>5167.56</v>
      </c>
      <c r="I39" s="174" t="s">
        <v>1578</v>
      </c>
      <c r="J39" s="173" t="s">
        <v>124</v>
      </c>
      <c r="K39" s="20"/>
      <c r="L39" s="177"/>
      <c r="M39" s="177"/>
      <c r="N39" s="178"/>
      <c r="O39" s="177"/>
      <c r="P39" s="177"/>
      <c r="Q39" s="179"/>
    </row>
    <row r="40" customFormat="false" ht="35.1" hidden="false" customHeight="true" outlineLevel="0" collapsed="false">
      <c r="A40" s="172" t="n">
        <v>34</v>
      </c>
      <c r="B40" s="173" t="s">
        <v>1582</v>
      </c>
      <c r="C40" s="173" t="s">
        <v>29</v>
      </c>
      <c r="D40" s="173" t="s">
        <v>1622</v>
      </c>
      <c r="E40" s="173" t="s">
        <v>1623</v>
      </c>
      <c r="F40" s="172" t="n">
        <v>33.8</v>
      </c>
      <c r="G40" s="172" t="n">
        <v>4215.24</v>
      </c>
      <c r="H40" s="172" t="n">
        <v>4213.11</v>
      </c>
      <c r="I40" s="174" t="s">
        <v>1583</v>
      </c>
      <c r="J40" s="173" t="s">
        <v>124</v>
      </c>
      <c r="K40" s="20"/>
      <c r="L40" s="177"/>
      <c r="M40" s="177"/>
      <c r="N40" s="178"/>
      <c r="O40" s="177"/>
      <c r="P40" s="177"/>
      <c r="Q40" s="179"/>
    </row>
    <row r="41" customFormat="false" ht="24" hidden="false" customHeight="true" outlineLevel="0" collapsed="false">
      <c r="A41" s="172" t="n">
        <v>35</v>
      </c>
      <c r="B41" s="173" t="s">
        <v>1587</v>
      </c>
      <c r="C41" s="173" t="s">
        <v>29</v>
      </c>
      <c r="D41" s="173" t="s">
        <v>1622</v>
      </c>
      <c r="E41" s="173" t="s">
        <v>1623</v>
      </c>
      <c r="F41" s="172" t="n">
        <v>14.9</v>
      </c>
      <c r="G41" s="172" t="n">
        <v>1620.25</v>
      </c>
      <c r="H41" s="172" t="n">
        <v>1616.99</v>
      </c>
      <c r="I41" s="174" t="s">
        <v>1588</v>
      </c>
      <c r="J41" s="173" t="s">
        <v>124</v>
      </c>
      <c r="K41" s="114"/>
      <c r="L41" s="20"/>
      <c r="M41" s="20"/>
      <c r="N41" s="20"/>
      <c r="O41" s="20"/>
      <c r="P41" s="20"/>
      <c r="Q41" s="45"/>
    </row>
    <row r="42" customFormat="false" ht="26.25" hidden="false" customHeight="false" outlineLevel="0" collapsed="false">
      <c r="A42" s="180" t="n">
        <v>36</v>
      </c>
      <c r="B42" s="181" t="s">
        <v>1592</v>
      </c>
      <c r="C42" s="181" t="s">
        <v>29</v>
      </c>
      <c r="D42" s="181" t="s">
        <v>1622</v>
      </c>
      <c r="E42" s="181" t="s">
        <v>1623</v>
      </c>
      <c r="F42" s="180" t="n">
        <v>20.9</v>
      </c>
      <c r="G42" s="180" t="n">
        <v>2283</v>
      </c>
      <c r="H42" s="180" t="n">
        <v>2219.05</v>
      </c>
      <c r="I42" s="180" t="s">
        <v>1593</v>
      </c>
      <c r="J42" s="181" t="s">
        <v>124</v>
      </c>
      <c r="K42" s="182"/>
      <c r="L42" s="34"/>
      <c r="M42" s="34"/>
      <c r="N42" s="34"/>
      <c r="O42" s="34"/>
      <c r="P42" s="34"/>
      <c r="Q42" s="35"/>
    </row>
    <row r="43" customFormat="false" ht="29.25" hidden="false" customHeight="true" outlineLevel="0" collapsed="false"/>
    <row r="44" customFormat="false" ht="25.5" hidden="false" customHeight="true" outlineLevel="0" collapsed="false">
      <c r="A44" s="2" t="s">
        <v>1626</v>
      </c>
      <c r="B44" s="2"/>
      <c r="C44" s="2"/>
      <c r="D44" s="2"/>
      <c r="E44" s="2"/>
      <c r="F44" s="2"/>
      <c r="G44" s="2"/>
      <c r="H44" s="2"/>
      <c r="I44" s="2"/>
      <c r="J44" s="2"/>
      <c r="K44" s="2"/>
      <c r="L44" s="2"/>
      <c r="M44" s="2"/>
      <c r="N44" s="2"/>
      <c r="O44" s="2"/>
      <c r="P44" s="2"/>
      <c r="Q44" s="2"/>
    </row>
    <row r="45" customFormat="false" ht="19.5" hidden="false" customHeight="true" outlineLevel="0" collapsed="false">
      <c r="A45" s="3" t="s">
        <v>104</v>
      </c>
      <c r="B45" s="3"/>
      <c r="C45" s="3"/>
      <c r="D45" s="3"/>
      <c r="E45" s="3"/>
      <c r="F45" s="3"/>
      <c r="G45" s="3"/>
      <c r="H45" s="3"/>
      <c r="I45" s="3"/>
      <c r="J45" s="3"/>
      <c r="K45" s="3"/>
      <c r="L45" s="3"/>
      <c r="M45" s="3"/>
      <c r="N45" s="3"/>
      <c r="O45" s="3"/>
      <c r="P45" s="3"/>
      <c r="Q45" s="3"/>
    </row>
    <row r="46" customFormat="false" ht="20.25" hidden="false" customHeight="true" outlineLevel="0" collapsed="false">
      <c r="A46" s="4" t="s">
        <v>1627</v>
      </c>
      <c r="B46" s="4"/>
      <c r="C46" s="4"/>
      <c r="D46" s="4"/>
      <c r="E46" s="4"/>
      <c r="F46" s="4"/>
      <c r="G46" s="4"/>
      <c r="H46" s="4"/>
      <c r="I46" s="4"/>
      <c r="J46" s="4"/>
      <c r="K46" s="4"/>
      <c r="L46" s="4"/>
      <c r="M46" s="4"/>
      <c r="N46" s="4"/>
      <c r="O46" s="4"/>
      <c r="P46" s="4"/>
      <c r="Q46" s="4"/>
    </row>
    <row r="47" customFormat="false" ht="22.5" hidden="false" customHeight="true" outlineLevel="0" collapsed="false">
      <c r="A47" s="117" t="s">
        <v>302</v>
      </c>
      <c r="B47" s="117"/>
      <c r="C47" s="117"/>
      <c r="D47" s="117"/>
      <c r="E47" s="117"/>
      <c r="F47" s="117"/>
      <c r="G47" s="117"/>
      <c r="H47" s="117"/>
      <c r="I47" s="117"/>
      <c r="J47" s="117"/>
      <c r="K47" s="6"/>
      <c r="L47" s="118" t="s">
        <v>303</v>
      </c>
      <c r="M47" s="118"/>
      <c r="N47" s="118"/>
      <c r="O47" s="118"/>
      <c r="P47" s="118"/>
      <c r="Q47" s="118"/>
    </row>
    <row r="48" customFormat="false" ht="21.75" hidden="false" customHeight="true" outlineLevel="0" collapsed="false">
      <c r="A48" s="66" t="s">
        <v>5</v>
      </c>
      <c r="B48" s="67" t="s">
        <v>6</v>
      </c>
      <c r="C48" s="68" t="s">
        <v>7</v>
      </c>
      <c r="D48" s="69" t="s">
        <v>8</v>
      </c>
      <c r="E48" s="69"/>
      <c r="F48" s="69"/>
      <c r="G48" s="69"/>
      <c r="H48" s="69"/>
      <c r="I48" s="68" t="s">
        <v>9</v>
      </c>
      <c r="J48" s="68" t="s">
        <v>10</v>
      </c>
      <c r="K48" s="6"/>
      <c r="L48" s="68" t="s">
        <v>11</v>
      </c>
      <c r="M48" s="68" t="s">
        <v>12</v>
      </c>
      <c r="N48" s="68" t="s">
        <v>13</v>
      </c>
      <c r="O48" s="68" t="s">
        <v>14</v>
      </c>
      <c r="P48" s="68" t="s">
        <v>15</v>
      </c>
      <c r="Q48" s="70" t="s">
        <v>16</v>
      </c>
    </row>
    <row r="49" customFormat="false" ht="27" hidden="false" customHeight="false" outlineLevel="0" collapsed="false">
      <c r="A49" s="66"/>
      <c r="B49" s="67"/>
      <c r="C49" s="68"/>
      <c r="D49" s="68" t="s">
        <v>17</v>
      </c>
      <c r="E49" s="68" t="s">
        <v>18</v>
      </c>
      <c r="F49" s="68" t="s">
        <v>19</v>
      </c>
      <c r="G49" s="68" t="s">
        <v>304</v>
      </c>
      <c r="H49" s="68" t="s">
        <v>305</v>
      </c>
      <c r="I49" s="68"/>
      <c r="J49" s="68"/>
      <c r="K49" s="6"/>
      <c r="L49" s="68"/>
      <c r="M49" s="68"/>
      <c r="N49" s="68"/>
      <c r="O49" s="68"/>
      <c r="P49" s="68"/>
      <c r="Q49" s="70"/>
    </row>
    <row r="50" customFormat="false" ht="32.1" hidden="false" customHeight="true" outlineLevel="0" collapsed="false">
      <c r="A50" s="183" t="n">
        <v>1</v>
      </c>
      <c r="B50" s="76" t="s">
        <v>1628</v>
      </c>
      <c r="C50" s="76" t="s">
        <v>1629</v>
      </c>
      <c r="D50" s="71" t="s">
        <v>800</v>
      </c>
      <c r="E50" s="76" t="s">
        <v>109</v>
      </c>
      <c r="F50" s="71" t="n">
        <v>178.95</v>
      </c>
      <c r="G50" s="71" t="n">
        <v>1931.96</v>
      </c>
      <c r="H50" s="71" t="n">
        <v>1931.96</v>
      </c>
      <c r="I50" s="71" t="s">
        <v>1630</v>
      </c>
      <c r="J50" s="76" t="s">
        <v>1631</v>
      </c>
      <c r="K50" s="16"/>
      <c r="L50" s="71" t="n">
        <v>1</v>
      </c>
      <c r="M50" s="76" t="s">
        <v>1632</v>
      </c>
      <c r="N50" s="175" t="s">
        <v>1633</v>
      </c>
      <c r="O50" s="76" t="s">
        <v>863</v>
      </c>
      <c r="P50" s="76" t="s">
        <v>30</v>
      </c>
      <c r="Q50" s="184" t="s">
        <v>1634</v>
      </c>
    </row>
    <row r="51" customFormat="false" ht="32.1" hidden="false" customHeight="true" outlineLevel="0" collapsed="false">
      <c r="A51" s="183" t="n">
        <v>2</v>
      </c>
      <c r="B51" s="76" t="s">
        <v>1635</v>
      </c>
      <c r="C51" s="76" t="s">
        <v>1636</v>
      </c>
      <c r="D51" s="71" t="s">
        <v>800</v>
      </c>
      <c r="E51" s="76" t="s">
        <v>109</v>
      </c>
      <c r="F51" s="71" t="n">
        <v>113</v>
      </c>
      <c r="G51" s="71" t="n">
        <v>854.7</v>
      </c>
      <c r="H51" s="71" t="n">
        <v>855.7</v>
      </c>
      <c r="I51" s="71" t="s">
        <v>1637</v>
      </c>
      <c r="J51" s="76" t="s">
        <v>1631</v>
      </c>
      <c r="K51" s="16"/>
      <c r="L51" s="71" t="n">
        <v>2</v>
      </c>
      <c r="M51" s="76" t="s">
        <v>1638</v>
      </c>
      <c r="N51" s="175" t="s">
        <v>1639</v>
      </c>
      <c r="O51" s="76" t="s">
        <v>29</v>
      </c>
      <c r="P51" s="76" t="s">
        <v>30</v>
      </c>
      <c r="Q51" s="184" t="s">
        <v>1640</v>
      </c>
    </row>
    <row r="52" customFormat="false" ht="32.1" hidden="false" customHeight="true" outlineLevel="0" collapsed="false">
      <c r="A52" s="183" t="n">
        <v>3</v>
      </c>
      <c r="B52" s="76" t="s">
        <v>1641</v>
      </c>
      <c r="C52" s="76" t="s">
        <v>1629</v>
      </c>
      <c r="D52" s="71" t="s">
        <v>800</v>
      </c>
      <c r="E52" s="76" t="s">
        <v>109</v>
      </c>
      <c r="F52" s="71" t="n">
        <v>148</v>
      </c>
      <c r="G52" s="71" t="n">
        <v>3578.1</v>
      </c>
      <c r="H52" s="71" t="n">
        <v>3578.1</v>
      </c>
      <c r="I52" s="71" t="s">
        <v>1642</v>
      </c>
      <c r="J52" s="76" t="s">
        <v>1631</v>
      </c>
      <c r="K52" s="20"/>
      <c r="L52" s="71" t="n">
        <v>3</v>
      </c>
      <c r="M52" s="76" t="s">
        <v>1643</v>
      </c>
      <c r="N52" s="175" t="s">
        <v>1644</v>
      </c>
      <c r="O52" s="76" t="s">
        <v>1645</v>
      </c>
      <c r="P52" s="76" t="s">
        <v>30</v>
      </c>
      <c r="Q52" s="184" t="s">
        <v>1646</v>
      </c>
    </row>
    <row r="53" customFormat="false" ht="32.1" hidden="false" customHeight="true" outlineLevel="0" collapsed="false">
      <c r="A53" s="183" t="n">
        <v>4</v>
      </c>
      <c r="B53" s="76" t="s">
        <v>1647</v>
      </c>
      <c r="C53" s="76" t="s">
        <v>1636</v>
      </c>
      <c r="D53" s="71" t="s">
        <v>800</v>
      </c>
      <c r="E53" s="76" t="s">
        <v>109</v>
      </c>
      <c r="F53" s="71" t="n">
        <v>33</v>
      </c>
      <c r="G53" s="71" t="n">
        <v>97.3</v>
      </c>
      <c r="H53" s="71" t="n">
        <v>97.3</v>
      </c>
      <c r="I53" s="71" t="s">
        <v>1648</v>
      </c>
      <c r="J53" s="76" t="s">
        <v>1631</v>
      </c>
      <c r="K53" s="20"/>
      <c r="L53" s="71" t="n">
        <v>4</v>
      </c>
      <c r="M53" s="76" t="s">
        <v>1649</v>
      </c>
      <c r="N53" s="175" t="s">
        <v>1650</v>
      </c>
      <c r="O53" s="76" t="s">
        <v>1645</v>
      </c>
      <c r="P53" s="76" t="s">
        <v>30</v>
      </c>
      <c r="Q53" s="184" t="s">
        <v>1651</v>
      </c>
    </row>
    <row r="54" customFormat="false" ht="32.1" hidden="false" customHeight="true" outlineLevel="0" collapsed="false">
      <c r="A54" s="183" t="n">
        <v>5</v>
      </c>
      <c r="B54" s="76" t="s">
        <v>1652</v>
      </c>
      <c r="C54" s="76" t="s">
        <v>1653</v>
      </c>
      <c r="D54" s="71" t="s">
        <v>800</v>
      </c>
      <c r="E54" s="76" t="s">
        <v>109</v>
      </c>
      <c r="F54" s="71" t="n">
        <v>500</v>
      </c>
      <c r="G54" s="71" t="n">
        <v>359.2</v>
      </c>
      <c r="H54" s="71" t="n">
        <v>359.2</v>
      </c>
      <c r="I54" s="71" t="s">
        <v>1654</v>
      </c>
      <c r="J54" s="76" t="s">
        <v>1631</v>
      </c>
      <c r="K54" s="20"/>
      <c r="L54" s="71" t="n">
        <v>5</v>
      </c>
      <c r="M54" s="76" t="s">
        <v>1655</v>
      </c>
      <c r="N54" s="175" t="s">
        <v>1656</v>
      </c>
      <c r="O54" s="76" t="s">
        <v>29</v>
      </c>
      <c r="P54" s="76" t="s">
        <v>30</v>
      </c>
      <c r="Q54" s="64" t="s">
        <v>1657</v>
      </c>
    </row>
    <row r="55" customFormat="false" ht="32.1" hidden="false" customHeight="true" outlineLevel="0" collapsed="false">
      <c r="A55" s="183" t="n">
        <v>6</v>
      </c>
      <c r="B55" s="76" t="s">
        <v>1658</v>
      </c>
      <c r="C55" s="76" t="s">
        <v>1636</v>
      </c>
      <c r="D55" s="71" t="s">
        <v>800</v>
      </c>
      <c r="E55" s="76" t="s">
        <v>109</v>
      </c>
      <c r="F55" s="71" t="n">
        <v>19</v>
      </c>
      <c r="G55" s="71" t="n">
        <v>91.1</v>
      </c>
      <c r="H55" s="71" t="n">
        <v>91.1</v>
      </c>
      <c r="I55" s="71" t="s">
        <v>1648</v>
      </c>
      <c r="J55" s="76" t="s">
        <v>1631</v>
      </c>
      <c r="K55" s="20"/>
      <c r="L55" s="71" t="n">
        <v>6</v>
      </c>
      <c r="M55" s="76" t="s">
        <v>1659</v>
      </c>
      <c r="N55" s="175" t="s">
        <v>1660</v>
      </c>
      <c r="O55" s="76" t="s">
        <v>29</v>
      </c>
      <c r="P55" s="76" t="s">
        <v>30</v>
      </c>
      <c r="Q55" s="64" t="s">
        <v>1657</v>
      </c>
    </row>
    <row r="56" customFormat="false" ht="32.1" hidden="false" customHeight="true" outlineLevel="0" collapsed="false">
      <c r="A56" s="183" t="n">
        <v>7</v>
      </c>
      <c r="B56" s="76" t="s">
        <v>1661</v>
      </c>
      <c r="C56" s="76" t="s">
        <v>1662</v>
      </c>
      <c r="D56" s="71" t="s">
        <v>800</v>
      </c>
      <c r="E56" s="76" t="s">
        <v>109</v>
      </c>
      <c r="F56" s="71" t="n">
        <v>70</v>
      </c>
      <c r="G56" s="71" t="n">
        <v>305.7</v>
      </c>
      <c r="H56" s="71" t="n">
        <v>305.7</v>
      </c>
      <c r="I56" s="71" t="s">
        <v>1663</v>
      </c>
      <c r="J56" s="76" t="s">
        <v>1631</v>
      </c>
      <c r="K56" s="20"/>
      <c r="L56" s="71" t="n">
        <v>7</v>
      </c>
      <c r="M56" s="76" t="s">
        <v>1664</v>
      </c>
      <c r="N56" s="175" t="s">
        <v>1665</v>
      </c>
      <c r="O56" s="76" t="s">
        <v>29</v>
      </c>
      <c r="P56" s="76" t="s">
        <v>30</v>
      </c>
      <c r="Q56" s="64" t="s">
        <v>1657</v>
      </c>
    </row>
    <row r="57" customFormat="false" ht="32.1" hidden="false" customHeight="true" outlineLevel="0" collapsed="false">
      <c r="A57" s="185"/>
      <c r="B57" s="88" t="s">
        <v>1666</v>
      </c>
      <c r="C57" s="88"/>
      <c r="D57" s="88"/>
      <c r="E57" s="88"/>
      <c r="F57" s="88" t="n">
        <v>991.9</v>
      </c>
      <c r="G57" s="88"/>
      <c r="H57" s="88"/>
      <c r="I57" s="88"/>
      <c r="J57" s="88"/>
      <c r="K57" s="186"/>
      <c r="L57" s="71" t="n">
        <v>8</v>
      </c>
      <c r="M57" s="76" t="s">
        <v>1667</v>
      </c>
      <c r="N57" s="175" t="s">
        <v>1668</v>
      </c>
      <c r="O57" s="76" t="s">
        <v>29</v>
      </c>
      <c r="P57" s="76" t="s">
        <v>30</v>
      </c>
      <c r="Q57" s="64" t="s">
        <v>1657</v>
      </c>
    </row>
    <row r="58" customFormat="false" ht="32.1" hidden="false" customHeight="true" outlineLevel="0" collapsed="false">
      <c r="A58" s="20"/>
      <c r="B58" s="20"/>
      <c r="C58" s="20"/>
      <c r="D58" s="20"/>
      <c r="E58" s="20"/>
      <c r="F58" s="20"/>
      <c r="G58" s="20"/>
      <c r="H58" s="20"/>
      <c r="I58" s="20"/>
      <c r="J58" s="20"/>
      <c r="K58" s="20"/>
      <c r="L58" s="71" t="n">
        <v>9</v>
      </c>
      <c r="M58" s="76" t="s">
        <v>1669</v>
      </c>
      <c r="N58" s="175" t="s">
        <v>1670</v>
      </c>
      <c r="O58" s="76" t="s">
        <v>29</v>
      </c>
      <c r="P58" s="76" t="s">
        <v>30</v>
      </c>
      <c r="Q58" s="64" t="s">
        <v>1657</v>
      </c>
    </row>
    <row r="59" customFormat="false" ht="32.1" hidden="false" customHeight="true" outlineLevel="0" collapsed="false">
      <c r="A59" s="20"/>
      <c r="B59" s="187"/>
      <c r="C59" s="187"/>
      <c r="D59" s="187"/>
      <c r="E59" s="187"/>
      <c r="F59" s="187"/>
      <c r="G59" s="187"/>
      <c r="H59" s="187"/>
      <c r="I59" s="187"/>
      <c r="J59" s="187"/>
      <c r="K59" s="20"/>
      <c r="L59" s="71" t="n">
        <v>10</v>
      </c>
      <c r="M59" s="76" t="s">
        <v>1671</v>
      </c>
      <c r="N59" s="175" t="s">
        <v>1672</v>
      </c>
      <c r="O59" s="76" t="s">
        <v>29</v>
      </c>
      <c r="P59" s="76" t="s">
        <v>30</v>
      </c>
      <c r="Q59" s="64" t="s">
        <v>1657</v>
      </c>
    </row>
    <row r="60" customFormat="false" ht="32.1" hidden="false" customHeight="true" outlineLevel="0" collapsed="false">
      <c r="A60" s="20"/>
      <c r="B60" s="20"/>
      <c r="C60" s="20"/>
      <c r="D60" s="20"/>
      <c r="E60" s="20"/>
      <c r="F60" s="20"/>
      <c r="G60" s="20"/>
      <c r="H60" s="20"/>
      <c r="I60" s="20"/>
      <c r="J60" s="20"/>
      <c r="K60" s="20"/>
      <c r="L60" s="71" t="n">
        <v>11</v>
      </c>
      <c r="M60" s="76" t="s">
        <v>1673</v>
      </c>
      <c r="N60" s="175" t="s">
        <v>1674</v>
      </c>
      <c r="O60" s="76" t="s">
        <v>29</v>
      </c>
      <c r="P60" s="76" t="s">
        <v>98</v>
      </c>
      <c r="Q60" s="184" t="s">
        <v>1675</v>
      </c>
    </row>
    <row r="61" customFormat="false" ht="32.1" hidden="false" customHeight="true" outlineLevel="0" collapsed="false">
      <c r="A61" s="20"/>
      <c r="B61" s="20"/>
      <c r="C61" s="20"/>
      <c r="D61" s="20"/>
      <c r="E61" s="20"/>
      <c r="F61" s="20"/>
      <c r="G61" s="20"/>
      <c r="H61" s="20"/>
      <c r="I61" s="20"/>
      <c r="J61" s="20"/>
      <c r="K61" s="20"/>
      <c r="L61" s="71" t="n">
        <v>12</v>
      </c>
      <c r="M61" s="76" t="s">
        <v>1676</v>
      </c>
      <c r="N61" s="175" t="s">
        <v>1677</v>
      </c>
      <c r="O61" s="76" t="s">
        <v>863</v>
      </c>
      <c r="P61" s="76" t="s">
        <v>98</v>
      </c>
      <c r="Q61" s="184" t="s">
        <v>1678</v>
      </c>
    </row>
    <row r="62" customFormat="false" ht="32.1" hidden="false" customHeight="true" outlineLevel="0" collapsed="false">
      <c r="A62" s="20"/>
      <c r="B62" s="20"/>
      <c r="C62" s="20"/>
      <c r="D62" s="20"/>
      <c r="E62" s="20"/>
      <c r="F62" s="20"/>
      <c r="G62" s="20"/>
      <c r="H62" s="20"/>
      <c r="I62" s="20"/>
      <c r="J62" s="20"/>
      <c r="K62" s="20"/>
      <c r="L62" s="71" t="n">
        <v>13</v>
      </c>
      <c r="M62" s="76" t="s">
        <v>1679</v>
      </c>
      <c r="N62" s="175" t="s">
        <v>1680</v>
      </c>
      <c r="O62" s="76" t="s">
        <v>29</v>
      </c>
      <c r="P62" s="76" t="s">
        <v>98</v>
      </c>
      <c r="Q62" s="184" t="s">
        <v>1681</v>
      </c>
    </row>
    <row r="63" customFormat="false" ht="32.1" hidden="false" customHeight="true" outlineLevel="0" collapsed="false">
      <c r="A63" s="20"/>
      <c r="B63" s="20"/>
      <c r="C63" s="20"/>
      <c r="D63" s="20"/>
      <c r="E63" s="20"/>
      <c r="F63" s="20"/>
      <c r="G63" s="20"/>
      <c r="H63" s="20"/>
      <c r="I63" s="20"/>
      <c r="J63" s="20"/>
      <c r="K63" s="20"/>
      <c r="L63" s="71" t="n">
        <v>14</v>
      </c>
      <c r="M63" s="76" t="s">
        <v>1682</v>
      </c>
      <c r="N63" s="175" t="s">
        <v>1683</v>
      </c>
      <c r="O63" s="76" t="s">
        <v>29</v>
      </c>
      <c r="P63" s="76" t="s">
        <v>98</v>
      </c>
      <c r="Q63" s="184" t="s">
        <v>1684</v>
      </c>
    </row>
    <row r="64" customFormat="false" ht="32.1" hidden="false" customHeight="true" outlineLevel="0" collapsed="false">
      <c r="A64" s="20"/>
      <c r="B64" s="20"/>
      <c r="C64" s="20"/>
      <c r="D64" s="20"/>
      <c r="E64" s="20"/>
      <c r="F64" s="20"/>
      <c r="G64" s="20"/>
      <c r="H64" s="20"/>
      <c r="I64" s="20"/>
      <c r="J64" s="20"/>
      <c r="K64" s="20"/>
      <c r="L64" s="71" t="n">
        <v>15</v>
      </c>
      <c r="M64" s="76" t="s">
        <v>1685</v>
      </c>
      <c r="N64" s="175" t="s">
        <v>1686</v>
      </c>
      <c r="O64" s="76" t="s">
        <v>29</v>
      </c>
      <c r="P64" s="76" t="s">
        <v>98</v>
      </c>
      <c r="Q64" s="184" t="s">
        <v>1687</v>
      </c>
    </row>
    <row r="65" customFormat="false" ht="32.1" hidden="false" customHeight="true" outlineLevel="0" collapsed="false">
      <c r="A65" s="20"/>
      <c r="B65" s="20"/>
      <c r="C65" s="20"/>
      <c r="D65" s="20"/>
      <c r="E65" s="20"/>
      <c r="F65" s="20"/>
      <c r="G65" s="20"/>
      <c r="H65" s="20"/>
      <c r="I65" s="20"/>
      <c r="J65" s="20"/>
      <c r="K65" s="20"/>
      <c r="L65" s="71" t="n">
        <v>16</v>
      </c>
      <c r="M65" s="76" t="s">
        <v>1688</v>
      </c>
      <c r="N65" s="175" t="s">
        <v>1689</v>
      </c>
      <c r="O65" s="76" t="s">
        <v>29</v>
      </c>
      <c r="P65" s="76" t="s">
        <v>98</v>
      </c>
      <c r="Q65" s="184" t="s">
        <v>1690</v>
      </c>
    </row>
    <row r="66" customFormat="false" ht="32.1" hidden="false" customHeight="true" outlineLevel="0" collapsed="false">
      <c r="A66" s="34"/>
      <c r="B66" s="34"/>
      <c r="C66" s="34"/>
      <c r="D66" s="34"/>
      <c r="E66" s="34"/>
      <c r="F66" s="34"/>
      <c r="G66" s="34"/>
      <c r="H66" s="34"/>
      <c r="I66" s="34"/>
      <c r="J66" s="34"/>
      <c r="K66" s="34"/>
      <c r="L66" s="88" t="n">
        <v>17</v>
      </c>
      <c r="M66" s="88" t="s">
        <v>1691</v>
      </c>
      <c r="N66" s="149" t="s">
        <v>1692</v>
      </c>
      <c r="O66" s="88" t="s">
        <v>29</v>
      </c>
      <c r="P66" s="88" t="s">
        <v>98</v>
      </c>
      <c r="Q66" s="188" t="s">
        <v>1693</v>
      </c>
    </row>
    <row r="67" customFormat="false" ht="32.1" hidden="false" customHeight="true" outlineLevel="0" collapsed="false"/>
    <row r="68" customFormat="false" ht="25.5" hidden="false" customHeight="true" outlineLevel="0" collapsed="false">
      <c r="A68" s="2" t="s">
        <v>1694</v>
      </c>
      <c r="B68" s="2"/>
      <c r="C68" s="2"/>
      <c r="D68" s="2"/>
      <c r="E68" s="2"/>
      <c r="F68" s="2"/>
      <c r="G68" s="2"/>
      <c r="H68" s="2"/>
      <c r="I68" s="2"/>
      <c r="J68" s="2"/>
      <c r="K68" s="2"/>
      <c r="L68" s="2"/>
      <c r="M68" s="2"/>
      <c r="N68" s="2"/>
      <c r="O68" s="2"/>
      <c r="P68" s="2"/>
      <c r="Q68" s="2"/>
    </row>
    <row r="69" customFormat="false" ht="24.75" hidden="false" customHeight="true" outlineLevel="0" collapsed="false">
      <c r="A69" s="3" t="s">
        <v>104</v>
      </c>
      <c r="B69" s="3"/>
      <c r="C69" s="3"/>
      <c r="D69" s="3"/>
      <c r="E69" s="3"/>
      <c r="F69" s="3"/>
      <c r="G69" s="3"/>
      <c r="H69" s="3"/>
      <c r="I69" s="3"/>
      <c r="J69" s="3"/>
      <c r="K69" s="3"/>
      <c r="L69" s="3"/>
      <c r="M69" s="3"/>
      <c r="N69" s="3"/>
      <c r="O69" s="3"/>
      <c r="P69" s="3"/>
      <c r="Q69" s="3"/>
    </row>
    <row r="70" customFormat="false" ht="22.5" hidden="false" customHeight="true" outlineLevel="0" collapsed="false">
      <c r="A70" s="4" t="s">
        <v>1695</v>
      </c>
      <c r="B70" s="4"/>
      <c r="C70" s="4"/>
      <c r="D70" s="4"/>
      <c r="E70" s="4"/>
      <c r="F70" s="4"/>
      <c r="G70" s="4"/>
      <c r="H70" s="4"/>
      <c r="I70" s="4"/>
      <c r="J70" s="4"/>
      <c r="K70" s="4"/>
      <c r="L70" s="4"/>
      <c r="M70" s="4"/>
      <c r="N70" s="4"/>
      <c r="O70" s="4"/>
      <c r="P70" s="4"/>
      <c r="Q70" s="4"/>
    </row>
    <row r="71" customFormat="false" ht="20.25" hidden="false" customHeight="true" outlineLevel="0" collapsed="false">
      <c r="A71" s="117" t="s">
        <v>302</v>
      </c>
      <c r="B71" s="117"/>
      <c r="C71" s="117"/>
      <c r="D71" s="117"/>
      <c r="E71" s="117"/>
      <c r="F71" s="117"/>
      <c r="G71" s="117"/>
      <c r="H71" s="117"/>
      <c r="I71" s="117"/>
      <c r="J71" s="117"/>
      <c r="K71" s="6"/>
      <c r="L71" s="118" t="s">
        <v>303</v>
      </c>
      <c r="M71" s="118"/>
      <c r="N71" s="118"/>
      <c r="O71" s="118"/>
      <c r="P71" s="118"/>
      <c r="Q71" s="118"/>
    </row>
    <row r="72" customFormat="false" ht="20.25" hidden="false" customHeight="true" outlineLevel="0" collapsed="false">
      <c r="A72" s="66" t="s">
        <v>5</v>
      </c>
      <c r="B72" s="67" t="s">
        <v>6</v>
      </c>
      <c r="C72" s="68" t="s">
        <v>7</v>
      </c>
      <c r="D72" s="69" t="s">
        <v>8</v>
      </c>
      <c r="E72" s="69"/>
      <c r="F72" s="69"/>
      <c r="G72" s="69"/>
      <c r="H72" s="69"/>
      <c r="I72" s="68" t="s">
        <v>9</v>
      </c>
      <c r="J72" s="68" t="s">
        <v>10</v>
      </c>
      <c r="K72" s="6"/>
      <c r="L72" s="68" t="s">
        <v>11</v>
      </c>
      <c r="M72" s="68" t="s">
        <v>12</v>
      </c>
      <c r="N72" s="68" t="s">
        <v>13</v>
      </c>
      <c r="O72" s="68" t="s">
        <v>14</v>
      </c>
      <c r="P72" s="68" t="s">
        <v>15</v>
      </c>
      <c r="Q72" s="70" t="s">
        <v>16</v>
      </c>
    </row>
    <row r="73" customFormat="false" ht="27" hidden="false" customHeight="false" outlineLevel="0" collapsed="false">
      <c r="A73" s="66"/>
      <c r="B73" s="67"/>
      <c r="C73" s="68"/>
      <c r="D73" s="68" t="s">
        <v>17</v>
      </c>
      <c r="E73" s="68" t="s">
        <v>18</v>
      </c>
      <c r="F73" s="68" t="s">
        <v>19</v>
      </c>
      <c r="G73" s="68" t="s">
        <v>304</v>
      </c>
      <c r="H73" s="68" t="s">
        <v>305</v>
      </c>
      <c r="I73" s="68"/>
      <c r="J73" s="68"/>
      <c r="K73" s="6"/>
      <c r="L73" s="68"/>
      <c r="M73" s="68"/>
      <c r="N73" s="68"/>
      <c r="O73" s="68"/>
      <c r="P73" s="68"/>
      <c r="Q73" s="70"/>
    </row>
    <row r="74" customFormat="false" ht="40.5" hidden="false" customHeight="true" outlineLevel="0" collapsed="false">
      <c r="A74" s="189" t="n">
        <v>1</v>
      </c>
      <c r="B74" s="190" t="s">
        <v>1696</v>
      </c>
      <c r="C74" s="191" t="s">
        <v>1023</v>
      </c>
      <c r="D74" s="191" t="s">
        <v>451</v>
      </c>
      <c r="E74" s="189" t="s">
        <v>800</v>
      </c>
      <c r="F74" s="192" t="n">
        <v>32.6</v>
      </c>
      <c r="G74" s="193" t="n">
        <v>2161.21</v>
      </c>
      <c r="H74" s="193" t="n">
        <v>2102.02</v>
      </c>
      <c r="I74" s="189" t="s">
        <v>1697</v>
      </c>
      <c r="J74" s="191" t="s">
        <v>26</v>
      </c>
      <c r="K74" s="16"/>
      <c r="L74" s="194" t="s">
        <v>113</v>
      </c>
      <c r="M74" s="194"/>
      <c r="N74" s="194"/>
      <c r="O74" s="194"/>
      <c r="P74" s="194"/>
      <c r="Q74" s="194"/>
    </row>
    <row r="75" customFormat="false" ht="30" hidden="false" customHeight="true" outlineLevel="0" collapsed="false">
      <c r="A75" s="189" t="n">
        <v>2</v>
      </c>
      <c r="B75" s="190" t="s">
        <v>1698</v>
      </c>
      <c r="C75" s="191" t="s">
        <v>1023</v>
      </c>
      <c r="D75" s="191" t="s">
        <v>451</v>
      </c>
      <c r="E75" s="189" t="s">
        <v>800</v>
      </c>
      <c r="F75" s="192" t="n">
        <v>101.83</v>
      </c>
      <c r="G75" s="193" t="n">
        <v>289.65</v>
      </c>
      <c r="H75" s="193" t="n">
        <v>278.42</v>
      </c>
      <c r="I75" s="195" t="s">
        <v>1699</v>
      </c>
      <c r="J75" s="191" t="s">
        <v>26</v>
      </c>
      <c r="K75" s="16"/>
      <c r="L75" s="194"/>
      <c r="M75" s="194"/>
      <c r="N75" s="194"/>
      <c r="O75" s="194"/>
      <c r="P75" s="194"/>
      <c r="Q75" s="194"/>
    </row>
    <row r="76" customFormat="false" ht="32.25" hidden="false" customHeight="true" outlineLevel="0" collapsed="false">
      <c r="A76" s="189" t="n">
        <v>3</v>
      </c>
      <c r="B76" s="190" t="s">
        <v>1700</v>
      </c>
      <c r="C76" s="191" t="s">
        <v>1023</v>
      </c>
      <c r="D76" s="191" t="s">
        <v>451</v>
      </c>
      <c r="E76" s="189" t="s">
        <v>800</v>
      </c>
      <c r="F76" s="192" t="n">
        <v>89.5</v>
      </c>
      <c r="G76" s="193" t="n">
        <v>465.56</v>
      </c>
      <c r="H76" s="193" t="n">
        <v>452.63</v>
      </c>
      <c r="I76" s="195" t="s">
        <v>1699</v>
      </c>
      <c r="J76" s="191" t="s">
        <v>26</v>
      </c>
      <c r="K76" s="20"/>
      <c r="L76" s="194"/>
      <c r="M76" s="194"/>
      <c r="N76" s="194"/>
      <c r="O76" s="194"/>
      <c r="P76" s="194"/>
      <c r="Q76" s="194"/>
    </row>
    <row r="77" customFormat="false" ht="26.25" hidden="false" customHeight="true" outlineLevel="0" collapsed="false">
      <c r="A77" s="189" t="n">
        <v>4</v>
      </c>
      <c r="B77" s="190" t="s">
        <v>1701</v>
      </c>
      <c r="C77" s="191" t="s">
        <v>1023</v>
      </c>
      <c r="D77" s="191" t="s">
        <v>451</v>
      </c>
      <c r="E77" s="189" t="s">
        <v>800</v>
      </c>
      <c r="F77" s="192" t="n">
        <v>50.3</v>
      </c>
      <c r="G77" s="193" t="n">
        <v>2624</v>
      </c>
      <c r="H77" s="193" t="n">
        <v>2624</v>
      </c>
      <c r="I77" s="195" t="s">
        <v>1702</v>
      </c>
      <c r="J77" s="191" t="s">
        <v>26</v>
      </c>
      <c r="K77" s="20"/>
      <c r="L77" s="194"/>
      <c r="M77" s="194"/>
      <c r="N77" s="194"/>
      <c r="O77" s="194"/>
      <c r="P77" s="194"/>
      <c r="Q77" s="194"/>
    </row>
    <row r="78" customFormat="false" ht="24" hidden="false" customHeight="false" outlineLevel="0" collapsed="false">
      <c r="A78" s="189" t="n">
        <v>5</v>
      </c>
      <c r="B78" s="190" t="s">
        <v>1703</v>
      </c>
      <c r="C78" s="191" t="s">
        <v>1023</v>
      </c>
      <c r="D78" s="191" t="s">
        <v>451</v>
      </c>
      <c r="E78" s="189" t="s">
        <v>800</v>
      </c>
      <c r="F78" s="192" t="n">
        <v>107.5</v>
      </c>
      <c r="G78" s="193" t="n">
        <v>4257.8</v>
      </c>
      <c r="H78" s="193" t="n">
        <v>4257.8</v>
      </c>
      <c r="I78" s="195" t="s">
        <v>1704</v>
      </c>
      <c r="J78" s="191" t="s">
        <v>26</v>
      </c>
      <c r="K78" s="20"/>
      <c r="L78" s="194"/>
      <c r="M78" s="194"/>
      <c r="N78" s="194"/>
      <c r="O78" s="194"/>
      <c r="P78" s="194"/>
      <c r="Q78" s="194"/>
    </row>
    <row r="79" customFormat="false" ht="28.5" hidden="false" customHeight="true" outlineLevel="0" collapsed="false">
      <c r="A79" s="189" t="n">
        <v>6</v>
      </c>
      <c r="B79" s="190" t="s">
        <v>1705</v>
      </c>
      <c r="C79" s="191" t="s">
        <v>1023</v>
      </c>
      <c r="D79" s="191" t="s">
        <v>451</v>
      </c>
      <c r="E79" s="189" t="s">
        <v>800</v>
      </c>
      <c r="F79" s="192" t="n">
        <v>21.24</v>
      </c>
      <c r="G79" s="193" t="n">
        <v>258</v>
      </c>
      <c r="H79" s="193" t="n">
        <v>258</v>
      </c>
      <c r="I79" s="195" t="s">
        <v>1706</v>
      </c>
      <c r="J79" s="191" t="s">
        <v>26</v>
      </c>
      <c r="K79" s="20"/>
      <c r="L79" s="194"/>
      <c r="M79" s="194"/>
      <c r="N79" s="194"/>
      <c r="O79" s="194"/>
      <c r="P79" s="194"/>
      <c r="Q79" s="194"/>
    </row>
    <row r="80" customFormat="false" ht="27.75" hidden="false" customHeight="true" outlineLevel="0" collapsed="false">
      <c r="A80" s="191" t="s">
        <v>1707</v>
      </c>
      <c r="B80" s="191"/>
      <c r="C80" s="191" t="s">
        <v>1023</v>
      </c>
      <c r="D80" s="191" t="s">
        <v>451</v>
      </c>
      <c r="E80" s="189" t="s">
        <v>763</v>
      </c>
      <c r="F80" s="192" t="n">
        <f aca="false">SUM(F72:F79)</f>
        <v>402.97</v>
      </c>
      <c r="G80" s="196" t="n">
        <f aca="false">SUM(G72:G79)</f>
        <v>10056.22</v>
      </c>
      <c r="H80" s="196" t="n">
        <f aca="false">SUM(H72:H79)</f>
        <v>9972.87</v>
      </c>
      <c r="I80" s="193"/>
      <c r="J80" s="193"/>
      <c r="K80" s="186"/>
      <c r="L80" s="194"/>
      <c r="M80" s="194"/>
      <c r="N80" s="194"/>
      <c r="O80" s="194"/>
      <c r="P80" s="194"/>
      <c r="Q80" s="194"/>
    </row>
    <row r="81" customFormat="false" ht="22.5" hidden="false" customHeight="true" outlineLevel="0" collapsed="false">
      <c r="A81" s="34"/>
      <c r="B81" s="34"/>
      <c r="C81" s="34"/>
      <c r="D81" s="34"/>
      <c r="E81" s="34"/>
      <c r="F81" s="34"/>
      <c r="G81" s="34"/>
      <c r="H81" s="34"/>
      <c r="I81" s="34"/>
      <c r="J81" s="34"/>
      <c r="K81" s="34"/>
      <c r="L81" s="194"/>
      <c r="M81" s="194"/>
      <c r="N81" s="194"/>
      <c r="O81" s="194"/>
      <c r="P81" s="194"/>
      <c r="Q81" s="194"/>
    </row>
    <row r="83" customFormat="false" ht="15" hidden="false" customHeight="false" outlineLevel="0" collapsed="false"/>
    <row r="84" customFormat="false" ht="22.5" hidden="false" customHeight="true" outlineLevel="0" collapsed="false">
      <c r="A84" s="2" t="s">
        <v>1708</v>
      </c>
      <c r="B84" s="2"/>
      <c r="C84" s="2"/>
      <c r="D84" s="2"/>
      <c r="E84" s="2"/>
      <c r="F84" s="2"/>
      <c r="G84" s="2"/>
      <c r="H84" s="2"/>
      <c r="I84" s="2"/>
      <c r="J84" s="2"/>
      <c r="K84" s="2"/>
      <c r="L84" s="2"/>
      <c r="M84" s="2"/>
      <c r="N84" s="2"/>
      <c r="O84" s="2"/>
      <c r="P84" s="2"/>
      <c r="Q84" s="2"/>
    </row>
    <row r="85" customFormat="false" ht="21" hidden="false" customHeight="true" outlineLevel="0" collapsed="false">
      <c r="A85" s="3" t="s">
        <v>300</v>
      </c>
      <c r="B85" s="3"/>
      <c r="C85" s="3"/>
      <c r="D85" s="3"/>
      <c r="E85" s="3"/>
      <c r="F85" s="3"/>
      <c r="G85" s="3"/>
      <c r="H85" s="3"/>
      <c r="I85" s="3"/>
      <c r="J85" s="3"/>
      <c r="K85" s="3"/>
      <c r="L85" s="3"/>
      <c r="M85" s="3"/>
      <c r="N85" s="3"/>
      <c r="O85" s="3"/>
      <c r="P85" s="3"/>
      <c r="Q85" s="3"/>
    </row>
    <row r="86" customFormat="false" ht="21" hidden="false" customHeight="true" outlineLevel="0" collapsed="false">
      <c r="A86" s="4" t="s">
        <v>1304</v>
      </c>
      <c r="B86" s="4"/>
      <c r="C86" s="4"/>
      <c r="D86" s="4"/>
      <c r="E86" s="4"/>
      <c r="F86" s="4"/>
      <c r="G86" s="4"/>
      <c r="H86" s="4"/>
      <c r="I86" s="4"/>
      <c r="J86" s="4"/>
      <c r="K86" s="4"/>
      <c r="L86" s="4"/>
      <c r="M86" s="4"/>
      <c r="N86" s="4"/>
      <c r="O86" s="4"/>
      <c r="P86" s="4"/>
      <c r="Q86" s="4"/>
    </row>
    <row r="87" customFormat="false" ht="20.25" hidden="false" customHeight="true" outlineLevel="0" collapsed="false">
      <c r="A87" s="117" t="s">
        <v>302</v>
      </c>
      <c r="B87" s="117"/>
      <c r="C87" s="117"/>
      <c r="D87" s="117"/>
      <c r="E87" s="117"/>
      <c r="F87" s="117"/>
      <c r="G87" s="117"/>
      <c r="H87" s="117"/>
      <c r="I87" s="117"/>
      <c r="J87" s="117"/>
      <c r="K87" s="6"/>
      <c r="L87" s="118" t="s">
        <v>303</v>
      </c>
      <c r="M87" s="118"/>
      <c r="N87" s="118"/>
      <c r="O87" s="118"/>
      <c r="P87" s="118"/>
      <c r="Q87" s="118"/>
    </row>
    <row r="88" customFormat="false" ht="19.5" hidden="false" customHeight="true" outlineLevel="0" collapsed="false">
      <c r="A88" s="66" t="s">
        <v>5</v>
      </c>
      <c r="B88" s="67" t="s">
        <v>6</v>
      </c>
      <c r="C88" s="68" t="s">
        <v>7</v>
      </c>
      <c r="D88" s="69" t="s">
        <v>8</v>
      </c>
      <c r="E88" s="69"/>
      <c r="F88" s="69"/>
      <c r="G88" s="69"/>
      <c r="H88" s="69"/>
      <c r="I88" s="68" t="s">
        <v>9</v>
      </c>
      <c r="J88" s="68" t="s">
        <v>10</v>
      </c>
      <c r="K88" s="6"/>
      <c r="L88" s="68" t="s">
        <v>11</v>
      </c>
      <c r="M88" s="68" t="s">
        <v>12</v>
      </c>
      <c r="N88" s="68" t="s">
        <v>13</v>
      </c>
      <c r="O88" s="68" t="s">
        <v>14</v>
      </c>
      <c r="P88" s="68" t="s">
        <v>15</v>
      </c>
      <c r="Q88" s="70" t="s">
        <v>16</v>
      </c>
    </row>
    <row r="89" customFormat="false" ht="29.25" hidden="false" customHeight="true" outlineLevel="0" collapsed="false">
      <c r="A89" s="66"/>
      <c r="B89" s="67"/>
      <c r="C89" s="68"/>
      <c r="D89" s="68" t="s">
        <v>17</v>
      </c>
      <c r="E89" s="68" t="s">
        <v>18</v>
      </c>
      <c r="F89" s="68" t="s">
        <v>19</v>
      </c>
      <c r="G89" s="68" t="s">
        <v>304</v>
      </c>
      <c r="H89" s="68" t="s">
        <v>305</v>
      </c>
      <c r="I89" s="68"/>
      <c r="J89" s="68"/>
      <c r="K89" s="6"/>
      <c r="L89" s="68"/>
      <c r="M89" s="68"/>
      <c r="N89" s="68"/>
      <c r="O89" s="68"/>
      <c r="P89" s="68"/>
      <c r="Q89" s="70"/>
    </row>
    <row r="90" customFormat="false" ht="22.5" hidden="false" customHeight="true" outlineLevel="0" collapsed="false">
      <c r="A90" s="189"/>
      <c r="B90" s="191" t="s">
        <v>29</v>
      </c>
      <c r="C90" s="189"/>
      <c r="D90" s="189"/>
      <c r="E90" s="189"/>
      <c r="F90" s="189"/>
      <c r="G90" s="189"/>
      <c r="H90" s="189"/>
      <c r="I90" s="189"/>
      <c r="J90" s="189"/>
      <c r="K90" s="16"/>
      <c r="L90" s="189" t="n">
        <v>1</v>
      </c>
      <c r="M90" s="191" t="s">
        <v>1709</v>
      </c>
      <c r="N90" s="189" t="s">
        <v>1710</v>
      </c>
      <c r="O90" s="191" t="s">
        <v>29</v>
      </c>
      <c r="P90" s="191" t="s">
        <v>30</v>
      </c>
      <c r="Q90" s="197" t="s">
        <v>1711</v>
      </c>
    </row>
    <row r="91" customFormat="false" ht="21.75" hidden="false" customHeight="true" outlineLevel="0" collapsed="false">
      <c r="A91" s="191" t="s">
        <v>1145</v>
      </c>
      <c r="B91" s="191" t="s">
        <v>562</v>
      </c>
      <c r="C91" s="189"/>
      <c r="D91" s="189"/>
      <c r="E91" s="189"/>
      <c r="F91" s="189"/>
      <c r="G91" s="189"/>
      <c r="H91" s="189"/>
      <c r="I91" s="189"/>
      <c r="J91" s="189"/>
      <c r="K91" s="16"/>
      <c r="L91" s="189" t="n">
        <v>2</v>
      </c>
      <c r="M91" s="191" t="s">
        <v>1712</v>
      </c>
      <c r="N91" s="189" t="s">
        <v>1713</v>
      </c>
      <c r="O91" s="191" t="s">
        <v>29</v>
      </c>
      <c r="P91" s="191" t="s">
        <v>30</v>
      </c>
      <c r="Q91" s="197" t="s">
        <v>1714</v>
      </c>
    </row>
    <row r="92" customFormat="false" ht="24" hidden="false" customHeight="false" outlineLevel="0" collapsed="false">
      <c r="A92" s="189" t="n">
        <v>1</v>
      </c>
      <c r="B92" s="191" t="s">
        <v>1715</v>
      </c>
      <c r="C92" s="191" t="s">
        <v>562</v>
      </c>
      <c r="D92" s="191" t="s">
        <v>451</v>
      </c>
      <c r="E92" s="191" t="s">
        <v>109</v>
      </c>
      <c r="F92" s="189" t="n">
        <v>16.2</v>
      </c>
      <c r="G92" s="189" t="n">
        <v>4792.6</v>
      </c>
      <c r="H92" s="189" t="n">
        <v>4659.9</v>
      </c>
      <c r="I92" s="189" t="s">
        <v>1716</v>
      </c>
      <c r="J92" s="191" t="s">
        <v>124</v>
      </c>
      <c r="K92" s="20"/>
      <c r="L92" s="189" t="n">
        <v>3</v>
      </c>
      <c r="M92" s="191" t="s">
        <v>1717</v>
      </c>
      <c r="N92" s="189" t="s">
        <v>1718</v>
      </c>
      <c r="O92" s="191" t="s">
        <v>29</v>
      </c>
      <c r="P92" s="191" t="s">
        <v>30</v>
      </c>
      <c r="Q92" s="197" t="s">
        <v>1719</v>
      </c>
    </row>
    <row r="93" customFormat="false" ht="24" hidden="false" customHeight="false" outlineLevel="0" collapsed="false">
      <c r="A93" s="189" t="n">
        <v>2</v>
      </c>
      <c r="B93" s="191" t="s">
        <v>1720</v>
      </c>
      <c r="C93" s="191" t="s">
        <v>562</v>
      </c>
      <c r="D93" s="191" t="s">
        <v>451</v>
      </c>
      <c r="E93" s="191" t="s">
        <v>109</v>
      </c>
      <c r="F93" s="189" t="n">
        <v>19.3</v>
      </c>
      <c r="G93" s="189" t="n">
        <v>5528.5</v>
      </c>
      <c r="H93" s="189" t="n">
        <v>5164.3</v>
      </c>
      <c r="I93" s="189" t="s">
        <v>1721</v>
      </c>
      <c r="J93" s="191" t="s">
        <v>124</v>
      </c>
      <c r="K93" s="20"/>
      <c r="L93" s="189" t="n">
        <v>4</v>
      </c>
      <c r="M93" s="191" t="s">
        <v>1722</v>
      </c>
      <c r="N93" s="189" t="s">
        <v>1723</v>
      </c>
      <c r="O93" s="191" t="s">
        <v>29</v>
      </c>
      <c r="P93" s="191" t="s">
        <v>30</v>
      </c>
      <c r="Q93" s="197" t="s">
        <v>1724</v>
      </c>
    </row>
    <row r="94" customFormat="false" ht="24" hidden="false" customHeight="false" outlineLevel="0" collapsed="false">
      <c r="A94" s="189" t="n">
        <v>3</v>
      </c>
      <c r="B94" s="191" t="s">
        <v>1725</v>
      </c>
      <c r="C94" s="191" t="s">
        <v>562</v>
      </c>
      <c r="D94" s="191" t="s">
        <v>451</v>
      </c>
      <c r="E94" s="191" t="s">
        <v>109</v>
      </c>
      <c r="F94" s="189" t="n">
        <v>16.7</v>
      </c>
      <c r="G94" s="189" t="n">
        <v>4987.6</v>
      </c>
      <c r="H94" s="189" t="n">
        <v>4588.3</v>
      </c>
      <c r="I94" s="189" t="s">
        <v>1726</v>
      </c>
      <c r="J94" s="191" t="s">
        <v>124</v>
      </c>
      <c r="K94" s="20"/>
      <c r="L94" s="189" t="n">
        <v>5</v>
      </c>
      <c r="M94" s="191" t="s">
        <v>1727</v>
      </c>
      <c r="N94" s="189" t="s">
        <v>1728</v>
      </c>
      <c r="O94" s="191" t="s">
        <v>29</v>
      </c>
      <c r="P94" s="191" t="s">
        <v>30</v>
      </c>
      <c r="Q94" s="197" t="s">
        <v>1729</v>
      </c>
    </row>
    <row r="95" customFormat="false" ht="39" hidden="false" customHeight="true" outlineLevel="0" collapsed="false">
      <c r="A95" s="189" t="n">
        <v>4</v>
      </c>
      <c r="B95" s="191" t="s">
        <v>1730</v>
      </c>
      <c r="C95" s="191" t="s">
        <v>562</v>
      </c>
      <c r="D95" s="191" t="s">
        <v>451</v>
      </c>
      <c r="E95" s="191" t="s">
        <v>109</v>
      </c>
      <c r="F95" s="189" t="n">
        <v>13.2</v>
      </c>
      <c r="G95" s="189" t="n">
        <v>3940.4</v>
      </c>
      <c r="H95" s="189" t="n">
        <v>3725.6</v>
      </c>
      <c r="I95" s="189" t="s">
        <v>1731</v>
      </c>
      <c r="J95" s="191" t="s">
        <v>26</v>
      </c>
      <c r="K95" s="20"/>
      <c r="L95" s="189" t="n">
        <v>6</v>
      </c>
      <c r="M95" s="191" t="s">
        <v>1732</v>
      </c>
      <c r="N95" s="189" t="s">
        <v>1733</v>
      </c>
      <c r="O95" s="191" t="s">
        <v>29</v>
      </c>
      <c r="P95" s="191" t="s">
        <v>30</v>
      </c>
      <c r="Q95" s="197" t="s">
        <v>1734</v>
      </c>
    </row>
    <row r="96" customFormat="false" ht="24" hidden="false" customHeight="false" outlineLevel="0" collapsed="false">
      <c r="A96" s="189" t="n">
        <v>5</v>
      </c>
      <c r="B96" s="191" t="s">
        <v>1735</v>
      </c>
      <c r="C96" s="191" t="s">
        <v>562</v>
      </c>
      <c r="D96" s="191" t="s">
        <v>451</v>
      </c>
      <c r="E96" s="191" t="s">
        <v>109</v>
      </c>
      <c r="F96" s="189" t="n">
        <v>12.5</v>
      </c>
      <c r="G96" s="189" t="n">
        <v>5982.9</v>
      </c>
      <c r="H96" s="189" t="n">
        <v>5683.8</v>
      </c>
      <c r="I96" s="189" t="s">
        <v>1736</v>
      </c>
      <c r="J96" s="191" t="s">
        <v>26</v>
      </c>
      <c r="K96" s="20"/>
      <c r="L96" s="189" t="n">
        <v>7</v>
      </c>
      <c r="M96" s="191" t="s">
        <v>1737</v>
      </c>
      <c r="N96" s="189" t="s">
        <v>1738</v>
      </c>
      <c r="O96" s="191" t="s">
        <v>29</v>
      </c>
      <c r="P96" s="191" t="s">
        <v>30</v>
      </c>
      <c r="Q96" s="197" t="s">
        <v>1739</v>
      </c>
    </row>
    <row r="97" customFormat="false" ht="27" hidden="false" customHeight="false" outlineLevel="0" collapsed="false">
      <c r="A97" s="189" t="n">
        <v>6</v>
      </c>
      <c r="B97" s="189" t="s">
        <v>1740</v>
      </c>
      <c r="C97" s="191" t="s">
        <v>562</v>
      </c>
      <c r="D97" s="191" t="s">
        <v>451</v>
      </c>
      <c r="E97" s="191" t="s">
        <v>109</v>
      </c>
      <c r="F97" s="189" t="n">
        <v>5.1</v>
      </c>
      <c r="G97" s="189" t="n">
        <v>2570.2</v>
      </c>
      <c r="H97" s="189" t="n">
        <v>2425.3</v>
      </c>
      <c r="I97" s="189" t="s">
        <v>1741</v>
      </c>
      <c r="J97" s="191" t="s">
        <v>26</v>
      </c>
      <c r="K97" s="20"/>
      <c r="L97" s="189" t="n">
        <v>8</v>
      </c>
      <c r="M97" s="191" t="s">
        <v>1742</v>
      </c>
      <c r="N97" s="189" t="s">
        <v>1743</v>
      </c>
      <c r="O97" s="191" t="s">
        <v>29</v>
      </c>
      <c r="P97" s="191" t="s">
        <v>30</v>
      </c>
      <c r="Q97" s="197" t="s">
        <v>1744</v>
      </c>
    </row>
    <row r="98" customFormat="false" ht="40.5" hidden="false" customHeight="false" outlineLevel="0" collapsed="false">
      <c r="A98" s="189" t="n">
        <v>7</v>
      </c>
      <c r="B98" s="191" t="s">
        <v>1745</v>
      </c>
      <c r="C98" s="191" t="s">
        <v>562</v>
      </c>
      <c r="D98" s="191" t="s">
        <v>451</v>
      </c>
      <c r="E98" s="191" t="s">
        <v>109</v>
      </c>
      <c r="F98" s="189" t="n">
        <v>27</v>
      </c>
      <c r="G98" s="189" t="n">
        <v>6701</v>
      </c>
      <c r="H98" s="189" t="n">
        <v>6826.6</v>
      </c>
      <c r="I98" s="189" t="s">
        <v>1746</v>
      </c>
      <c r="J98" s="191" t="s">
        <v>26</v>
      </c>
      <c r="K98" s="20"/>
      <c r="L98" s="189" t="n">
        <v>9</v>
      </c>
      <c r="M98" s="191" t="s">
        <v>1747</v>
      </c>
      <c r="N98" s="189" t="s">
        <v>1748</v>
      </c>
      <c r="O98" s="191" t="s">
        <v>29</v>
      </c>
      <c r="P98" s="191" t="s">
        <v>30</v>
      </c>
      <c r="Q98" s="197" t="s">
        <v>1749</v>
      </c>
    </row>
    <row r="99" customFormat="false" ht="26.25" hidden="false" customHeight="false" outlineLevel="0" collapsed="false">
      <c r="A99" s="189" t="n">
        <v>8</v>
      </c>
      <c r="B99" s="189" t="s">
        <v>1750</v>
      </c>
      <c r="C99" s="191" t="s">
        <v>562</v>
      </c>
      <c r="D99" s="191" t="s">
        <v>451</v>
      </c>
      <c r="E99" s="191" t="s">
        <v>109</v>
      </c>
      <c r="F99" s="189" t="n">
        <v>7</v>
      </c>
      <c r="G99" s="189" t="n">
        <v>3618.6</v>
      </c>
      <c r="H99" s="189" t="n">
        <v>3346.7</v>
      </c>
      <c r="I99" s="189" t="s">
        <v>1751</v>
      </c>
      <c r="J99" s="191" t="s">
        <v>26</v>
      </c>
      <c r="K99" s="20"/>
      <c r="L99" s="189" t="n">
        <v>10</v>
      </c>
      <c r="M99" s="191" t="s">
        <v>1752</v>
      </c>
      <c r="N99" s="189" t="s">
        <v>1753</v>
      </c>
      <c r="O99" s="191" t="s">
        <v>29</v>
      </c>
      <c r="P99" s="191" t="s">
        <v>30</v>
      </c>
      <c r="Q99" s="197" t="s">
        <v>1754</v>
      </c>
    </row>
    <row r="100" customFormat="false" ht="24.95" hidden="false" customHeight="true" outlineLevel="0" collapsed="false">
      <c r="A100" s="189"/>
      <c r="B100" s="191" t="s">
        <v>1755</v>
      </c>
      <c r="C100" s="191" t="s">
        <v>562</v>
      </c>
      <c r="D100" s="191" t="s">
        <v>451</v>
      </c>
      <c r="E100" s="191" t="s">
        <v>109</v>
      </c>
      <c r="F100" s="189" t="n">
        <v>117</v>
      </c>
      <c r="G100" s="189" t="n">
        <v>38121.8</v>
      </c>
      <c r="H100" s="189" t="n">
        <v>36420.5</v>
      </c>
      <c r="I100" s="189"/>
      <c r="J100" s="189"/>
      <c r="K100" s="20"/>
      <c r="L100" s="189" t="n">
        <v>11</v>
      </c>
      <c r="M100" s="191" t="s">
        <v>1756</v>
      </c>
      <c r="N100" s="189" t="s">
        <v>1757</v>
      </c>
      <c r="O100" s="191" t="s">
        <v>29</v>
      </c>
      <c r="P100" s="191" t="s">
        <v>30</v>
      </c>
      <c r="Q100" s="197" t="s">
        <v>1758</v>
      </c>
    </row>
    <row r="101" customFormat="false" ht="24.95" hidden="false" customHeight="true" outlineLevel="0" collapsed="false">
      <c r="A101" s="189"/>
      <c r="B101" s="191" t="s">
        <v>29</v>
      </c>
      <c r="C101" s="189"/>
      <c r="D101" s="189"/>
      <c r="E101" s="189"/>
      <c r="F101" s="189"/>
      <c r="G101" s="189"/>
      <c r="H101" s="189"/>
      <c r="I101" s="189"/>
      <c r="J101" s="189"/>
      <c r="K101" s="20"/>
      <c r="L101" s="189" t="n">
        <v>12</v>
      </c>
      <c r="M101" s="191" t="s">
        <v>1759</v>
      </c>
      <c r="N101" s="189" t="s">
        <v>1760</v>
      </c>
      <c r="O101" s="191" t="s">
        <v>1761</v>
      </c>
      <c r="P101" s="191" t="s">
        <v>30</v>
      </c>
      <c r="Q101" s="197" t="s">
        <v>1762</v>
      </c>
    </row>
    <row r="102" customFormat="false" ht="24.95" hidden="false" customHeight="true" outlineLevel="0" collapsed="false">
      <c r="A102" s="191" t="s">
        <v>1175</v>
      </c>
      <c r="B102" s="191" t="s">
        <v>850</v>
      </c>
      <c r="C102" s="189"/>
      <c r="D102" s="189"/>
      <c r="E102" s="189"/>
      <c r="F102" s="189"/>
      <c r="G102" s="189"/>
      <c r="H102" s="189"/>
      <c r="I102" s="189"/>
      <c r="J102" s="189"/>
      <c r="K102" s="20"/>
      <c r="L102" s="189" t="n">
        <v>13</v>
      </c>
      <c r="M102" s="191" t="s">
        <v>1763</v>
      </c>
      <c r="N102" s="189" t="s">
        <v>1764</v>
      </c>
      <c r="O102" s="191" t="s">
        <v>1765</v>
      </c>
      <c r="P102" s="191" t="s">
        <v>30</v>
      </c>
      <c r="Q102" s="197" t="s">
        <v>1766</v>
      </c>
    </row>
    <row r="103" customFormat="false" ht="36" hidden="false" customHeight="false" outlineLevel="0" collapsed="false">
      <c r="A103" s="189" t="n">
        <v>1</v>
      </c>
      <c r="B103" s="191" t="s">
        <v>1767</v>
      </c>
      <c r="C103" s="191" t="s">
        <v>850</v>
      </c>
      <c r="D103" s="191" t="s">
        <v>665</v>
      </c>
      <c r="E103" s="191" t="s">
        <v>1768</v>
      </c>
      <c r="F103" s="189" t="n">
        <v>21.2</v>
      </c>
      <c r="G103" s="189" t="n">
        <v>1425.7</v>
      </c>
      <c r="H103" s="189" t="n">
        <v>1425.7</v>
      </c>
      <c r="I103" s="189" t="s">
        <v>1769</v>
      </c>
      <c r="J103" s="191" t="s">
        <v>124</v>
      </c>
      <c r="K103" s="20"/>
      <c r="L103" s="189" t="n">
        <v>14</v>
      </c>
      <c r="M103" s="191" t="s">
        <v>1770</v>
      </c>
      <c r="N103" s="189" t="s">
        <v>1771</v>
      </c>
      <c r="O103" s="191" t="s">
        <v>1772</v>
      </c>
      <c r="P103" s="191" t="s">
        <v>30</v>
      </c>
      <c r="Q103" s="197" t="s">
        <v>1773</v>
      </c>
    </row>
    <row r="104" customFormat="false" ht="36" hidden="false" customHeight="false" outlineLevel="0" collapsed="false">
      <c r="A104" s="189" t="n">
        <v>2</v>
      </c>
      <c r="B104" s="191" t="s">
        <v>1774</v>
      </c>
      <c r="C104" s="191" t="s">
        <v>850</v>
      </c>
      <c r="D104" s="191" t="s">
        <v>665</v>
      </c>
      <c r="E104" s="191" t="s">
        <v>1768</v>
      </c>
      <c r="F104" s="189" t="n">
        <v>18.1</v>
      </c>
      <c r="G104" s="189" t="n">
        <v>1267.2</v>
      </c>
      <c r="H104" s="189" t="n">
        <v>1267.2</v>
      </c>
      <c r="I104" s="189" t="s">
        <v>1775</v>
      </c>
      <c r="J104" s="191" t="s">
        <v>124</v>
      </c>
      <c r="K104" s="20"/>
      <c r="L104" s="189" t="n">
        <v>15</v>
      </c>
      <c r="M104" s="191" t="s">
        <v>1776</v>
      </c>
      <c r="N104" s="189" t="s">
        <v>1777</v>
      </c>
      <c r="O104" s="191" t="s">
        <v>1778</v>
      </c>
      <c r="P104" s="191" t="s">
        <v>30</v>
      </c>
      <c r="Q104" s="197" t="s">
        <v>1779</v>
      </c>
    </row>
    <row r="105" customFormat="false" ht="36" hidden="false" customHeight="false" outlineLevel="0" collapsed="false">
      <c r="A105" s="189" t="n">
        <v>3</v>
      </c>
      <c r="B105" s="191" t="s">
        <v>1780</v>
      </c>
      <c r="C105" s="191" t="s">
        <v>850</v>
      </c>
      <c r="D105" s="191" t="s">
        <v>665</v>
      </c>
      <c r="E105" s="191" t="s">
        <v>1768</v>
      </c>
      <c r="F105" s="189" t="n">
        <v>16.2</v>
      </c>
      <c r="G105" s="189" t="n">
        <v>1168.5</v>
      </c>
      <c r="H105" s="189" t="n">
        <v>1168.5</v>
      </c>
      <c r="I105" s="189" t="s">
        <v>1781</v>
      </c>
      <c r="J105" s="191" t="s">
        <v>124</v>
      </c>
      <c r="K105" s="20"/>
      <c r="L105" s="189" t="n">
        <v>16</v>
      </c>
      <c r="M105" s="191" t="s">
        <v>1782</v>
      </c>
      <c r="N105" s="189" t="s">
        <v>1783</v>
      </c>
      <c r="O105" s="191" t="s">
        <v>1784</v>
      </c>
      <c r="P105" s="191" t="s">
        <v>30</v>
      </c>
      <c r="Q105" s="197" t="s">
        <v>1785</v>
      </c>
    </row>
    <row r="106" customFormat="false" ht="36" hidden="false" customHeight="false" outlineLevel="0" collapsed="false">
      <c r="A106" s="189" t="n">
        <v>4</v>
      </c>
      <c r="B106" s="191" t="s">
        <v>1786</v>
      </c>
      <c r="C106" s="191" t="s">
        <v>850</v>
      </c>
      <c r="D106" s="191" t="s">
        <v>665</v>
      </c>
      <c r="E106" s="191" t="s">
        <v>1768</v>
      </c>
      <c r="F106" s="189" t="n">
        <v>20</v>
      </c>
      <c r="G106" s="189" t="n">
        <v>1524.4</v>
      </c>
      <c r="H106" s="189" t="n">
        <v>1524.4</v>
      </c>
      <c r="I106" s="189" t="s">
        <v>1787</v>
      </c>
      <c r="J106" s="191" t="s">
        <v>124</v>
      </c>
      <c r="K106" s="20"/>
      <c r="L106" s="189" t="n">
        <v>17</v>
      </c>
      <c r="M106" s="191" t="s">
        <v>1788</v>
      </c>
      <c r="N106" s="189" t="s">
        <v>1789</v>
      </c>
      <c r="O106" s="191" t="s">
        <v>1790</v>
      </c>
      <c r="P106" s="191" t="s">
        <v>30</v>
      </c>
      <c r="Q106" s="197" t="s">
        <v>1791</v>
      </c>
    </row>
    <row r="107" customFormat="false" ht="36" hidden="false" customHeight="false" outlineLevel="0" collapsed="false">
      <c r="A107" s="189" t="n">
        <v>5</v>
      </c>
      <c r="B107" s="191" t="s">
        <v>1792</v>
      </c>
      <c r="C107" s="191" t="s">
        <v>850</v>
      </c>
      <c r="D107" s="191" t="s">
        <v>665</v>
      </c>
      <c r="E107" s="191" t="s">
        <v>1793</v>
      </c>
      <c r="F107" s="189" t="n">
        <v>40.4</v>
      </c>
      <c r="G107" s="189" t="n">
        <v>3115.4</v>
      </c>
      <c r="H107" s="189" t="n">
        <v>3115.4</v>
      </c>
      <c r="I107" s="189" t="s">
        <v>1794</v>
      </c>
      <c r="J107" s="191" t="s">
        <v>124</v>
      </c>
      <c r="K107" s="20"/>
      <c r="L107" s="189" t="n">
        <v>18</v>
      </c>
      <c r="M107" s="191" t="s">
        <v>1795</v>
      </c>
      <c r="N107" s="189" t="s">
        <v>1796</v>
      </c>
      <c r="O107" s="191" t="s">
        <v>1797</v>
      </c>
      <c r="P107" s="191" t="s">
        <v>30</v>
      </c>
      <c r="Q107" s="197" t="s">
        <v>1798</v>
      </c>
    </row>
    <row r="108" customFormat="false" ht="27" hidden="false" customHeight="false" outlineLevel="0" collapsed="false">
      <c r="A108" s="189" t="n">
        <v>6</v>
      </c>
      <c r="B108" s="191" t="s">
        <v>1799</v>
      </c>
      <c r="C108" s="191" t="s">
        <v>850</v>
      </c>
      <c r="D108" s="191" t="s">
        <v>665</v>
      </c>
      <c r="E108" s="191" t="s">
        <v>1768</v>
      </c>
      <c r="F108" s="189" t="n">
        <v>32.9</v>
      </c>
      <c r="G108" s="189" t="n">
        <v>2925.9</v>
      </c>
      <c r="H108" s="189" t="n">
        <v>2925.9</v>
      </c>
      <c r="I108" s="189" t="s">
        <v>1800</v>
      </c>
      <c r="J108" s="191" t="s">
        <v>124</v>
      </c>
      <c r="K108" s="20"/>
      <c r="L108" s="189" t="n">
        <v>19</v>
      </c>
      <c r="M108" s="191" t="s">
        <v>1801</v>
      </c>
      <c r="N108" s="189" t="s">
        <v>1802</v>
      </c>
      <c r="O108" s="191" t="s">
        <v>1803</v>
      </c>
      <c r="P108" s="191" t="s">
        <v>30</v>
      </c>
      <c r="Q108" s="197" t="s">
        <v>1804</v>
      </c>
    </row>
    <row r="109" customFormat="false" ht="26.25" hidden="false" customHeight="false" outlineLevel="0" collapsed="false">
      <c r="A109" s="189" t="n">
        <v>7</v>
      </c>
      <c r="B109" s="189" t="s">
        <v>1805</v>
      </c>
      <c r="C109" s="191" t="s">
        <v>850</v>
      </c>
      <c r="D109" s="191" t="s">
        <v>665</v>
      </c>
      <c r="E109" s="191" t="s">
        <v>1768</v>
      </c>
      <c r="F109" s="189" t="n">
        <v>52.8</v>
      </c>
      <c r="G109" s="189" t="n">
        <v>3860.3</v>
      </c>
      <c r="H109" s="189" t="n">
        <v>3573.5</v>
      </c>
      <c r="I109" s="189" t="s">
        <v>1806</v>
      </c>
      <c r="J109" s="191" t="s">
        <v>26</v>
      </c>
      <c r="K109" s="20"/>
      <c r="L109" s="189" t="n">
        <v>20</v>
      </c>
      <c r="M109" s="191" t="s">
        <v>1807</v>
      </c>
      <c r="N109" s="189" t="s">
        <v>1808</v>
      </c>
      <c r="O109" s="191" t="s">
        <v>1803</v>
      </c>
      <c r="P109" s="191" t="s">
        <v>30</v>
      </c>
      <c r="Q109" s="197" t="s">
        <v>1809</v>
      </c>
    </row>
    <row r="110" customFormat="false" ht="24" hidden="false" customHeight="false" outlineLevel="0" collapsed="false">
      <c r="A110" s="189" t="n">
        <v>8</v>
      </c>
      <c r="B110" s="191" t="s">
        <v>1810</v>
      </c>
      <c r="C110" s="191" t="s">
        <v>850</v>
      </c>
      <c r="D110" s="191" t="s">
        <v>665</v>
      </c>
      <c r="E110" s="191" t="s">
        <v>1793</v>
      </c>
      <c r="F110" s="189" t="n">
        <v>16.5</v>
      </c>
      <c r="G110" s="189" t="n">
        <v>2203.6</v>
      </c>
      <c r="H110" s="189" t="n">
        <v>2003.3</v>
      </c>
      <c r="I110" s="189" t="s">
        <v>1811</v>
      </c>
      <c r="J110" s="191" t="s">
        <v>26</v>
      </c>
      <c r="K110" s="20"/>
      <c r="L110" s="189" t="n">
        <v>21</v>
      </c>
      <c r="M110" s="191" t="s">
        <v>1812</v>
      </c>
      <c r="N110" s="189" t="s">
        <v>1813</v>
      </c>
      <c r="O110" s="191" t="s">
        <v>1803</v>
      </c>
      <c r="P110" s="191" t="s">
        <v>30</v>
      </c>
      <c r="Q110" s="197" t="s">
        <v>1814</v>
      </c>
    </row>
    <row r="111" customFormat="false" ht="24" hidden="false" customHeight="false" outlineLevel="0" collapsed="false">
      <c r="A111" s="189" t="n">
        <v>9</v>
      </c>
      <c r="B111" s="191" t="s">
        <v>1815</v>
      </c>
      <c r="C111" s="191" t="s">
        <v>850</v>
      </c>
      <c r="D111" s="191" t="s">
        <v>665</v>
      </c>
      <c r="E111" s="191" t="s">
        <v>1793</v>
      </c>
      <c r="F111" s="189" t="n">
        <v>41</v>
      </c>
      <c r="G111" s="189" t="n">
        <v>3346.4</v>
      </c>
      <c r="H111" s="189" t="n">
        <v>3346.4</v>
      </c>
      <c r="I111" s="189" t="s">
        <v>1816</v>
      </c>
      <c r="J111" s="191" t="s">
        <v>26</v>
      </c>
      <c r="K111" s="20"/>
      <c r="L111" s="189" t="n">
        <v>22</v>
      </c>
      <c r="M111" s="191" t="s">
        <v>1817</v>
      </c>
      <c r="N111" s="189" t="s">
        <v>1818</v>
      </c>
      <c r="O111" s="191" t="s">
        <v>1803</v>
      </c>
      <c r="P111" s="191" t="s">
        <v>30</v>
      </c>
      <c r="Q111" s="197" t="s">
        <v>1819</v>
      </c>
    </row>
    <row r="112" customFormat="false" ht="24" hidden="false" customHeight="false" outlineLevel="0" collapsed="false">
      <c r="A112" s="189" t="n">
        <v>10</v>
      </c>
      <c r="B112" s="191" t="s">
        <v>1820</v>
      </c>
      <c r="C112" s="191" t="s">
        <v>850</v>
      </c>
      <c r="D112" s="191" t="s">
        <v>665</v>
      </c>
      <c r="E112" s="191" t="s">
        <v>1793</v>
      </c>
      <c r="F112" s="189" t="n">
        <v>18.1</v>
      </c>
      <c r="G112" s="189" t="n">
        <v>1641.8</v>
      </c>
      <c r="H112" s="189" t="n">
        <v>1559.6</v>
      </c>
      <c r="I112" s="189" t="s">
        <v>1821</v>
      </c>
      <c r="J112" s="191" t="s">
        <v>1822</v>
      </c>
      <c r="K112" s="20"/>
      <c r="L112" s="189" t="n">
        <v>23</v>
      </c>
      <c r="M112" s="191" t="s">
        <v>1823</v>
      </c>
      <c r="N112" s="189" t="s">
        <v>1824</v>
      </c>
      <c r="O112" s="191" t="s">
        <v>1803</v>
      </c>
      <c r="P112" s="191" t="s">
        <v>30</v>
      </c>
      <c r="Q112" s="197" t="s">
        <v>1825</v>
      </c>
    </row>
    <row r="113" customFormat="false" ht="24" hidden="false" customHeight="false" outlineLevel="0" collapsed="false">
      <c r="A113" s="189" t="n">
        <v>11</v>
      </c>
      <c r="B113" s="189" t="s">
        <v>1826</v>
      </c>
      <c r="C113" s="191" t="s">
        <v>850</v>
      </c>
      <c r="D113" s="191" t="s">
        <v>665</v>
      </c>
      <c r="E113" s="191" t="s">
        <v>1793</v>
      </c>
      <c r="F113" s="189" t="n">
        <v>22</v>
      </c>
      <c r="G113" s="189" t="n">
        <v>1731.6</v>
      </c>
      <c r="H113" s="189" t="n">
        <v>1731.6</v>
      </c>
      <c r="I113" s="189" t="s">
        <v>1827</v>
      </c>
      <c r="J113" s="191" t="s">
        <v>26</v>
      </c>
      <c r="K113" s="20"/>
      <c r="L113" s="189" t="n">
        <v>24</v>
      </c>
      <c r="M113" s="191" t="s">
        <v>1828</v>
      </c>
      <c r="N113" s="189" t="s">
        <v>1829</v>
      </c>
      <c r="O113" s="191" t="s">
        <v>651</v>
      </c>
      <c r="P113" s="191" t="s">
        <v>30</v>
      </c>
      <c r="Q113" s="197" t="s">
        <v>1830</v>
      </c>
    </row>
    <row r="114" customFormat="false" ht="24" hidden="false" customHeight="false" outlineLevel="0" collapsed="false">
      <c r="A114" s="189" t="n">
        <v>12</v>
      </c>
      <c r="B114" s="189" t="s">
        <v>1831</v>
      </c>
      <c r="C114" s="191" t="s">
        <v>850</v>
      </c>
      <c r="D114" s="191" t="s">
        <v>665</v>
      </c>
      <c r="E114" s="191" t="s">
        <v>1793</v>
      </c>
      <c r="F114" s="189" t="n">
        <v>24.4</v>
      </c>
      <c r="G114" s="189" t="n">
        <v>1904.5</v>
      </c>
      <c r="H114" s="189" t="n">
        <v>1904.5</v>
      </c>
      <c r="I114" s="189" t="s">
        <v>1832</v>
      </c>
      <c r="J114" s="191" t="s">
        <v>26</v>
      </c>
      <c r="K114" s="20"/>
      <c r="L114" s="189" t="n">
        <v>25</v>
      </c>
      <c r="M114" s="191" t="s">
        <v>1833</v>
      </c>
      <c r="N114" s="189" t="s">
        <v>1834</v>
      </c>
      <c r="O114" s="191" t="s">
        <v>651</v>
      </c>
      <c r="P114" s="191" t="s">
        <v>30</v>
      </c>
      <c r="Q114" s="197" t="s">
        <v>1835</v>
      </c>
    </row>
    <row r="115" customFormat="false" ht="24" hidden="false" customHeight="false" outlineLevel="0" collapsed="false">
      <c r="A115" s="189" t="n">
        <v>13</v>
      </c>
      <c r="B115" s="191" t="s">
        <v>1836</v>
      </c>
      <c r="C115" s="191" t="s">
        <v>850</v>
      </c>
      <c r="D115" s="191" t="s">
        <v>665</v>
      </c>
      <c r="E115" s="191" t="s">
        <v>1793</v>
      </c>
      <c r="F115" s="189" t="n">
        <v>36.7</v>
      </c>
      <c r="G115" s="189" t="n">
        <v>3072.5</v>
      </c>
      <c r="H115" s="189" t="n">
        <v>3072.5</v>
      </c>
      <c r="I115" s="189" t="s">
        <v>1837</v>
      </c>
      <c r="J115" s="191" t="s">
        <v>26</v>
      </c>
      <c r="K115" s="20"/>
      <c r="L115" s="189" t="n">
        <v>26</v>
      </c>
      <c r="M115" s="191" t="s">
        <v>1838</v>
      </c>
      <c r="N115" s="189" t="s">
        <v>1839</v>
      </c>
      <c r="O115" s="191" t="s">
        <v>29</v>
      </c>
      <c r="P115" s="191" t="s">
        <v>98</v>
      </c>
      <c r="Q115" s="197" t="s">
        <v>1840</v>
      </c>
    </row>
    <row r="116" customFormat="false" ht="27" hidden="false" customHeight="false" outlineLevel="0" collapsed="false">
      <c r="A116" s="189" t="n">
        <v>14</v>
      </c>
      <c r="B116" s="191" t="s">
        <v>1841</v>
      </c>
      <c r="C116" s="191" t="s">
        <v>850</v>
      </c>
      <c r="D116" s="191" t="s">
        <v>665</v>
      </c>
      <c r="E116" s="191" t="s">
        <v>1793</v>
      </c>
      <c r="F116" s="189" t="n">
        <v>42.4</v>
      </c>
      <c r="G116" s="189" t="n">
        <v>3325.7</v>
      </c>
      <c r="H116" s="189" t="n">
        <v>3325.7</v>
      </c>
      <c r="I116" s="189" t="s">
        <v>1842</v>
      </c>
      <c r="J116" s="191" t="s">
        <v>26</v>
      </c>
      <c r="K116" s="20"/>
      <c r="L116" s="189" t="n">
        <v>27</v>
      </c>
      <c r="M116" s="191" t="s">
        <v>1843</v>
      </c>
      <c r="N116" s="189" t="s">
        <v>1844</v>
      </c>
      <c r="O116" s="191" t="s">
        <v>29</v>
      </c>
      <c r="P116" s="191" t="s">
        <v>98</v>
      </c>
      <c r="Q116" s="197" t="s">
        <v>1845</v>
      </c>
    </row>
    <row r="117" customFormat="false" ht="24" hidden="false" customHeight="false" outlineLevel="0" collapsed="false">
      <c r="A117" s="189" t="n">
        <v>15</v>
      </c>
      <c r="B117" s="191" t="s">
        <v>1846</v>
      </c>
      <c r="C117" s="191" t="s">
        <v>850</v>
      </c>
      <c r="D117" s="191" t="s">
        <v>665</v>
      </c>
      <c r="E117" s="191" t="s">
        <v>1793</v>
      </c>
      <c r="F117" s="189" t="n">
        <v>19.4</v>
      </c>
      <c r="G117" s="189" t="n">
        <v>1685.5</v>
      </c>
      <c r="H117" s="189" t="n">
        <v>1685.5</v>
      </c>
      <c r="I117" s="189" t="s">
        <v>1847</v>
      </c>
      <c r="J117" s="191" t="s">
        <v>26</v>
      </c>
      <c r="K117" s="20"/>
      <c r="L117" s="189" t="n">
        <v>28</v>
      </c>
      <c r="M117" s="191" t="s">
        <v>1848</v>
      </c>
      <c r="N117" s="189" t="s">
        <v>1849</v>
      </c>
      <c r="O117" s="191" t="s">
        <v>29</v>
      </c>
      <c r="P117" s="191" t="s">
        <v>98</v>
      </c>
      <c r="Q117" s="197" t="s">
        <v>1850</v>
      </c>
    </row>
    <row r="118" customFormat="false" ht="24" hidden="false" customHeight="false" outlineLevel="0" collapsed="false">
      <c r="A118" s="189" t="n">
        <v>16</v>
      </c>
      <c r="B118" s="189" t="s">
        <v>1851</v>
      </c>
      <c r="C118" s="191" t="s">
        <v>850</v>
      </c>
      <c r="D118" s="191" t="s">
        <v>665</v>
      </c>
      <c r="E118" s="191" t="s">
        <v>1793</v>
      </c>
      <c r="F118" s="189" t="n">
        <v>36.4</v>
      </c>
      <c r="G118" s="189" t="n">
        <v>3327.8</v>
      </c>
      <c r="H118" s="189" t="n">
        <v>3056.9</v>
      </c>
      <c r="I118" s="189" t="s">
        <v>1852</v>
      </c>
      <c r="J118" s="191" t="s">
        <v>26</v>
      </c>
      <c r="K118" s="20"/>
      <c r="L118" s="189" t="n">
        <v>29</v>
      </c>
      <c r="M118" s="191" t="s">
        <v>1853</v>
      </c>
      <c r="N118" s="189" t="s">
        <v>1854</v>
      </c>
      <c r="O118" s="191" t="s">
        <v>29</v>
      </c>
      <c r="P118" s="191" t="s">
        <v>98</v>
      </c>
      <c r="Q118" s="197" t="s">
        <v>1855</v>
      </c>
    </row>
    <row r="119" customFormat="false" ht="60" hidden="false" customHeight="false" outlineLevel="0" collapsed="false">
      <c r="A119" s="189" t="n">
        <v>17</v>
      </c>
      <c r="B119" s="189" t="s">
        <v>1856</v>
      </c>
      <c r="C119" s="191" t="s">
        <v>850</v>
      </c>
      <c r="D119" s="191" t="s">
        <v>665</v>
      </c>
      <c r="E119" s="191" t="s">
        <v>1793</v>
      </c>
      <c r="F119" s="189" t="n">
        <v>15.6</v>
      </c>
      <c r="G119" s="189" t="n">
        <v>1648.3</v>
      </c>
      <c r="H119" s="189" t="n">
        <v>1413.8</v>
      </c>
      <c r="I119" s="189" t="s">
        <v>1857</v>
      </c>
      <c r="J119" s="191" t="s">
        <v>26</v>
      </c>
      <c r="K119" s="20"/>
      <c r="L119" s="189" t="n">
        <v>30</v>
      </c>
      <c r="M119" s="191" t="s">
        <v>1858</v>
      </c>
      <c r="N119" s="189" t="s">
        <v>1859</v>
      </c>
      <c r="O119" s="191" t="s">
        <v>1860</v>
      </c>
      <c r="P119" s="191" t="s">
        <v>98</v>
      </c>
      <c r="Q119" s="197" t="s">
        <v>1861</v>
      </c>
    </row>
    <row r="120" customFormat="false" ht="24.95" hidden="false" customHeight="true" outlineLevel="0" collapsed="false">
      <c r="A120" s="189"/>
      <c r="B120" s="191" t="s">
        <v>1755</v>
      </c>
      <c r="C120" s="191" t="s">
        <v>850</v>
      </c>
      <c r="D120" s="191" t="s">
        <v>665</v>
      </c>
      <c r="E120" s="191" t="s">
        <v>1862</v>
      </c>
      <c r="F120" s="189" t="n">
        <v>474.1</v>
      </c>
      <c r="G120" s="189" t="n">
        <v>39175.1</v>
      </c>
      <c r="H120" s="189" t="n">
        <v>38100.4</v>
      </c>
      <c r="I120" s="189" t="s">
        <v>1863</v>
      </c>
      <c r="J120" s="189"/>
      <c r="K120" s="20"/>
      <c r="L120" s="189" t="n">
        <v>31</v>
      </c>
      <c r="M120" s="191" t="s">
        <v>1864</v>
      </c>
      <c r="N120" s="189" t="s">
        <v>1865</v>
      </c>
      <c r="O120" s="191" t="s">
        <v>29</v>
      </c>
      <c r="P120" s="191" t="s">
        <v>98</v>
      </c>
      <c r="Q120" s="197" t="s">
        <v>1866</v>
      </c>
    </row>
    <row r="121" customFormat="false" ht="24.95" hidden="false" customHeight="true" outlineLevel="0" collapsed="false">
      <c r="A121" s="189"/>
      <c r="B121" s="191" t="s">
        <v>29</v>
      </c>
      <c r="C121" s="189"/>
      <c r="D121" s="189"/>
      <c r="E121" s="189"/>
      <c r="F121" s="189"/>
      <c r="G121" s="189"/>
      <c r="H121" s="189"/>
      <c r="I121" s="189"/>
      <c r="J121" s="189"/>
      <c r="K121" s="20"/>
      <c r="L121" s="189" t="n">
        <v>32</v>
      </c>
      <c r="M121" s="191" t="s">
        <v>1867</v>
      </c>
      <c r="N121" s="189" t="s">
        <v>1868</v>
      </c>
      <c r="O121" s="191" t="s">
        <v>1869</v>
      </c>
      <c r="P121" s="191" t="s">
        <v>98</v>
      </c>
      <c r="Q121" s="197" t="s">
        <v>1870</v>
      </c>
    </row>
    <row r="122" customFormat="false" ht="24.95" hidden="false" customHeight="true" outlineLevel="0" collapsed="false">
      <c r="A122" s="191" t="s">
        <v>1283</v>
      </c>
      <c r="B122" s="191" t="s">
        <v>1871</v>
      </c>
      <c r="C122" s="189"/>
      <c r="D122" s="189"/>
      <c r="E122" s="189"/>
      <c r="F122" s="189"/>
      <c r="G122" s="189"/>
      <c r="H122" s="189"/>
      <c r="I122" s="189"/>
      <c r="J122" s="189"/>
      <c r="K122" s="20"/>
      <c r="L122" s="189" t="n">
        <v>33</v>
      </c>
      <c r="M122" s="191" t="s">
        <v>1872</v>
      </c>
      <c r="N122" s="189" t="s">
        <v>1873</v>
      </c>
      <c r="O122" s="191" t="s">
        <v>29</v>
      </c>
      <c r="P122" s="191" t="s">
        <v>98</v>
      </c>
      <c r="Q122" s="197" t="s">
        <v>1874</v>
      </c>
    </row>
    <row r="123" customFormat="false" ht="24.95" hidden="false" customHeight="true" outlineLevel="0" collapsed="false">
      <c r="A123" s="189"/>
      <c r="B123" s="191" t="s">
        <v>1875</v>
      </c>
      <c r="C123" s="189"/>
      <c r="D123" s="189"/>
      <c r="E123" s="189"/>
      <c r="F123" s="189"/>
      <c r="G123" s="189"/>
      <c r="H123" s="189"/>
      <c r="I123" s="189"/>
      <c r="J123" s="189"/>
      <c r="K123" s="20"/>
      <c r="L123" s="189" t="n">
        <v>34</v>
      </c>
      <c r="M123" s="191" t="s">
        <v>1876</v>
      </c>
      <c r="N123" s="189" t="s">
        <v>1877</v>
      </c>
      <c r="O123" s="191" t="s">
        <v>29</v>
      </c>
      <c r="P123" s="191" t="s">
        <v>98</v>
      </c>
      <c r="Q123" s="197" t="s">
        <v>1878</v>
      </c>
    </row>
    <row r="124" customFormat="false" ht="24.95" hidden="false" customHeight="true" outlineLevel="0" collapsed="false">
      <c r="A124" s="189" t="n">
        <v>1</v>
      </c>
      <c r="B124" s="191" t="s">
        <v>1879</v>
      </c>
      <c r="C124" s="191" t="s">
        <v>29</v>
      </c>
      <c r="D124" s="191" t="s">
        <v>451</v>
      </c>
      <c r="E124" s="191" t="s">
        <v>109</v>
      </c>
      <c r="F124" s="189" t="n">
        <v>16.4</v>
      </c>
      <c r="G124" s="189" t="n">
        <v>10680.8</v>
      </c>
      <c r="H124" s="189" t="n">
        <v>10369.5</v>
      </c>
      <c r="I124" s="189" t="s">
        <v>1880</v>
      </c>
      <c r="J124" s="191" t="s">
        <v>26</v>
      </c>
      <c r="K124" s="20"/>
      <c r="L124" s="189" t="n">
        <v>35</v>
      </c>
      <c r="M124" s="191" t="s">
        <v>1881</v>
      </c>
      <c r="N124" s="189" t="s">
        <v>1882</v>
      </c>
      <c r="O124" s="191" t="s">
        <v>29</v>
      </c>
      <c r="P124" s="191" t="s">
        <v>98</v>
      </c>
      <c r="Q124" s="197" t="s">
        <v>1883</v>
      </c>
    </row>
    <row r="125" customFormat="false" ht="24.95" hidden="false" customHeight="true" outlineLevel="0" collapsed="false">
      <c r="A125" s="189" t="n">
        <v>2</v>
      </c>
      <c r="B125" s="191" t="s">
        <v>1884</v>
      </c>
      <c r="C125" s="191" t="s">
        <v>29</v>
      </c>
      <c r="D125" s="191" t="s">
        <v>451</v>
      </c>
      <c r="E125" s="191" t="s">
        <v>109</v>
      </c>
      <c r="F125" s="189" t="n">
        <v>16.7</v>
      </c>
      <c r="G125" s="189" t="n">
        <v>11300.8</v>
      </c>
      <c r="H125" s="189" t="n">
        <v>10789.3</v>
      </c>
      <c r="I125" s="189" t="s">
        <v>1885</v>
      </c>
      <c r="J125" s="191" t="s">
        <v>26</v>
      </c>
      <c r="K125" s="20"/>
      <c r="L125" s="189" t="n">
        <v>36</v>
      </c>
      <c r="M125" s="191" t="s">
        <v>1886</v>
      </c>
      <c r="N125" s="189" t="s">
        <v>1887</v>
      </c>
      <c r="O125" s="191" t="s">
        <v>29</v>
      </c>
      <c r="P125" s="191" t="s">
        <v>98</v>
      </c>
      <c r="Q125" s="197" t="s">
        <v>1888</v>
      </c>
    </row>
    <row r="126" customFormat="false" ht="24.95" hidden="false" customHeight="true" outlineLevel="0" collapsed="false">
      <c r="A126" s="189" t="n">
        <v>3</v>
      </c>
      <c r="B126" s="191" t="s">
        <v>1889</v>
      </c>
      <c r="C126" s="191" t="s">
        <v>29</v>
      </c>
      <c r="D126" s="191" t="s">
        <v>451</v>
      </c>
      <c r="E126" s="191" t="s">
        <v>109</v>
      </c>
      <c r="F126" s="189" t="n">
        <v>17.6</v>
      </c>
      <c r="G126" s="189" t="n">
        <v>11069.6</v>
      </c>
      <c r="H126" s="189" t="n">
        <v>10696.7</v>
      </c>
      <c r="I126" s="189" t="s">
        <v>1890</v>
      </c>
      <c r="J126" s="191" t="s">
        <v>26</v>
      </c>
      <c r="K126" s="20"/>
      <c r="L126" s="189" t="n">
        <v>37</v>
      </c>
      <c r="M126" s="191" t="s">
        <v>1891</v>
      </c>
      <c r="N126" s="189" t="s">
        <v>1892</v>
      </c>
      <c r="O126" s="191" t="s">
        <v>29</v>
      </c>
      <c r="P126" s="191" t="s">
        <v>98</v>
      </c>
      <c r="Q126" s="197" t="s">
        <v>1893</v>
      </c>
    </row>
    <row r="127" customFormat="false" ht="40.5" hidden="false" customHeight="false" outlineLevel="0" collapsed="false">
      <c r="A127" s="189" t="n">
        <v>4</v>
      </c>
      <c r="B127" s="191" t="s">
        <v>1745</v>
      </c>
      <c r="C127" s="191" t="s">
        <v>29</v>
      </c>
      <c r="D127" s="191" t="s">
        <v>451</v>
      </c>
      <c r="E127" s="191" t="s">
        <v>109</v>
      </c>
      <c r="F127" s="189" t="n">
        <v>27</v>
      </c>
      <c r="G127" s="189" t="n">
        <v>26239.9</v>
      </c>
      <c r="H127" s="189" t="n">
        <v>23468.5</v>
      </c>
      <c r="I127" s="189" t="s">
        <v>1894</v>
      </c>
      <c r="J127" s="191" t="s">
        <v>26</v>
      </c>
      <c r="K127" s="186"/>
      <c r="L127" s="189" t="n">
        <v>38</v>
      </c>
      <c r="M127" s="191" t="s">
        <v>1895</v>
      </c>
      <c r="N127" s="189" t="s">
        <v>1896</v>
      </c>
      <c r="O127" s="191" t="s">
        <v>29</v>
      </c>
      <c r="P127" s="191" t="s">
        <v>98</v>
      </c>
      <c r="Q127" s="197" t="s">
        <v>1897</v>
      </c>
    </row>
    <row r="128" customFormat="false" ht="24.75" hidden="false" customHeight="true" outlineLevel="0" collapsed="false">
      <c r="A128" s="20"/>
      <c r="B128" s="20"/>
      <c r="C128" s="20"/>
      <c r="D128" s="20"/>
      <c r="E128" s="20"/>
      <c r="F128" s="20"/>
      <c r="G128" s="20"/>
      <c r="H128" s="20"/>
      <c r="I128" s="20"/>
      <c r="J128" s="20"/>
      <c r="K128" s="198"/>
      <c r="L128" s="189" t="n">
        <v>39</v>
      </c>
      <c r="M128" s="191" t="s">
        <v>1898</v>
      </c>
      <c r="N128" s="189" t="s">
        <v>1899</v>
      </c>
      <c r="O128" s="191" t="s">
        <v>1900</v>
      </c>
      <c r="P128" s="191" t="s">
        <v>98</v>
      </c>
      <c r="Q128" s="197" t="s">
        <v>1901</v>
      </c>
    </row>
    <row r="129" customFormat="false" ht="20.25" hidden="false" customHeight="true" outlineLevel="0" collapsed="false">
      <c r="A129" s="34"/>
      <c r="B129" s="34"/>
      <c r="C129" s="34"/>
      <c r="D129" s="34"/>
      <c r="E129" s="34"/>
      <c r="F129" s="34"/>
      <c r="G129" s="34"/>
      <c r="H129" s="34"/>
      <c r="I129" s="34"/>
      <c r="J129" s="34"/>
      <c r="K129" s="34"/>
      <c r="L129" s="199" t="s">
        <v>1902</v>
      </c>
      <c r="M129" s="200" t="s">
        <v>1903</v>
      </c>
      <c r="N129" s="199" t="s">
        <v>1904</v>
      </c>
      <c r="O129" s="200" t="s">
        <v>29</v>
      </c>
      <c r="P129" s="200" t="s">
        <v>98</v>
      </c>
      <c r="Q129" s="201" t="s">
        <v>1905</v>
      </c>
    </row>
    <row r="131" customFormat="false" ht="15" hidden="false" customHeight="false" outlineLevel="0" collapsed="false"/>
    <row r="132" customFormat="false" ht="20.25" hidden="false" customHeight="true" outlineLevel="0" collapsed="false">
      <c r="A132" s="2" t="s">
        <v>1906</v>
      </c>
      <c r="B132" s="2"/>
      <c r="C132" s="2"/>
      <c r="D132" s="2"/>
      <c r="E132" s="2"/>
      <c r="F132" s="2"/>
      <c r="G132" s="2"/>
      <c r="H132" s="2"/>
      <c r="I132" s="2"/>
      <c r="J132" s="2"/>
      <c r="K132" s="2"/>
      <c r="L132" s="2"/>
      <c r="M132" s="2"/>
      <c r="N132" s="2"/>
      <c r="O132" s="2"/>
      <c r="P132" s="2"/>
      <c r="Q132" s="2"/>
    </row>
    <row r="133" customFormat="false" ht="21" hidden="false" customHeight="true" outlineLevel="0" collapsed="false">
      <c r="A133" s="3" t="s">
        <v>300</v>
      </c>
      <c r="B133" s="3"/>
      <c r="C133" s="3"/>
      <c r="D133" s="3"/>
      <c r="E133" s="3"/>
      <c r="F133" s="3"/>
      <c r="G133" s="3"/>
      <c r="H133" s="3"/>
      <c r="I133" s="3"/>
      <c r="J133" s="3"/>
      <c r="K133" s="3"/>
      <c r="L133" s="3"/>
      <c r="M133" s="3"/>
      <c r="N133" s="3"/>
      <c r="O133" s="3"/>
      <c r="P133" s="3"/>
      <c r="Q133" s="3"/>
    </row>
    <row r="134" customFormat="false" ht="22.5" hidden="false" customHeight="true" outlineLevel="0" collapsed="false">
      <c r="A134" s="4" t="s">
        <v>1907</v>
      </c>
      <c r="B134" s="4"/>
      <c r="C134" s="4"/>
      <c r="D134" s="4"/>
      <c r="E134" s="4"/>
      <c r="F134" s="4"/>
      <c r="G134" s="4"/>
      <c r="H134" s="4"/>
      <c r="I134" s="4"/>
      <c r="J134" s="4"/>
      <c r="K134" s="4"/>
      <c r="L134" s="4"/>
      <c r="M134" s="4"/>
      <c r="N134" s="4"/>
      <c r="O134" s="4"/>
      <c r="P134" s="4"/>
      <c r="Q134" s="4"/>
    </row>
    <row r="135" customFormat="false" ht="21.75" hidden="false" customHeight="true" outlineLevel="0" collapsed="false">
      <c r="A135" s="117" t="s">
        <v>302</v>
      </c>
      <c r="B135" s="117"/>
      <c r="C135" s="117"/>
      <c r="D135" s="117"/>
      <c r="E135" s="117"/>
      <c r="F135" s="117"/>
      <c r="G135" s="117"/>
      <c r="H135" s="117"/>
      <c r="I135" s="117"/>
      <c r="J135" s="117"/>
      <c r="K135" s="6"/>
      <c r="L135" s="118" t="s">
        <v>303</v>
      </c>
      <c r="M135" s="118"/>
      <c r="N135" s="118"/>
      <c r="O135" s="118"/>
      <c r="P135" s="118"/>
      <c r="Q135" s="118"/>
    </row>
    <row r="136" customFormat="false" ht="24.75" hidden="false" customHeight="true" outlineLevel="0" collapsed="false">
      <c r="A136" s="66" t="s">
        <v>5</v>
      </c>
      <c r="B136" s="67" t="s">
        <v>6</v>
      </c>
      <c r="C136" s="68" t="s">
        <v>7</v>
      </c>
      <c r="D136" s="69" t="s">
        <v>8</v>
      </c>
      <c r="E136" s="69"/>
      <c r="F136" s="69"/>
      <c r="G136" s="69"/>
      <c r="H136" s="69"/>
      <c r="I136" s="68" t="s">
        <v>9</v>
      </c>
      <c r="J136" s="68" t="s">
        <v>10</v>
      </c>
      <c r="K136" s="6"/>
      <c r="L136" s="68" t="s">
        <v>11</v>
      </c>
      <c r="M136" s="68" t="s">
        <v>12</v>
      </c>
      <c r="N136" s="68" t="s">
        <v>13</v>
      </c>
      <c r="O136" s="68" t="s">
        <v>14</v>
      </c>
      <c r="P136" s="68" t="s">
        <v>15</v>
      </c>
      <c r="Q136" s="70" t="s">
        <v>16</v>
      </c>
    </row>
    <row r="137" customFormat="false" ht="27" hidden="false" customHeight="false" outlineLevel="0" collapsed="false">
      <c r="A137" s="66"/>
      <c r="B137" s="67"/>
      <c r="C137" s="68"/>
      <c r="D137" s="68" t="s">
        <v>17</v>
      </c>
      <c r="E137" s="68" t="s">
        <v>18</v>
      </c>
      <c r="F137" s="68" t="s">
        <v>19</v>
      </c>
      <c r="G137" s="68" t="s">
        <v>304</v>
      </c>
      <c r="H137" s="68" t="s">
        <v>305</v>
      </c>
      <c r="I137" s="68"/>
      <c r="J137" s="68"/>
      <c r="K137" s="6"/>
      <c r="L137" s="68"/>
      <c r="M137" s="68"/>
      <c r="N137" s="68"/>
      <c r="O137" s="68"/>
      <c r="P137" s="68"/>
      <c r="Q137" s="70"/>
    </row>
    <row r="138" customFormat="false" ht="30" hidden="false" customHeight="true" outlineLevel="0" collapsed="false">
      <c r="A138" s="191" t="s">
        <v>1145</v>
      </c>
      <c r="B138" s="191" t="s">
        <v>1908</v>
      </c>
      <c r="C138" s="189"/>
      <c r="D138" s="189"/>
      <c r="E138" s="189"/>
      <c r="F138" s="189"/>
      <c r="G138" s="189"/>
      <c r="H138" s="189"/>
      <c r="I138" s="189"/>
      <c r="J138" s="189"/>
      <c r="K138" s="16"/>
      <c r="L138" s="189" t="n">
        <v>1</v>
      </c>
      <c r="M138" s="191" t="s">
        <v>1909</v>
      </c>
      <c r="N138" s="189" t="s">
        <v>1910</v>
      </c>
      <c r="O138" s="191" t="s">
        <v>455</v>
      </c>
      <c r="P138" s="191" t="s">
        <v>1911</v>
      </c>
      <c r="Q138" s="197" t="s">
        <v>1912</v>
      </c>
    </row>
    <row r="139" customFormat="false" ht="30" hidden="false" customHeight="true" outlineLevel="0" collapsed="false">
      <c r="A139" s="189" t="n">
        <v>1</v>
      </c>
      <c r="B139" s="191" t="s">
        <v>1913</v>
      </c>
      <c r="C139" s="191" t="s">
        <v>29</v>
      </c>
      <c r="D139" s="191" t="s">
        <v>434</v>
      </c>
      <c r="E139" s="191" t="s">
        <v>109</v>
      </c>
      <c r="F139" s="189" t="n">
        <v>4.6</v>
      </c>
      <c r="G139" s="189" t="n">
        <v>1132.3</v>
      </c>
      <c r="H139" s="189" t="n">
        <v>1132.3</v>
      </c>
      <c r="I139" s="189" t="s">
        <v>1914</v>
      </c>
      <c r="J139" s="191" t="s">
        <v>124</v>
      </c>
      <c r="K139" s="16"/>
      <c r="L139" s="189" t="n">
        <v>2</v>
      </c>
      <c r="M139" s="191" t="s">
        <v>1915</v>
      </c>
      <c r="N139" s="189" t="s">
        <v>1916</v>
      </c>
      <c r="O139" s="191" t="s">
        <v>455</v>
      </c>
      <c r="P139" s="191" t="s">
        <v>1911</v>
      </c>
      <c r="Q139" s="197" t="s">
        <v>1917</v>
      </c>
    </row>
    <row r="140" customFormat="false" ht="30" hidden="false" customHeight="true" outlineLevel="0" collapsed="false">
      <c r="A140" s="189" t="n">
        <v>2</v>
      </c>
      <c r="B140" s="191" t="s">
        <v>1918</v>
      </c>
      <c r="C140" s="191" t="s">
        <v>29</v>
      </c>
      <c r="D140" s="191" t="s">
        <v>434</v>
      </c>
      <c r="E140" s="191" t="s">
        <v>109</v>
      </c>
      <c r="F140" s="189" t="n">
        <v>19.1</v>
      </c>
      <c r="G140" s="189" t="n">
        <v>3665.9</v>
      </c>
      <c r="H140" s="189" t="n">
        <v>3732.1</v>
      </c>
      <c r="I140" s="189" t="s">
        <v>1919</v>
      </c>
      <c r="J140" s="191" t="s">
        <v>124</v>
      </c>
      <c r="K140" s="20"/>
      <c r="L140" s="189" t="n">
        <v>3</v>
      </c>
      <c r="M140" s="191" t="s">
        <v>1920</v>
      </c>
      <c r="N140" s="189" t="s">
        <v>1921</v>
      </c>
      <c r="O140" s="191" t="s">
        <v>455</v>
      </c>
      <c r="P140" s="191" t="s">
        <v>1911</v>
      </c>
      <c r="Q140" s="197" t="s">
        <v>1922</v>
      </c>
    </row>
    <row r="141" customFormat="false" ht="30" hidden="false" customHeight="true" outlineLevel="0" collapsed="false">
      <c r="A141" s="189" t="n">
        <v>3</v>
      </c>
      <c r="B141" s="189" t="s">
        <v>1923</v>
      </c>
      <c r="C141" s="191" t="s">
        <v>29</v>
      </c>
      <c r="D141" s="191" t="s">
        <v>434</v>
      </c>
      <c r="E141" s="191" t="s">
        <v>109</v>
      </c>
      <c r="F141" s="189" t="n">
        <v>6.8</v>
      </c>
      <c r="G141" s="189" t="n">
        <v>1510.6</v>
      </c>
      <c r="H141" s="189" t="n">
        <v>1510.6</v>
      </c>
      <c r="I141" s="189" t="s">
        <v>1924</v>
      </c>
      <c r="J141" s="191" t="s">
        <v>124</v>
      </c>
      <c r="K141" s="20"/>
      <c r="L141" s="189" t="n">
        <v>4</v>
      </c>
      <c r="M141" s="191" t="s">
        <v>1925</v>
      </c>
      <c r="N141" s="189" t="s">
        <v>1926</v>
      </c>
      <c r="O141" s="191" t="s">
        <v>455</v>
      </c>
      <c r="P141" s="191" t="s">
        <v>1911</v>
      </c>
      <c r="Q141" s="197" t="s">
        <v>1927</v>
      </c>
    </row>
    <row r="142" customFormat="false" ht="30" hidden="false" customHeight="true" outlineLevel="0" collapsed="false">
      <c r="A142" s="189" t="n">
        <v>4</v>
      </c>
      <c r="B142" s="191" t="s">
        <v>1928</v>
      </c>
      <c r="C142" s="191" t="s">
        <v>29</v>
      </c>
      <c r="D142" s="191" t="s">
        <v>434</v>
      </c>
      <c r="E142" s="191" t="s">
        <v>109</v>
      </c>
      <c r="F142" s="189" t="n">
        <v>2.9</v>
      </c>
      <c r="G142" s="189" t="n">
        <v>1266.9</v>
      </c>
      <c r="H142" s="189" t="n">
        <v>1266.9</v>
      </c>
      <c r="I142" s="189" t="s">
        <v>1929</v>
      </c>
      <c r="J142" s="191" t="s">
        <v>124</v>
      </c>
      <c r="K142" s="20"/>
      <c r="L142" s="189" t="n">
        <v>5</v>
      </c>
      <c r="M142" s="191" t="s">
        <v>1930</v>
      </c>
      <c r="N142" s="189" t="s">
        <v>1931</v>
      </c>
      <c r="O142" s="191" t="s">
        <v>455</v>
      </c>
      <c r="P142" s="191" t="s">
        <v>1911</v>
      </c>
      <c r="Q142" s="197" t="s">
        <v>1932</v>
      </c>
    </row>
    <row r="143" customFormat="false" ht="30" hidden="false" customHeight="true" outlineLevel="0" collapsed="false">
      <c r="A143" s="189" t="n">
        <v>5</v>
      </c>
      <c r="B143" s="189" t="s">
        <v>1933</v>
      </c>
      <c r="C143" s="191" t="s">
        <v>29</v>
      </c>
      <c r="D143" s="191" t="s">
        <v>434</v>
      </c>
      <c r="E143" s="191" t="s">
        <v>109</v>
      </c>
      <c r="F143" s="189" t="n">
        <v>6.2</v>
      </c>
      <c r="G143" s="189" t="n">
        <v>1655.5</v>
      </c>
      <c r="H143" s="189" t="n">
        <v>1696.6</v>
      </c>
      <c r="I143" s="189" t="s">
        <v>1934</v>
      </c>
      <c r="J143" s="191" t="s">
        <v>124</v>
      </c>
      <c r="K143" s="20"/>
      <c r="L143" s="189" t="n">
        <v>6</v>
      </c>
      <c r="M143" s="191" t="s">
        <v>1935</v>
      </c>
      <c r="N143" s="189" t="s">
        <v>1936</v>
      </c>
      <c r="O143" s="191" t="s">
        <v>455</v>
      </c>
      <c r="P143" s="191" t="s">
        <v>1911</v>
      </c>
      <c r="Q143" s="197" t="s">
        <v>1937</v>
      </c>
    </row>
    <row r="144" customFormat="false" ht="30" hidden="false" customHeight="true" outlineLevel="0" collapsed="false">
      <c r="A144" s="189" t="n">
        <v>6</v>
      </c>
      <c r="B144" s="191" t="s">
        <v>1938</v>
      </c>
      <c r="C144" s="191" t="s">
        <v>29</v>
      </c>
      <c r="D144" s="191" t="s">
        <v>434</v>
      </c>
      <c r="E144" s="191" t="s">
        <v>109</v>
      </c>
      <c r="F144" s="189" t="n">
        <v>4.5</v>
      </c>
      <c r="G144" s="189" t="n">
        <v>3954.2</v>
      </c>
      <c r="H144" s="189" t="n">
        <v>3863.3</v>
      </c>
      <c r="I144" s="189" t="s">
        <v>1939</v>
      </c>
      <c r="J144" s="191" t="s">
        <v>124</v>
      </c>
      <c r="K144" s="20"/>
      <c r="L144" s="189" t="n">
        <v>7</v>
      </c>
      <c r="M144" s="191" t="s">
        <v>1940</v>
      </c>
      <c r="N144" s="189" t="s">
        <v>1941</v>
      </c>
      <c r="O144" s="191" t="s">
        <v>1942</v>
      </c>
      <c r="P144" s="191" t="s">
        <v>1911</v>
      </c>
      <c r="Q144" s="197" t="s">
        <v>1943</v>
      </c>
    </row>
    <row r="145" customFormat="false" ht="30" hidden="false" customHeight="true" outlineLevel="0" collapsed="false">
      <c r="A145" s="189" t="n">
        <v>7</v>
      </c>
      <c r="B145" s="191" t="s">
        <v>1944</v>
      </c>
      <c r="C145" s="191" t="s">
        <v>29</v>
      </c>
      <c r="D145" s="191" t="s">
        <v>434</v>
      </c>
      <c r="E145" s="191" t="s">
        <v>109</v>
      </c>
      <c r="F145" s="189" t="n">
        <v>4.8</v>
      </c>
      <c r="G145" s="189" t="n">
        <v>4137.4</v>
      </c>
      <c r="H145" s="189" t="n">
        <v>4089.5</v>
      </c>
      <c r="I145" s="189" t="s">
        <v>1939</v>
      </c>
      <c r="J145" s="191" t="s">
        <v>124</v>
      </c>
      <c r="K145" s="20"/>
      <c r="L145" s="189" t="n">
        <v>8</v>
      </c>
      <c r="M145" s="191" t="s">
        <v>1945</v>
      </c>
      <c r="N145" s="189" t="s">
        <v>1946</v>
      </c>
      <c r="O145" s="191" t="s">
        <v>455</v>
      </c>
      <c r="P145" s="191" t="s">
        <v>1911</v>
      </c>
      <c r="Q145" s="197" t="s">
        <v>1947</v>
      </c>
    </row>
    <row r="146" customFormat="false" ht="30" hidden="false" customHeight="true" outlineLevel="0" collapsed="false">
      <c r="A146" s="189" t="n">
        <v>8</v>
      </c>
      <c r="B146" s="191" t="s">
        <v>1948</v>
      </c>
      <c r="C146" s="191" t="s">
        <v>29</v>
      </c>
      <c r="D146" s="191" t="s">
        <v>434</v>
      </c>
      <c r="E146" s="191" t="s">
        <v>109</v>
      </c>
      <c r="F146" s="189" t="n">
        <v>4.9</v>
      </c>
      <c r="G146" s="189" t="n">
        <v>1964.3</v>
      </c>
      <c r="H146" s="189" t="n">
        <v>2020.9</v>
      </c>
      <c r="I146" s="189" t="s">
        <v>1949</v>
      </c>
      <c r="J146" s="191" t="s">
        <v>26</v>
      </c>
      <c r="K146" s="20"/>
      <c r="L146" s="189" t="n">
        <v>9</v>
      </c>
      <c r="M146" s="191" t="s">
        <v>1950</v>
      </c>
      <c r="N146" s="189" t="s">
        <v>1951</v>
      </c>
      <c r="O146" s="191" t="s">
        <v>455</v>
      </c>
      <c r="P146" s="191" t="s">
        <v>1911</v>
      </c>
      <c r="Q146" s="197" t="s">
        <v>1952</v>
      </c>
    </row>
    <row r="147" customFormat="false" ht="30" hidden="false" customHeight="true" outlineLevel="0" collapsed="false">
      <c r="A147" s="189" t="n">
        <v>9</v>
      </c>
      <c r="B147" s="191" t="s">
        <v>1953</v>
      </c>
      <c r="C147" s="191" t="s">
        <v>29</v>
      </c>
      <c r="D147" s="191" t="s">
        <v>434</v>
      </c>
      <c r="E147" s="191" t="s">
        <v>109</v>
      </c>
      <c r="F147" s="189" t="n">
        <v>6.2</v>
      </c>
      <c r="G147" s="189" t="n">
        <v>3428.3</v>
      </c>
      <c r="H147" s="189" t="n">
        <v>3478.1</v>
      </c>
      <c r="I147" s="189" t="s">
        <v>1954</v>
      </c>
      <c r="J147" s="191" t="s">
        <v>26</v>
      </c>
      <c r="K147" s="20"/>
      <c r="L147" s="189" t="n">
        <v>10</v>
      </c>
      <c r="M147" s="191" t="s">
        <v>1955</v>
      </c>
      <c r="N147" s="189" t="s">
        <v>1956</v>
      </c>
      <c r="O147" s="191" t="s">
        <v>455</v>
      </c>
      <c r="P147" s="191" t="s">
        <v>1911</v>
      </c>
      <c r="Q147" s="197" t="s">
        <v>1957</v>
      </c>
    </row>
    <row r="148" customFormat="false" ht="30" hidden="false" customHeight="true" outlineLevel="0" collapsed="false">
      <c r="A148" s="189" t="n">
        <v>10</v>
      </c>
      <c r="B148" s="191" t="s">
        <v>1958</v>
      </c>
      <c r="C148" s="191" t="s">
        <v>29</v>
      </c>
      <c r="D148" s="191" t="s">
        <v>434</v>
      </c>
      <c r="E148" s="191" t="s">
        <v>109</v>
      </c>
      <c r="F148" s="189" t="n">
        <v>7.5</v>
      </c>
      <c r="G148" s="189" t="n">
        <v>3887.6</v>
      </c>
      <c r="H148" s="189" t="n">
        <v>3834.7</v>
      </c>
      <c r="I148" s="189" t="s">
        <v>1959</v>
      </c>
      <c r="J148" s="191" t="s">
        <v>26</v>
      </c>
      <c r="K148" s="20"/>
      <c r="L148" s="189" t="n">
        <v>11</v>
      </c>
      <c r="M148" s="191" t="s">
        <v>1960</v>
      </c>
      <c r="N148" s="189" t="s">
        <v>1961</v>
      </c>
      <c r="O148" s="191" t="s">
        <v>455</v>
      </c>
      <c r="P148" s="191" t="s">
        <v>1911</v>
      </c>
      <c r="Q148" s="197" t="s">
        <v>1962</v>
      </c>
    </row>
    <row r="149" customFormat="false" ht="30" hidden="false" customHeight="true" outlineLevel="0" collapsed="false">
      <c r="A149" s="189" t="n">
        <v>11</v>
      </c>
      <c r="B149" s="191" t="s">
        <v>1963</v>
      </c>
      <c r="C149" s="191" t="s">
        <v>29</v>
      </c>
      <c r="D149" s="191" t="s">
        <v>434</v>
      </c>
      <c r="E149" s="191" t="s">
        <v>109</v>
      </c>
      <c r="F149" s="189" t="n">
        <v>5.8</v>
      </c>
      <c r="G149" s="189" t="n">
        <v>2536</v>
      </c>
      <c r="H149" s="189" t="n">
        <v>2475.9</v>
      </c>
      <c r="I149" s="189" t="s">
        <v>1964</v>
      </c>
      <c r="J149" s="191" t="s">
        <v>26</v>
      </c>
      <c r="K149" s="20"/>
      <c r="L149" s="189" t="n">
        <v>12</v>
      </c>
      <c r="M149" s="191" t="s">
        <v>1965</v>
      </c>
      <c r="N149" s="189" t="s">
        <v>1966</v>
      </c>
      <c r="O149" s="191" t="s">
        <v>455</v>
      </c>
      <c r="P149" s="191" t="s">
        <v>1911</v>
      </c>
      <c r="Q149" s="197" t="s">
        <v>1967</v>
      </c>
    </row>
    <row r="150" customFormat="false" ht="30" hidden="false" customHeight="true" outlineLevel="0" collapsed="false">
      <c r="A150" s="189" t="n">
        <v>12</v>
      </c>
      <c r="B150" s="191" t="s">
        <v>1968</v>
      </c>
      <c r="C150" s="191" t="s">
        <v>29</v>
      </c>
      <c r="D150" s="191" t="s">
        <v>434</v>
      </c>
      <c r="E150" s="191" t="s">
        <v>109</v>
      </c>
      <c r="F150" s="189" t="n">
        <v>3.5</v>
      </c>
      <c r="G150" s="189" t="n">
        <v>1216.6</v>
      </c>
      <c r="H150" s="189" t="n">
        <v>1235.1</v>
      </c>
      <c r="I150" s="189" t="s">
        <v>1969</v>
      </c>
      <c r="J150" s="191" t="s">
        <v>26</v>
      </c>
      <c r="K150" s="20"/>
      <c r="L150" s="189" t="n">
        <v>13</v>
      </c>
      <c r="M150" s="191" t="s">
        <v>1970</v>
      </c>
      <c r="N150" s="189" t="s">
        <v>1971</v>
      </c>
      <c r="O150" s="191" t="s">
        <v>455</v>
      </c>
      <c r="P150" s="191" t="s">
        <v>1911</v>
      </c>
      <c r="Q150" s="197" t="s">
        <v>1972</v>
      </c>
    </row>
    <row r="151" customFormat="false" ht="30" hidden="false" customHeight="true" outlineLevel="0" collapsed="false">
      <c r="A151" s="189" t="n">
        <v>13</v>
      </c>
      <c r="B151" s="191" t="s">
        <v>1973</v>
      </c>
      <c r="C151" s="191" t="s">
        <v>29</v>
      </c>
      <c r="D151" s="191" t="s">
        <v>434</v>
      </c>
      <c r="E151" s="191" t="s">
        <v>109</v>
      </c>
      <c r="F151" s="189" t="n">
        <v>6.2</v>
      </c>
      <c r="G151" s="189" t="n">
        <v>1990</v>
      </c>
      <c r="H151" s="189" t="n">
        <v>2029.4</v>
      </c>
      <c r="I151" s="189" t="s">
        <v>1969</v>
      </c>
      <c r="J151" s="191" t="s">
        <v>26</v>
      </c>
      <c r="K151" s="20"/>
      <c r="L151" s="189" t="n">
        <v>14</v>
      </c>
      <c r="M151" s="191" t="s">
        <v>1974</v>
      </c>
      <c r="N151" s="189" t="s">
        <v>1975</v>
      </c>
      <c r="O151" s="191" t="s">
        <v>455</v>
      </c>
      <c r="P151" s="191" t="s">
        <v>1911</v>
      </c>
      <c r="Q151" s="197" t="s">
        <v>1976</v>
      </c>
    </row>
    <row r="152" customFormat="false" ht="30" hidden="false" customHeight="true" outlineLevel="0" collapsed="false">
      <c r="A152" s="189" t="n">
        <v>14</v>
      </c>
      <c r="B152" s="189" t="s">
        <v>1977</v>
      </c>
      <c r="C152" s="191" t="s">
        <v>29</v>
      </c>
      <c r="D152" s="191" t="s">
        <v>434</v>
      </c>
      <c r="E152" s="191" t="s">
        <v>109</v>
      </c>
      <c r="F152" s="189" t="n">
        <v>7.6</v>
      </c>
      <c r="G152" s="189" t="n">
        <v>4628.4</v>
      </c>
      <c r="H152" s="189" t="n">
        <v>4560.5</v>
      </c>
      <c r="I152" s="189" t="s">
        <v>1978</v>
      </c>
      <c r="J152" s="191" t="s">
        <v>26</v>
      </c>
      <c r="K152" s="20"/>
      <c r="L152" s="189" t="n">
        <v>15</v>
      </c>
      <c r="M152" s="191" t="s">
        <v>1979</v>
      </c>
      <c r="N152" s="189" t="s">
        <v>1980</v>
      </c>
      <c r="O152" s="191" t="s">
        <v>1942</v>
      </c>
      <c r="P152" s="191" t="s">
        <v>1911</v>
      </c>
      <c r="Q152" s="197" t="s">
        <v>1981</v>
      </c>
    </row>
    <row r="153" customFormat="false" ht="30" hidden="false" customHeight="true" outlineLevel="0" collapsed="false">
      <c r="A153" s="189" t="n">
        <v>15</v>
      </c>
      <c r="B153" s="191" t="s">
        <v>1982</v>
      </c>
      <c r="C153" s="191" t="s">
        <v>29</v>
      </c>
      <c r="D153" s="191" t="s">
        <v>434</v>
      </c>
      <c r="E153" s="191" t="s">
        <v>109</v>
      </c>
      <c r="F153" s="189" t="n">
        <v>8.2</v>
      </c>
      <c r="G153" s="189" t="n">
        <v>2511.5</v>
      </c>
      <c r="H153" s="189" t="n">
        <v>2546.3</v>
      </c>
      <c r="I153" s="189" t="s">
        <v>1983</v>
      </c>
      <c r="J153" s="191" t="s">
        <v>26</v>
      </c>
      <c r="K153" s="20"/>
      <c r="L153" s="189" t="n">
        <v>16</v>
      </c>
      <c r="M153" s="191" t="s">
        <v>1984</v>
      </c>
      <c r="N153" s="189" t="s">
        <v>1985</v>
      </c>
      <c r="O153" s="191" t="s">
        <v>455</v>
      </c>
      <c r="P153" s="191" t="s">
        <v>955</v>
      </c>
      <c r="Q153" s="197" t="s">
        <v>1986</v>
      </c>
    </row>
    <row r="154" customFormat="false" ht="30" hidden="false" customHeight="true" outlineLevel="0" collapsed="false">
      <c r="A154" s="189" t="n">
        <v>16</v>
      </c>
      <c r="B154" s="191" t="s">
        <v>1987</v>
      </c>
      <c r="C154" s="191" t="s">
        <v>29</v>
      </c>
      <c r="D154" s="191" t="s">
        <v>434</v>
      </c>
      <c r="E154" s="191" t="s">
        <v>109</v>
      </c>
      <c r="F154" s="189" t="n">
        <v>5.7</v>
      </c>
      <c r="G154" s="189" t="n">
        <v>3735.2</v>
      </c>
      <c r="H154" s="189" t="n">
        <v>3770.9</v>
      </c>
      <c r="I154" s="189" t="s">
        <v>1988</v>
      </c>
      <c r="J154" s="191" t="s">
        <v>26</v>
      </c>
      <c r="K154" s="20"/>
      <c r="L154" s="189" t="n">
        <v>17</v>
      </c>
      <c r="M154" s="191" t="s">
        <v>1989</v>
      </c>
      <c r="N154" s="189" t="s">
        <v>1990</v>
      </c>
      <c r="O154" s="191" t="s">
        <v>455</v>
      </c>
      <c r="P154" s="191" t="s">
        <v>955</v>
      </c>
      <c r="Q154" s="197" t="s">
        <v>1991</v>
      </c>
    </row>
    <row r="155" customFormat="false" ht="30" hidden="false" customHeight="true" outlineLevel="0" collapsed="false">
      <c r="A155" s="189" t="n">
        <v>17</v>
      </c>
      <c r="B155" s="189" t="s">
        <v>1992</v>
      </c>
      <c r="C155" s="191" t="s">
        <v>29</v>
      </c>
      <c r="D155" s="191" t="s">
        <v>434</v>
      </c>
      <c r="E155" s="191" t="s">
        <v>109</v>
      </c>
      <c r="F155" s="189" t="n">
        <v>5.9</v>
      </c>
      <c r="G155" s="189" t="n">
        <v>2309.1</v>
      </c>
      <c r="H155" s="189" t="n">
        <v>2309.1</v>
      </c>
      <c r="I155" s="189" t="s">
        <v>1993</v>
      </c>
      <c r="J155" s="191" t="s">
        <v>26</v>
      </c>
      <c r="K155" s="20"/>
      <c r="L155" s="189" t="n">
        <v>18</v>
      </c>
      <c r="M155" s="191" t="s">
        <v>1994</v>
      </c>
      <c r="N155" s="189" t="s">
        <v>1995</v>
      </c>
      <c r="O155" s="191" t="s">
        <v>455</v>
      </c>
      <c r="P155" s="191" t="s">
        <v>955</v>
      </c>
      <c r="Q155" s="197" t="s">
        <v>1996</v>
      </c>
    </row>
    <row r="156" customFormat="false" ht="30" hidden="false" customHeight="true" outlineLevel="0" collapsed="false">
      <c r="A156" s="189" t="n">
        <v>18</v>
      </c>
      <c r="B156" s="189" t="s">
        <v>1997</v>
      </c>
      <c r="C156" s="191" t="s">
        <v>29</v>
      </c>
      <c r="D156" s="191" t="s">
        <v>434</v>
      </c>
      <c r="E156" s="191" t="s">
        <v>109</v>
      </c>
      <c r="F156" s="189" t="n">
        <v>4.9</v>
      </c>
      <c r="G156" s="189" t="n">
        <v>2218.5</v>
      </c>
      <c r="H156" s="189" t="n">
        <v>1437.4</v>
      </c>
      <c r="I156" s="189" t="s">
        <v>1998</v>
      </c>
      <c r="J156" s="191" t="s">
        <v>26</v>
      </c>
      <c r="K156" s="20"/>
      <c r="L156" s="189" t="n">
        <v>19</v>
      </c>
      <c r="M156" s="191" t="s">
        <v>1999</v>
      </c>
      <c r="N156" s="189" t="s">
        <v>2000</v>
      </c>
      <c r="O156" s="191" t="s">
        <v>455</v>
      </c>
      <c r="P156" s="191" t="s">
        <v>955</v>
      </c>
      <c r="Q156" s="197" t="s">
        <v>2001</v>
      </c>
    </row>
    <row r="157" customFormat="false" ht="30" hidden="false" customHeight="true" outlineLevel="0" collapsed="false">
      <c r="A157" s="189" t="n">
        <v>19</v>
      </c>
      <c r="B157" s="189" t="s">
        <v>2002</v>
      </c>
      <c r="C157" s="191" t="s">
        <v>29</v>
      </c>
      <c r="D157" s="191" t="s">
        <v>434</v>
      </c>
      <c r="E157" s="191" t="s">
        <v>109</v>
      </c>
      <c r="F157" s="189" t="n">
        <v>4.4</v>
      </c>
      <c r="G157" s="189" t="n">
        <v>2396.7</v>
      </c>
      <c r="H157" s="189" t="n">
        <v>2262.8</v>
      </c>
      <c r="I157" s="189" t="s">
        <v>2003</v>
      </c>
      <c r="J157" s="191" t="s">
        <v>26</v>
      </c>
      <c r="K157" s="20"/>
      <c r="L157" s="189" t="n">
        <v>20</v>
      </c>
      <c r="M157" s="191" t="s">
        <v>2004</v>
      </c>
      <c r="N157" s="189" t="s">
        <v>2005</v>
      </c>
      <c r="O157" s="191" t="s">
        <v>455</v>
      </c>
      <c r="P157" s="191" t="s">
        <v>955</v>
      </c>
      <c r="Q157" s="197" t="s">
        <v>2006</v>
      </c>
    </row>
    <row r="158" customFormat="false" ht="30" hidden="false" customHeight="true" outlineLevel="0" collapsed="false">
      <c r="A158" s="189" t="n">
        <v>20</v>
      </c>
      <c r="B158" s="189" t="s">
        <v>2007</v>
      </c>
      <c r="C158" s="191" t="s">
        <v>29</v>
      </c>
      <c r="D158" s="191" t="s">
        <v>434</v>
      </c>
      <c r="E158" s="191" t="s">
        <v>109</v>
      </c>
      <c r="F158" s="189" t="n">
        <v>5.8</v>
      </c>
      <c r="G158" s="189" t="n">
        <v>3127.6</v>
      </c>
      <c r="H158" s="189" t="n">
        <v>3084.3</v>
      </c>
      <c r="I158" s="189" t="s">
        <v>2008</v>
      </c>
      <c r="J158" s="191" t="s">
        <v>26</v>
      </c>
      <c r="K158" s="20"/>
      <c r="L158" s="189" t="n">
        <v>21</v>
      </c>
      <c r="M158" s="191" t="s">
        <v>2009</v>
      </c>
      <c r="N158" s="189" t="s">
        <v>2010</v>
      </c>
      <c r="O158" s="191" t="s">
        <v>814</v>
      </c>
      <c r="P158" s="191" t="s">
        <v>955</v>
      </c>
      <c r="Q158" s="197" t="s">
        <v>2011</v>
      </c>
    </row>
    <row r="159" customFormat="false" ht="30" hidden="false" customHeight="true" outlineLevel="0" collapsed="false">
      <c r="A159" s="189" t="n">
        <v>21</v>
      </c>
      <c r="B159" s="189" t="s">
        <v>2012</v>
      </c>
      <c r="C159" s="191" t="s">
        <v>29</v>
      </c>
      <c r="D159" s="191" t="s">
        <v>434</v>
      </c>
      <c r="E159" s="191" t="s">
        <v>109</v>
      </c>
      <c r="F159" s="189" t="n">
        <v>9.6</v>
      </c>
      <c r="G159" s="189" t="n">
        <v>3186.7</v>
      </c>
      <c r="H159" s="189" t="n">
        <v>3101.1</v>
      </c>
      <c r="I159" s="189" t="s">
        <v>2013</v>
      </c>
      <c r="J159" s="191" t="s">
        <v>26</v>
      </c>
      <c r="K159" s="20"/>
      <c r="L159" s="189" t="n">
        <v>22</v>
      </c>
      <c r="M159" s="191" t="s">
        <v>2014</v>
      </c>
      <c r="N159" s="189" t="s">
        <v>2015</v>
      </c>
      <c r="O159" s="191" t="s">
        <v>455</v>
      </c>
      <c r="P159" s="191" t="s">
        <v>955</v>
      </c>
      <c r="Q159" s="197" t="s">
        <v>2016</v>
      </c>
    </row>
    <row r="160" customFormat="false" ht="30" hidden="false" customHeight="true" outlineLevel="0" collapsed="false">
      <c r="A160" s="189" t="n">
        <v>22</v>
      </c>
      <c r="B160" s="189" t="s">
        <v>2017</v>
      </c>
      <c r="C160" s="191" t="s">
        <v>29</v>
      </c>
      <c r="D160" s="191" t="s">
        <v>434</v>
      </c>
      <c r="E160" s="191" t="s">
        <v>109</v>
      </c>
      <c r="F160" s="189" t="n">
        <v>3.6</v>
      </c>
      <c r="G160" s="189" t="n">
        <v>1995.2</v>
      </c>
      <c r="H160" s="189" t="n">
        <v>2077.2</v>
      </c>
      <c r="I160" s="189" t="s">
        <v>2018</v>
      </c>
      <c r="J160" s="191" t="s">
        <v>26</v>
      </c>
      <c r="K160" s="20"/>
      <c r="L160" s="202"/>
      <c r="M160" s="202"/>
      <c r="N160" s="202"/>
      <c r="O160" s="202"/>
      <c r="P160" s="202"/>
      <c r="Q160" s="203"/>
    </row>
    <row r="161" customFormat="false" ht="30" hidden="false" customHeight="true" outlineLevel="0" collapsed="false">
      <c r="A161" s="189" t="n">
        <v>23</v>
      </c>
      <c r="B161" s="191" t="s">
        <v>2019</v>
      </c>
      <c r="C161" s="191" t="s">
        <v>29</v>
      </c>
      <c r="D161" s="191" t="s">
        <v>434</v>
      </c>
      <c r="E161" s="191" t="s">
        <v>109</v>
      </c>
      <c r="F161" s="189" t="n">
        <v>11.4</v>
      </c>
      <c r="G161" s="189" t="n">
        <v>4749.2</v>
      </c>
      <c r="H161" s="189" t="n">
        <v>4789.6</v>
      </c>
      <c r="I161" s="189" t="s">
        <v>2020</v>
      </c>
      <c r="J161" s="191" t="s">
        <v>26</v>
      </c>
      <c r="K161" s="20"/>
      <c r="L161" s="204"/>
      <c r="M161" s="204"/>
      <c r="N161" s="204"/>
      <c r="O161" s="204"/>
      <c r="P161" s="204"/>
      <c r="Q161" s="205"/>
    </row>
    <row r="162" customFormat="false" ht="30" hidden="false" customHeight="true" outlineLevel="0" collapsed="false">
      <c r="A162" s="189" t="n">
        <v>24</v>
      </c>
      <c r="B162" s="191" t="s">
        <v>2021</v>
      </c>
      <c r="C162" s="191" t="s">
        <v>29</v>
      </c>
      <c r="D162" s="191" t="s">
        <v>434</v>
      </c>
      <c r="E162" s="191" t="s">
        <v>109</v>
      </c>
      <c r="F162" s="189" t="n">
        <v>3.3</v>
      </c>
      <c r="G162" s="189" t="n">
        <v>1715.2</v>
      </c>
      <c r="H162" s="189" t="n">
        <v>1622.5</v>
      </c>
      <c r="I162" s="189" t="s">
        <v>2022</v>
      </c>
      <c r="J162" s="191" t="s">
        <v>26</v>
      </c>
      <c r="K162" s="20"/>
      <c r="L162" s="204"/>
      <c r="M162" s="204"/>
      <c r="N162" s="204"/>
      <c r="O162" s="204"/>
      <c r="P162" s="204"/>
      <c r="Q162" s="205"/>
    </row>
    <row r="163" customFormat="false" ht="30" hidden="false" customHeight="true" outlineLevel="0" collapsed="false">
      <c r="A163" s="189"/>
      <c r="B163" s="191" t="s">
        <v>2023</v>
      </c>
      <c r="C163" s="189"/>
      <c r="D163" s="189"/>
      <c r="E163" s="189"/>
      <c r="F163" s="189" t="n">
        <v>153.4</v>
      </c>
      <c r="G163" s="189" t="n">
        <v>64918.9</v>
      </c>
      <c r="H163" s="189" t="n">
        <v>63927.1</v>
      </c>
      <c r="I163" s="189"/>
      <c r="J163" s="189"/>
      <c r="K163" s="20"/>
      <c r="L163" s="204"/>
      <c r="M163" s="204"/>
      <c r="N163" s="204"/>
      <c r="O163" s="204"/>
      <c r="P163" s="204"/>
      <c r="Q163" s="205"/>
    </row>
    <row r="164" customFormat="false" ht="30" hidden="false" customHeight="true" outlineLevel="0" collapsed="false">
      <c r="A164" s="191" t="s">
        <v>1175</v>
      </c>
      <c r="B164" s="191" t="s">
        <v>2024</v>
      </c>
      <c r="C164" s="189"/>
      <c r="D164" s="189"/>
      <c r="E164" s="189"/>
      <c r="F164" s="189"/>
      <c r="G164" s="189"/>
      <c r="H164" s="189"/>
      <c r="I164" s="189"/>
      <c r="J164" s="189"/>
      <c r="K164" s="20"/>
      <c r="L164" s="204"/>
      <c r="M164" s="204"/>
      <c r="N164" s="204"/>
      <c r="O164" s="204"/>
      <c r="P164" s="204"/>
      <c r="Q164" s="205"/>
    </row>
    <row r="165" customFormat="false" ht="30" hidden="false" customHeight="true" outlineLevel="0" collapsed="false">
      <c r="A165" s="189" t="n">
        <v>1</v>
      </c>
      <c r="B165" s="191" t="s">
        <v>1913</v>
      </c>
      <c r="C165" s="191" t="s">
        <v>29</v>
      </c>
      <c r="D165" s="191" t="s">
        <v>389</v>
      </c>
      <c r="E165" s="191" t="s">
        <v>2025</v>
      </c>
      <c r="F165" s="189" t="n">
        <v>14.96</v>
      </c>
      <c r="G165" s="189" t="n">
        <v>1271.6</v>
      </c>
      <c r="H165" s="189" t="n">
        <v>1271.6</v>
      </c>
      <c r="I165" s="189" t="s">
        <v>2026</v>
      </c>
      <c r="J165" s="191" t="s">
        <v>124</v>
      </c>
      <c r="K165" s="20"/>
      <c r="L165" s="204"/>
      <c r="M165" s="204"/>
      <c r="N165" s="204"/>
      <c r="O165" s="204"/>
      <c r="P165" s="204"/>
      <c r="Q165" s="205"/>
    </row>
    <row r="166" customFormat="false" ht="30" hidden="false" customHeight="true" outlineLevel="0" collapsed="false">
      <c r="A166" s="189" t="n">
        <v>2</v>
      </c>
      <c r="B166" s="191" t="s">
        <v>2027</v>
      </c>
      <c r="C166" s="191" t="s">
        <v>29</v>
      </c>
      <c r="D166" s="191" t="s">
        <v>389</v>
      </c>
      <c r="E166" s="191" t="s">
        <v>2025</v>
      </c>
      <c r="F166" s="189" t="n">
        <v>30.24</v>
      </c>
      <c r="G166" s="189" t="n">
        <v>1013</v>
      </c>
      <c r="H166" s="189" t="n">
        <v>1013</v>
      </c>
      <c r="I166" s="189" t="s">
        <v>2028</v>
      </c>
      <c r="J166" s="191" t="s">
        <v>124</v>
      </c>
      <c r="K166" s="20"/>
      <c r="L166" s="204"/>
      <c r="M166" s="204"/>
      <c r="N166" s="204"/>
      <c r="O166" s="204"/>
      <c r="P166" s="204"/>
      <c r="Q166" s="205"/>
    </row>
    <row r="167" customFormat="false" ht="30" hidden="false" customHeight="true" outlineLevel="0" collapsed="false">
      <c r="A167" s="189" t="n">
        <v>3</v>
      </c>
      <c r="B167" s="191" t="s">
        <v>1918</v>
      </c>
      <c r="C167" s="191" t="s">
        <v>29</v>
      </c>
      <c r="D167" s="191" t="s">
        <v>389</v>
      </c>
      <c r="E167" s="191" t="s">
        <v>2025</v>
      </c>
      <c r="F167" s="189" t="n">
        <v>43</v>
      </c>
      <c r="G167" s="189" t="n">
        <v>1955.4</v>
      </c>
      <c r="H167" s="189" t="n">
        <v>1955.4</v>
      </c>
      <c r="I167" s="189" t="s">
        <v>1919</v>
      </c>
      <c r="J167" s="191" t="s">
        <v>124</v>
      </c>
      <c r="K167" s="20"/>
      <c r="L167" s="204"/>
      <c r="M167" s="204"/>
      <c r="N167" s="204"/>
      <c r="O167" s="204"/>
      <c r="P167" s="204"/>
      <c r="Q167" s="205"/>
    </row>
    <row r="168" customFormat="false" ht="30" hidden="false" customHeight="true" outlineLevel="0" collapsed="false">
      <c r="A168" s="189" t="n">
        <v>4</v>
      </c>
      <c r="B168" s="189" t="s">
        <v>2029</v>
      </c>
      <c r="C168" s="191" t="s">
        <v>29</v>
      </c>
      <c r="D168" s="191" t="s">
        <v>389</v>
      </c>
      <c r="E168" s="191" t="s">
        <v>2025</v>
      </c>
      <c r="F168" s="189" t="n">
        <v>6.57</v>
      </c>
      <c r="G168" s="189" t="n">
        <v>723</v>
      </c>
      <c r="H168" s="189" t="n">
        <v>723</v>
      </c>
      <c r="I168" s="189" t="s">
        <v>2030</v>
      </c>
      <c r="J168" s="191" t="s">
        <v>124</v>
      </c>
      <c r="K168" s="20"/>
      <c r="L168" s="204"/>
      <c r="M168" s="204"/>
      <c r="N168" s="204"/>
      <c r="O168" s="204"/>
      <c r="P168" s="204"/>
      <c r="Q168" s="205"/>
    </row>
    <row r="169" customFormat="false" ht="30" hidden="false" customHeight="true" outlineLevel="0" collapsed="false">
      <c r="A169" s="189" t="n">
        <v>5</v>
      </c>
      <c r="B169" s="191" t="s">
        <v>2031</v>
      </c>
      <c r="C169" s="191" t="s">
        <v>29</v>
      </c>
      <c r="D169" s="191" t="s">
        <v>389</v>
      </c>
      <c r="E169" s="191" t="s">
        <v>2025</v>
      </c>
      <c r="F169" s="189" t="n">
        <v>4.8</v>
      </c>
      <c r="G169" s="189" t="n">
        <v>251</v>
      </c>
      <c r="H169" s="189" t="n">
        <v>251</v>
      </c>
      <c r="I169" s="189" t="s">
        <v>2032</v>
      </c>
      <c r="J169" s="191" t="s">
        <v>124</v>
      </c>
      <c r="K169" s="20"/>
      <c r="L169" s="204"/>
      <c r="M169" s="204"/>
      <c r="N169" s="204"/>
      <c r="O169" s="204"/>
      <c r="P169" s="204"/>
      <c r="Q169" s="205"/>
    </row>
    <row r="170" customFormat="false" ht="30" hidden="false" customHeight="true" outlineLevel="0" collapsed="false">
      <c r="A170" s="189" t="n">
        <v>6</v>
      </c>
      <c r="B170" s="189" t="s">
        <v>2033</v>
      </c>
      <c r="C170" s="191" t="s">
        <v>29</v>
      </c>
      <c r="D170" s="191" t="s">
        <v>389</v>
      </c>
      <c r="E170" s="191" t="s">
        <v>2025</v>
      </c>
      <c r="F170" s="189" t="n">
        <v>33.68</v>
      </c>
      <c r="G170" s="189" t="n">
        <v>996.6</v>
      </c>
      <c r="H170" s="189" t="n">
        <v>996.6</v>
      </c>
      <c r="I170" s="189" t="s">
        <v>2034</v>
      </c>
      <c r="J170" s="191" t="s">
        <v>124</v>
      </c>
      <c r="K170" s="20"/>
      <c r="L170" s="204"/>
      <c r="M170" s="204"/>
      <c r="N170" s="204"/>
      <c r="O170" s="204"/>
      <c r="P170" s="204"/>
      <c r="Q170" s="205"/>
    </row>
    <row r="171" customFormat="false" ht="30" hidden="false" customHeight="true" outlineLevel="0" collapsed="false">
      <c r="A171" s="189" t="n">
        <v>7</v>
      </c>
      <c r="B171" s="189" t="s">
        <v>1933</v>
      </c>
      <c r="C171" s="191" t="s">
        <v>29</v>
      </c>
      <c r="D171" s="191" t="s">
        <v>389</v>
      </c>
      <c r="E171" s="191" t="s">
        <v>2025</v>
      </c>
      <c r="F171" s="189" t="n">
        <v>24.62</v>
      </c>
      <c r="G171" s="189" t="n">
        <v>1367.6</v>
      </c>
      <c r="H171" s="189" t="n">
        <v>1417.6</v>
      </c>
      <c r="I171" s="189" t="s">
        <v>1934</v>
      </c>
      <c r="J171" s="191" t="s">
        <v>124</v>
      </c>
      <c r="K171" s="20"/>
      <c r="L171" s="204"/>
      <c r="M171" s="204"/>
      <c r="N171" s="204"/>
      <c r="O171" s="204"/>
      <c r="P171" s="204"/>
      <c r="Q171" s="205"/>
    </row>
    <row r="172" customFormat="false" ht="30" hidden="false" customHeight="true" outlineLevel="0" collapsed="false">
      <c r="A172" s="189" t="n">
        <v>8</v>
      </c>
      <c r="B172" s="189" t="s">
        <v>2035</v>
      </c>
      <c r="C172" s="191" t="s">
        <v>29</v>
      </c>
      <c r="D172" s="191" t="s">
        <v>389</v>
      </c>
      <c r="E172" s="191" t="s">
        <v>2025</v>
      </c>
      <c r="F172" s="189" t="n">
        <v>12.88</v>
      </c>
      <c r="G172" s="189" t="n">
        <v>554</v>
      </c>
      <c r="H172" s="189" t="n">
        <v>554</v>
      </c>
      <c r="I172" s="189" t="s">
        <v>2036</v>
      </c>
      <c r="J172" s="191" t="s">
        <v>124</v>
      </c>
      <c r="K172" s="20"/>
      <c r="L172" s="204"/>
      <c r="M172" s="204"/>
      <c r="N172" s="204"/>
      <c r="O172" s="204"/>
      <c r="P172" s="204"/>
      <c r="Q172" s="205"/>
    </row>
    <row r="173" customFormat="false" ht="30" hidden="false" customHeight="true" outlineLevel="0" collapsed="false">
      <c r="A173" s="189" t="n">
        <v>9</v>
      </c>
      <c r="B173" s="191" t="s">
        <v>1928</v>
      </c>
      <c r="C173" s="191" t="s">
        <v>29</v>
      </c>
      <c r="D173" s="191" t="s">
        <v>389</v>
      </c>
      <c r="E173" s="191" t="s">
        <v>2025</v>
      </c>
      <c r="F173" s="189" t="n">
        <v>11.68</v>
      </c>
      <c r="G173" s="189" t="n">
        <v>847.5</v>
      </c>
      <c r="H173" s="189" t="n">
        <v>847.5</v>
      </c>
      <c r="I173" s="189" t="s">
        <v>1929</v>
      </c>
      <c r="J173" s="191" t="s">
        <v>124</v>
      </c>
      <c r="K173" s="20"/>
      <c r="L173" s="204"/>
      <c r="M173" s="204"/>
      <c r="N173" s="204"/>
      <c r="O173" s="204"/>
      <c r="P173" s="204"/>
      <c r="Q173" s="205"/>
    </row>
    <row r="174" customFormat="false" ht="30" hidden="false" customHeight="true" outlineLevel="0" collapsed="false">
      <c r="A174" s="189" t="n">
        <v>10</v>
      </c>
      <c r="B174" s="189" t="s">
        <v>2037</v>
      </c>
      <c r="C174" s="191" t="s">
        <v>29</v>
      </c>
      <c r="D174" s="191" t="s">
        <v>389</v>
      </c>
      <c r="E174" s="191" t="s">
        <v>2025</v>
      </c>
      <c r="F174" s="189" t="n">
        <v>44.06</v>
      </c>
      <c r="G174" s="189" t="n">
        <v>1274.8</v>
      </c>
      <c r="H174" s="189" t="n">
        <v>1291.3</v>
      </c>
      <c r="I174" s="189" t="s">
        <v>2038</v>
      </c>
      <c r="J174" s="191" t="s">
        <v>124</v>
      </c>
      <c r="K174" s="114"/>
      <c r="L174" s="204"/>
      <c r="M174" s="204"/>
      <c r="N174" s="204"/>
      <c r="O174" s="204"/>
      <c r="P174" s="204"/>
      <c r="Q174" s="205"/>
    </row>
    <row r="175" customFormat="false" ht="30" hidden="false" customHeight="true" outlineLevel="0" collapsed="false">
      <c r="A175" s="189" t="n">
        <v>11</v>
      </c>
      <c r="B175" s="191" t="s">
        <v>2039</v>
      </c>
      <c r="C175" s="191" t="s">
        <v>29</v>
      </c>
      <c r="D175" s="191" t="s">
        <v>389</v>
      </c>
      <c r="E175" s="191" t="s">
        <v>2025</v>
      </c>
      <c r="F175" s="189" t="n">
        <v>31.42</v>
      </c>
      <c r="G175" s="189" t="n">
        <v>1196.2</v>
      </c>
      <c r="H175" s="189" t="n">
        <v>1173.5</v>
      </c>
      <c r="I175" s="189" t="s">
        <v>2038</v>
      </c>
      <c r="J175" s="191" t="s">
        <v>124</v>
      </c>
      <c r="K175" s="20"/>
      <c r="L175" s="204"/>
      <c r="M175" s="204"/>
      <c r="N175" s="204"/>
      <c r="O175" s="204"/>
      <c r="P175" s="204"/>
      <c r="Q175" s="205"/>
    </row>
    <row r="176" customFormat="false" ht="30" hidden="false" customHeight="true" outlineLevel="0" collapsed="false">
      <c r="A176" s="189" t="n">
        <v>12</v>
      </c>
      <c r="B176" s="191" t="s">
        <v>2040</v>
      </c>
      <c r="C176" s="191" t="s">
        <v>29</v>
      </c>
      <c r="D176" s="191" t="s">
        <v>389</v>
      </c>
      <c r="E176" s="191" t="s">
        <v>2025</v>
      </c>
      <c r="F176" s="189" t="n">
        <v>34.7</v>
      </c>
      <c r="G176" s="189" t="n">
        <v>1887.6</v>
      </c>
      <c r="H176" s="189" t="n">
        <v>1933</v>
      </c>
      <c r="I176" s="189" t="s">
        <v>2041</v>
      </c>
      <c r="J176" s="191" t="s">
        <v>124</v>
      </c>
      <c r="K176" s="206"/>
      <c r="L176" s="204"/>
      <c r="M176" s="204"/>
      <c r="N176" s="204"/>
      <c r="O176" s="204"/>
      <c r="P176" s="204"/>
      <c r="Q176" s="205"/>
    </row>
    <row r="177" customFormat="false" ht="24" hidden="false" customHeight="false" outlineLevel="0" collapsed="false">
      <c r="A177" s="189" t="n">
        <v>13</v>
      </c>
      <c r="B177" s="191" t="s">
        <v>2042</v>
      </c>
      <c r="C177" s="191" t="s">
        <v>29</v>
      </c>
      <c r="D177" s="191" t="s">
        <v>389</v>
      </c>
      <c r="E177" s="191" t="s">
        <v>2025</v>
      </c>
      <c r="F177" s="189" t="n">
        <v>11.29</v>
      </c>
      <c r="G177" s="189" t="n">
        <v>484.6</v>
      </c>
      <c r="H177" s="189" t="n">
        <v>475.9</v>
      </c>
      <c r="I177" s="189" t="s">
        <v>2043</v>
      </c>
      <c r="J177" s="191" t="s">
        <v>124</v>
      </c>
      <c r="K177" s="206"/>
      <c r="L177" s="20"/>
      <c r="M177" s="20"/>
      <c r="N177" s="20"/>
      <c r="O177" s="20"/>
      <c r="P177" s="20"/>
      <c r="Q177" s="45"/>
    </row>
    <row r="178" customFormat="false" ht="24" hidden="false" customHeight="false" outlineLevel="0" collapsed="false">
      <c r="A178" s="189" t="n">
        <v>14</v>
      </c>
      <c r="B178" s="191" t="s">
        <v>2044</v>
      </c>
      <c r="C178" s="191" t="s">
        <v>29</v>
      </c>
      <c r="D178" s="191" t="s">
        <v>389</v>
      </c>
      <c r="E178" s="191" t="s">
        <v>2025</v>
      </c>
      <c r="F178" s="189" t="n">
        <v>30.25</v>
      </c>
      <c r="G178" s="189" t="n">
        <v>1145.3</v>
      </c>
      <c r="H178" s="189" t="n">
        <v>1183.2</v>
      </c>
      <c r="I178" s="189" t="s">
        <v>2045</v>
      </c>
      <c r="J178" s="191" t="s">
        <v>26</v>
      </c>
      <c r="K178" s="206"/>
      <c r="L178" s="20"/>
      <c r="M178" s="20"/>
      <c r="N178" s="20"/>
      <c r="O178" s="20"/>
      <c r="P178" s="20"/>
      <c r="Q178" s="45"/>
    </row>
    <row r="179" customFormat="false" ht="24" hidden="false" customHeight="false" outlineLevel="0" collapsed="false">
      <c r="A179" s="189" t="n">
        <v>15</v>
      </c>
      <c r="B179" s="189" t="s">
        <v>1977</v>
      </c>
      <c r="C179" s="191" t="s">
        <v>29</v>
      </c>
      <c r="D179" s="191" t="s">
        <v>389</v>
      </c>
      <c r="E179" s="191" t="s">
        <v>2025</v>
      </c>
      <c r="F179" s="189" t="n">
        <v>17.6</v>
      </c>
      <c r="G179" s="189" t="n">
        <v>1772.9</v>
      </c>
      <c r="H179" s="189" t="n">
        <v>1837.2</v>
      </c>
      <c r="I179" s="189" t="s">
        <v>1978</v>
      </c>
      <c r="J179" s="191" t="s">
        <v>26</v>
      </c>
      <c r="K179" s="206"/>
      <c r="L179" s="20"/>
      <c r="M179" s="20"/>
      <c r="N179" s="20"/>
      <c r="O179" s="20"/>
      <c r="P179" s="20"/>
      <c r="Q179" s="45"/>
    </row>
    <row r="180" customFormat="false" ht="14.25" hidden="false" customHeight="false" outlineLevel="0" collapsed="false">
      <c r="A180" s="189" t="n">
        <v>16</v>
      </c>
      <c r="B180" s="191" t="s">
        <v>2046</v>
      </c>
      <c r="C180" s="191" t="s">
        <v>29</v>
      </c>
      <c r="D180" s="191" t="s">
        <v>389</v>
      </c>
      <c r="E180" s="191" t="s">
        <v>2025</v>
      </c>
      <c r="F180" s="189" t="n">
        <v>21.3</v>
      </c>
      <c r="G180" s="189" t="n">
        <v>2280</v>
      </c>
      <c r="H180" s="189" t="n">
        <v>2294.3</v>
      </c>
      <c r="I180" s="189" t="s">
        <v>2047</v>
      </c>
      <c r="J180" s="191" t="s">
        <v>26</v>
      </c>
      <c r="K180" s="206"/>
      <c r="L180" s="20"/>
      <c r="M180" s="20"/>
      <c r="N180" s="20"/>
      <c r="O180" s="20"/>
      <c r="P180" s="20"/>
      <c r="Q180" s="45"/>
    </row>
    <row r="181" customFormat="false" ht="24" hidden="false" customHeight="false" outlineLevel="0" collapsed="false">
      <c r="A181" s="189" t="n">
        <v>17</v>
      </c>
      <c r="B181" s="191" t="s">
        <v>2048</v>
      </c>
      <c r="C181" s="191" t="s">
        <v>29</v>
      </c>
      <c r="D181" s="191" t="s">
        <v>389</v>
      </c>
      <c r="E181" s="191" t="s">
        <v>2025</v>
      </c>
      <c r="F181" s="189" t="n">
        <v>46.57</v>
      </c>
      <c r="G181" s="189" t="n">
        <v>2389.8</v>
      </c>
      <c r="H181" s="189" t="n">
        <v>2349.5</v>
      </c>
      <c r="I181" s="189" t="s">
        <v>2049</v>
      </c>
      <c r="J181" s="191" t="s">
        <v>26</v>
      </c>
      <c r="K181" s="20"/>
      <c r="L181" s="20"/>
      <c r="M181" s="20"/>
      <c r="N181" s="20"/>
      <c r="O181" s="20"/>
      <c r="P181" s="20"/>
      <c r="Q181" s="45"/>
    </row>
    <row r="182" customFormat="false" ht="24" hidden="false" customHeight="false" outlineLevel="0" collapsed="false">
      <c r="A182" s="189" t="n">
        <v>18</v>
      </c>
      <c r="B182" s="191" t="s">
        <v>2050</v>
      </c>
      <c r="C182" s="191" t="s">
        <v>29</v>
      </c>
      <c r="D182" s="191" t="s">
        <v>389</v>
      </c>
      <c r="E182" s="191" t="s">
        <v>2025</v>
      </c>
      <c r="F182" s="189" t="n">
        <v>37.65</v>
      </c>
      <c r="G182" s="189" t="n">
        <v>1782.2</v>
      </c>
      <c r="H182" s="189" t="n">
        <v>1782.2</v>
      </c>
      <c r="I182" s="189" t="s">
        <v>2051</v>
      </c>
      <c r="J182" s="191" t="s">
        <v>26</v>
      </c>
      <c r="K182" s="20"/>
      <c r="L182" s="20"/>
      <c r="M182" s="20"/>
      <c r="N182" s="20"/>
      <c r="O182" s="20"/>
      <c r="P182" s="20"/>
      <c r="Q182" s="45"/>
    </row>
    <row r="183" customFormat="false" ht="24" hidden="false" customHeight="false" outlineLevel="0" collapsed="false">
      <c r="A183" s="189" t="n">
        <v>19</v>
      </c>
      <c r="B183" s="191" t="s">
        <v>2052</v>
      </c>
      <c r="C183" s="191" t="s">
        <v>29</v>
      </c>
      <c r="D183" s="191" t="s">
        <v>389</v>
      </c>
      <c r="E183" s="191" t="s">
        <v>2025</v>
      </c>
      <c r="F183" s="189" t="n">
        <v>22.42</v>
      </c>
      <c r="G183" s="189" t="n">
        <v>1439.6</v>
      </c>
      <c r="H183" s="189" t="n">
        <v>1480.9</v>
      </c>
      <c r="I183" s="189" t="s">
        <v>2053</v>
      </c>
      <c r="J183" s="191" t="s">
        <v>26</v>
      </c>
      <c r="K183" s="20"/>
      <c r="L183" s="20"/>
      <c r="M183" s="20"/>
      <c r="N183" s="20"/>
      <c r="O183" s="20"/>
      <c r="P183" s="20"/>
      <c r="Q183" s="45"/>
    </row>
    <row r="184" customFormat="false" ht="24" hidden="false" customHeight="false" outlineLevel="0" collapsed="false">
      <c r="A184" s="189" t="n">
        <v>20</v>
      </c>
      <c r="B184" s="191" t="s">
        <v>1987</v>
      </c>
      <c r="C184" s="191" t="s">
        <v>29</v>
      </c>
      <c r="D184" s="191" t="s">
        <v>389</v>
      </c>
      <c r="E184" s="191" t="s">
        <v>2025</v>
      </c>
      <c r="F184" s="189" t="n">
        <v>17.6</v>
      </c>
      <c r="G184" s="189" t="n">
        <v>2408</v>
      </c>
      <c r="H184" s="189" t="n">
        <v>2485.9</v>
      </c>
      <c r="I184" s="189" t="s">
        <v>1988</v>
      </c>
      <c r="J184" s="191" t="s">
        <v>26</v>
      </c>
      <c r="K184" s="20"/>
      <c r="L184" s="20"/>
      <c r="M184" s="20"/>
      <c r="N184" s="20"/>
      <c r="O184" s="20"/>
      <c r="P184" s="20"/>
      <c r="Q184" s="45"/>
    </row>
    <row r="185" customFormat="false" ht="24" hidden="false" customHeight="false" outlineLevel="0" collapsed="false">
      <c r="A185" s="189" t="n">
        <v>21</v>
      </c>
      <c r="B185" s="191" t="s">
        <v>2054</v>
      </c>
      <c r="C185" s="191" t="s">
        <v>29</v>
      </c>
      <c r="D185" s="191" t="s">
        <v>389</v>
      </c>
      <c r="E185" s="191" t="s">
        <v>2025</v>
      </c>
      <c r="F185" s="189" t="n">
        <v>16.6</v>
      </c>
      <c r="G185" s="189" t="n">
        <v>1096</v>
      </c>
      <c r="H185" s="189" t="n">
        <v>1134.8</v>
      </c>
      <c r="I185" s="189" t="s">
        <v>2055</v>
      </c>
      <c r="J185" s="191" t="s">
        <v>26</v>
      </c>
      <c r="K185" s="20"/>
      <c r="L185" s="20"/>
      <c r="M185" s="20"/>
      <c r="N185" s="20"/>
      <c r="O185" s="20"/>
      <c r="P185" s="20"/>
      <c r="Q185" s="45"/>
    </row>
    <row r="186" customFormat="false" ht="24" hidden="false" customHeight="false" outlineLevel="0" collapsed="false">
      <c r="A186" s="189" t="n">
        <v>22</v>
      </c>
      <c r="B186" s="191" t="s">
        <v>2056</v>
      </c>
      <c r="C186" s="191" t="s">
        <v>29</v>
      </c>
      <c r="D186" s="191" t="s">
        <v>389</v>
      </c>
      <c r="E186" s="191" t="s">
        <v>2025</v>
      </c>
      <c r="F186" s="189" t="n">
        <v>16.4</v>
      </c>
      <c r="G186" s="189" t="n">
        <v>1620.4</v>
      </c>
      <c r="H186" s="189" t="n">
        <v>1676.7</v>
      </c>
      <c r="I186" s="189" t="s">
        <v>2057</v>
      </c>
      <c r="J186" s="191" t="s">
        <v>26</v>
      </c>
      <c r="K186" s="20"/>
      <c r="L186" s="20"/>
      <c r="M186" s="20"/>
      <c r="N186" s="20"/>
      <c r="O186" s="20"/>
      <c r="P186" s="20"/>
      <c r="Q186" s="45"/>
    </row>
    <row r="187" customFormat="false" ht="24" hidden="false" customHeight="false" outlineLevel="0" collapsed="false">
      <c r="A187" s="189" t="n">
        <v>23</v>
      </c>
      <c r="B187" s="191" t="s">
        <v>2058</v>
      </c>
      <c r="C187" s="191" t="s">
        <v>29</v>
      </c>
      <c r="D187" s="191" t="s">
        <v>389</v>
      </c>
      <c r="E187" s="191" t="s">
        <v>2025</v>
      </c>
      <c r="F187" s="189" t="n">
        <v>17.5</v>
      </c>
      <c r="G187" s="189" t="n">
        <v>4670.8</v>
      </c>
      <c r="H187" s="189" t="n">
        <v>4980</v>
      </c>
      <c r="I187" s="189" t="s">
        <v>2059</v>
      </c>
      <c r="J187" s="191" t="s">
        <v>26</v>
      </c>
      <c r="K187" s="20"/>
      <c r="L187" s="20"/>
      <c r="M187" s="20"/>
      <c r="N187" s="20"/>
      <c r="O187" s="20"/>
      <c r="P187" s="20"/>
      <c r="Q187" s="45"/>
    </row>
    <row r="188" customFormat="false" ht="14.25" hidden="false" customHeight="false" outlineLevel="0" collapsed="false">
      <c r="A188" s="189" t="n">
        <v>24</v>
      </c>
      <c r="B188" s="189" t="s">
        <v>2060</v>
      </c>
      <c r="C188" s="191" t="s">
        <v>29</v>
      </c>
      <c r="D188" s="191" t="s">
        <v>389</v>
      </c>
      <c r="E188" s="191" t="s">
        <v>2025</v>
      </c>
      <c r="F188" s="189" t="n">
        <v>9.9</v>
      </c>
      <c r="G188" s="189" t="n">
        <v>1150.1</v>
      </c>
      <c r="H188" s="189" t="n">
        <v>1231.2</v>
      </c>
      <c r="I188" s="189" t="s">
        <v>2061</v>
      </c>
      <c r="J188" s="191" t="s">
        <v>26</v>
      </c>
      <c r="K188" s="20"/>
      <c r="L188" s="20"/>
      <c r="M188" s="20"/>
      <c r="N188" s="20"/>
      <c r="O188" s="20"/>
      <c r="P188" s="20"/>
      <c r="Q188" s="45"/>
    </row>
    <row r="189" customFormat="false" ht="30" hidden="false" customHeight="true" outlineLevel="0" collapsed="false">
      <c r="A189" s="189" t="n">
        <v>25</v>
      </c>
      <c r="B189" s="191" t="s">
        <v>2062</v>
      </c>
      <c r="C189" s="191" t="s">
        <v>29</v>
      </c>
      <c r="D189" s="191" t="s">
        <v>389</v>
      </c>
      <c r="E189" s="191" t="s">
        <v>2025</v>
      </c>
      <c r="F189" s="189" t="n">
        <v>10.7</v>
      </c>
      <c r="G189" s="189" t="n">
        <v>1879.9</v>
      </c>
      <c r="H189" s="189" t="n">
        <v>1674.3</v>
      </c>
      <c r="I189" s="189" t="s">
        <v>2063</v>
      </c>
      <c r="J189" s="191" t="s">
        <v>26</v>
      </c>
      <c r="K189" s="20"/>
      <c r="L189" s="20"/>
      <c r="M189" s="20"/>
      <c r="N189" s="20"/>
      <c r="O189" s="20"/>
      <c r="P189" s="20"/>
      <c r="Q189" s="45"/>
    </row>
    <row r="190" customFormat="false" ht="30" hidden="false" customHeight="true" outlineLevel="0" collapsed="false">
      <c r="A190" s="189" t="n">
        <v>26</v>
      </c>
      <c r="B190" s="189" t="s">
        <v>2064</v>
      </c>
      <c r="C190" s="191" t="s">
        <v>29</v>
      </c>
      <c r="D190" s="191" t="s">
        <v>389</v>
      </c>
      <c r="E190" s="191" t="s">
        <v>2025</v>
      </c>
      <c r="F190" s="189" t="n">
        <v>21.6</v>
      </c>
      <c r="G190" s="189" t="n">
        <v>5258</v>
      </c>
      <c r="H190" s="189" t="n">
        <v>4985.1</v>
      </c>
      <c r="I190" s="189" t="s">
        <v>2065</v>
      </c>
      <c r="J190" s="191" t="s">
        <v>26</v>
      </c>
      <c r="K190" s="20"/>
      <c r="L190" s="20"/>
      <c r="M190" s="20"/>
      <c r="N190" s="20"/>
      <c r="O190" s="20"/>
      <c r="P190" s="20"/>
      <c r="Q190" s="45"/>
    </row>
    <row r="191" customFormat="false" ht="30" hidden="false" customHeight="true" outlineLevel="0" collapsed="false">
      <c r="A191" s="189" t="n">
        <v>27</v>
      </c>
      <c r="B191" s="189" t="s">
        <v>2066</v>
      </c>
      <c r="C191" s="191" t="s">
        <v>29</v>
      </c>
      <c r="D191" s="191" t="s">
        <v>389</v>
      </c>
      <c r="E191" s="191" t="s">
        <v>2025</v>
      </c>
      <c r="F191" s="189" t="n">
        <v>13.9</v>
      </c>
      <c r="G191" s="189" t="n">
        <v>1989.5</v>
      </c>
      <c r="H191" s="189" t="n">
        <v>1963.1</v>
      </c>
      <c r="I191" s="189" t="s">
        <v>2008</v>
      </c>
      <c r="J191" s="191" t="s">
        <v>26</v>
      </c>
      <c r="K191" s="20"/>
      <c r="L191" s="20"/>
      <c r="M191" s="20"/>
      <c r="N191" s="20"/>
      <c r="O191" s="20"/>
      <c r="P191" s="20"/>
      <c r="Q191" s="45"/>
    </row>
    <row r="192" customFormat="false" ht="30" hidden="false" customHeight="true" outlineLevel="0" collapsed="false">
      <c r="A192" s="189" t="n">
        <v>28</v>
      </c>
      <c r="B192" s="189" t="s">
        <v>2012</v>
      </c>
      <c r="C192" s="191" t="s">
        <v>29</v>
      </c>
      <c r="D192" s="191" t="s">
        <v>389</v>
      </c>
      <c r="E192" s="191" t="s">
        <v>2025</v>
      </c>
      <c r="F192" s="189" t="n">
        <v>26.9</v>
      </c>
      <c r="G192" s="189" t="n">
        <v>3439.2</v>
      </c>
      <c r="H192" s="189" t="n">
        <v>3417.8</v>
      </c>
      <c r="I192" s="189" t="s">
        <v>2013</v>
      </c>
      <c r="J192" s="191" t="s">
        <v>26</v>
      </c>
      <c r="K192" s="20"/>
      <c r="L192" s="20"/>
      <c r="M192" s="20"/>
      <c r="N192" s="20"/>
      <c r="O192" s="20"/>
      <c r="P192" s="20"/>
      <c r="Q192" s="45"/>
    </row>
    <row r="193" customFormat="false" ht="30" hidden="false" customHeight="true" outlineLevel="0" collapsed="false">
      <c r="A193" s="189" t="n">
        <v>29</v>
      </c>
      <c r="B193" s="191" t="s">
        <v>2019</v>
      </c>
      <c r="C193" s="191" t="s">
        <v>29</v>
      </c>
      <c r="D193" s="191" t="s">
        <v>389</v>
      </c>
      <c r="E193" s="191" t="s">
        <v>2025</v>
      </c>
      <c r="F193" s="189" t="n">
        <v>31.9</v>
      </c>
      <c r="G193" s="189" t="n">
        <v>3945.8</v>
      </c>
      <c r="H193" s="189" t="n">
        <v>3993.2</v>
      </c>
      <c r="I193" s="189" t="s">
        <v>2020</v>
      </c>
      <c r="J193" s="191" t="s">
        <v>26</v>
      </c>
      <c r="K193" s="20"/>
      <c r="L193" s="20"/>
      <c r="M193" s="20"/>
      <c r="N193" s="20"/>
      <c r="O193" s="20"/>
      <c r="P193" s="20"/>
      <c r="Q193" s="45"/>
    </row>
    <row r="194" customFormat="false" ht="30" hidden="false" customHeight="true" outlineLevel="0" collapsed="false">
      <c r="A194" s="189" t="n">
        <v>30</v>
      </c>
      <c r="B194" s="191" t="s">
        <v>2067</v>
      </c>
      <c r="C194" s="191" t="s">
        <v>29</v>
      </c>
      <c r="D194" s="191" t="s">
        <v>389</v>
      </c>
      <c r="E194" s="191" t="s">
        <v>2025</v>
      </c>
      <c r="F194" s="189" t="n">
        <v>25.3</v>
      </c>
      <c r="G194" s="189" t="n">
        <v>1934.4</v>
      </c>
      <c r="H194" s="189" t="n">
        <v>1976.3</v>
      </c>
      <c r="I194" s="189" t="s">
        <v>2068</v>
      </c>
      <c r="J194" s="191" t="s">
        <v>26</v>
      </c>
      <c r="K194" s="20"/>
      <c r="L194" s="20"/>
      <c r="M194" s="20"/>
      <c r="N194" s="20"/>
      <c r="O194" s="20"/>
      <c r="P194" s="20"/>
      <c r="Q194" s="45"/>
    </row>
    <row r="195" customFormat="false" ht="30" hidden="false" customHeight="true" outlineLevel="0" collapsed="false">
      <c r="A195" s="189" t="n">
        <v>31</v>
      </c>
      <c r="B195" s="189" t="s">
        <v>2069</v>
      </c>
      <c r="C195" s="191" t="s">
        <v>29</v>
      </c>
      <c r="D195" s="191" t="s">
        <v>389</v>
      </c>
      <c r="E195" s="191" t="s">
        <v>2025</v>
      </c>
      <c r="F195" s="189" t="n">
        <v>17.9</v>
      </c>
      <c r="G195" s="189" t="n">
        <v>2498.8</v>
      </c>
      <c r="H195" s="189" t="n">
        <v>2429.4</v>
      </c>
      <c r="I195" s="189" t="s">
        <v>2070</v>
      </c>
      <c r="J195" s="191" t="s">
        <v>26</v>
      </c>
      <c r="K195" s="20"/>
      <c r="L195" s="20"/>
      <c r="M195" s="20"/>
      <c r="N195" s="20"/>
      <c r="O195" s="20"/>
      <c r="P195" s="20"/>
      <c r="Q195" s="45"/>
    </row>
    <row r="196" customFormat="false" ht="30" hidden="false" customHeight="true" outlineLevel="0" collapsed="false">
      <c r="A196" s="189"/>
      <c r="B196" s="191" t="s">
        <v>2071</v>
      </c>
      <c r="C196" s="189"/>
      <c r="D196" s="189"/>
      <c r="E196" s="189"/>
      <c r="F196" s="189" t="n">
        <v>705.89</v>
      </c>
      <c r="G196" s="189" t="n">
        <v>56523.6</v>
      </c>
      <c r="H196" s="189" t="n">
        <v>56778.5</v>
      </c>
      <c r="I196" s="189"/>
      <c r="J196" s="189"/>
      <c r="K196" s="20"/>
      <c r="L196" s="20"/>
      <c r="M196" s="20"/>
      <c r="N196" s="20"/>
      <c r="O196" s="20"/>
      <c r="P196" s="20"/>
      <c r="Q196" s="45"/>
    </row>
    <row r="197" customFormat="false" ht="30" hidden="false" customHeight="true" outlineLevel="0" collapsed="false">
      <c r="A197" s="191" t="s">
        <v>1283</v>
      </c>
      <c r="B197" s="191" t="s">
        <v>2072</v>
      </c>
      <c r="C197" s="189"/>
      <c r="D197" s="189"/>
      <c r="E197" s="189"/>
      <c r="F197" s="189"/>
      <c r="G197" s="189"/>
      <c r="H197" s="189"/>
      <c r="I197" s="189"/>
      <c r="J197" s="189"/>
      <c r="K197" s="206"/>
      <c r="L197" s="20"/>
      <c r="M197" s="20"/>
      <c r="N197" s="20"/>
      <c r="O197" s="20"/>
      <c r="P197" s="20"/>
      <c r="Q197" s="45"/>
    </row>
    <row r="198" customFormat="false" ht="30" hidden="false" customHeight="true" outlineLevel="0" collapsed="false">
      <c r="A198" s="189" t="n">
        <v>1</v>
      </c>
      <c r="B198" s="191" t="s">
        <v>1987</v>
      </c>
      <c r="C198" s="191" t="s">
        <v>29</v>
      </c>
      <c r="D198" s="191" t="s">
        <v>434</v>
      </c>
      <c r="E198" s="191" t="s">
        <v>109</v>
      </c>
      <c r="F198" s="189" t="n">
        <v>5.7</v>
      </c>
      <c r="G198" s="189" t="n">
        <v>11348</v>
      </c>
      <c r="H198" s="189" t="n">
        <v>11652.5</v>
      </c>
      <c r="I198" s="189" t="s">
        <v>1988</v>
      </c>
      <c r="J198" s="191" t="s">
        <v>26</v>
      </c>
      <c r="K198" s="20"/>
      <c r="L198" s="20"/>
      <c r="M198" s="20"/>
      <c r="N198" s="20"/>
      <c r="O198" s="20"/>
      <c r="P198" s="20"/>
      <c r="Q198" s="45"/>
    </row>
    <row r="199" customFormat="false" ht="30" hidden="false" customHeight="true" outlineLevel="0" collapsed="false">
      <c r="A199" s="189" t="n">
        <v>2</v>
      </c>
      <c r="B199" s="189" t="s">
        <v>2066</v>
      </c>
      <c r="C199" s="191" t="s">
        <v>29</v>
      </c>
      <c r="D199" s="191" t="s">
        <v>434</v>
      </c>
      <c r="E199" s="191" t="s">
        <v>109</v>
      </c>
      <c r="F199" s="189" t="n">
        <v>5.8</v>
      </c>
      <c r="G199" s="189" t="n">
        <v>11386.4</v>
      </c>
      <c r="H199" s="189" t="n">
        <v>11275.4</v>
      </c>
      <c r="I199" s="189" t="s">
        <v>2008</v>
      </c>
      <c r="J199" s="191" t="s">
        <v>26</v>
      </c>
      <c r="K199" s="20"/>
      <c r="L199" s="20"/>
      <c r="M199" s="20"/>
      <c r="N199" s="20"/>
      <c r="O199" s="20"/>
      <c r="P199" s="20"/>
      <c r="Q199" s="45"/>
    </row>
    <row r="200" customFormat="false" ht="30" hidden="false" customHeight="true" outlineLevel="0" collapsed="false">
      <c r="A200" s="189" t="n">
        <v>3</v>
      </c>
      <c r="B200" s="189" t="s">
        <v>2012</v>
      </c>
      <c r="C200" s="191" t="s">
        <v>29</v>
      </c>
      <c r="D200" s="191" t="s">
        <v>434</v>
      </c>
      <c r="E200" s="191" t="s">
        <v>109</v>
      </c>
      <c r="F200" s="189" t="n">
        <v>9.6</v>
      </c>
      <c r="G200" s="189" t="n">
        <v>13285.8</v>
      </c>
      <c r="H200" s="189" t="n">
        <v>12964.4</v>
      </c>
      <c r="I200" s="189" t="s">
        <v>2013</v>
      </c>
      <c r="J200" s="191" t="s">
        <v>26</v>
      </c>
      <c r="K200" s="20"/>
      <c r="L200" s="20"/>
      <c r="M200" s="20"/>
      <c r="N200" s="20"/>
      <c r="O200" s="20"/>
      <c r="P200" s="20"/>
      <c r="Q200" s="45"/>
    </row>
    <row r="201" customFormat="false" ht="30" hidden="false" customHeight="true" outlineLevel="0" collapsed="false">
      <c r="A201" s="189" t="n">
        <v>4</v>
      </c>
      <c r="B201" s="191" t="s">
        <v>2019</v>
      </c>
      <c r="C201" s="191" t="s">
        <v>29</v>
      </c>
      <c r="D201" s="191" t="s">
        <v>434</v>
      </c>
      <c r="E201" s="191" t="s">
        <v>109</v>
      </c>
      <c r="F201" s="189" t="n">
        <v>11.4</v>
      </c>
      <c r="G201" s="189" t="n">
        <v>10258.3</v>
      </c>
      <c r="H201" s="189" t="n">
        <v>10298.7</v>
      </c>
      <c r="I201" s="189" t="s">
        <v>2020</v>
      </c>
      <c r="J201" s="191" t="s">
        <v>26</v>
      </c>
      <c r="K201" s="20"/>
      <c r="L201" s="20"/>
      <c r="M201" s="20"/>
      <c r="N201" s="20"/>
      <c r="O201" s="20"/>
      <c r="P201" s="20"/>
      <c r="Q201" s="45"/>
    </row>
    <row r="202" customFormat="false" ht="30" hidden="false" customHeight="true" outlineLevel="0" collapsed="false">
      <c r="A202" s="199"/>
      <c r="B202" s="200" t="s">
        <v>2071</v>
      </c>
      <c r="C202" s="199"/>
      <c r="D202" s="199"/>
      <c r="E202" s="199"/>
      <c r="F202" s="199" t="n">
        <v>32.5</v>
      </c>
      <c r="G202" s="199" t="n">
        <v>46278.5</v>
      </c>
      <c r="H202" s="199" t="n">
        <v>46191</v>
      </c>
      <c r="I202" s="199"/>
      <c r="J202" s="199"/>
      <c r="K202" s="34"/>
      <c r="L202" s="34"/>
      <c r="M202" s="34"/>
      <c r="N202" s="34"/>
      <c r="O202" s="34"/>
      <c r="P202" s="34"/>
      <c r="Q202" s="35"/>
    </row>
    <row r="204" customFormat="false" ht="15" hidden="false" customHeight="false" outlineLevel="0" collapsed="false"/>
    <row r="205" customFormat="false" ht="26.25" hidden="false" customHeight="true" outlineLevel="0" collapsed="false">
      <c r="A205" s="2" t="s">
        <v>2073</v>
      </c>
      <c r="B205" s="2"/>
      <c r="C205" s="2"/>
      <c r="D205" s="2"/>
      <c r="E205" s="2"/>
      <c r="F205" s="2"/>
      <c r="G205" s="2"/>
      <c r="H205" s="2"/>
      <c r="I205" s="2"/>
      <c r="J205" s="2"/>
      <c r="K205" s="2"/>
      <c r="L205" s="2"/>
      <c r="M205" s="2"/>
      <c r="N205" s="2"/>
      <c r="O205" s="2"/>
      <c r="P205" s="2"/>
      <c r="Q205" s="2"/>
    </row>
    <row r="206" customFormat="false" ht="24" hidden="false" customHeight="true" outlineLevel="0" collapsed="false">
      <c r="A206" s="3" t="s">
        <v>2074</v>
      </c>
      <c r="B206" s="3"/>
      <c r="C206" s="3"/>
      <c r="D206" s="3"/>
      <c r="E206" s="3"/>
      <c r="F206" s="3"/>
      <c r="G206" s="3"/>
      <c r="H206" s="3"/>
      <c r="I206" s="3"/>
      <c r="J206" s="3"/>
      <c r="K206" s="3"/>
      <c r="L206" s="3"/>
      <c r="M206" s="3"/>
      <c r="N206" s="3"/>
      <c r="O206" s="3"/>
      <c r="P206" s="3"/>
      <c r="Q206" s="3"/>
    </row>
    <row r="207" customFormat="false" ht="23.25" hidden="false" customHeight="true" outlineLevel="0" collapsed="false">
      <c r="A207" s="4" t="s">
        <v>2075</v>
      </c>
      <c r="B207" s="4"/>
      <c r="C207" s="4"/>
      <c r="D207" s="4"/>
      <c r="E207" s="4"/>
      <c r="F207" s="4"/>
      <c r="G207" s="4"/>
      <c r="H207" s="4"/>
      <c r="I207" s="4"/>
      <c r="J207" s="4"/>
      <c r="K207" s="4"/>
      <c r="L207" s="4"/>
      <c r="M207" s="4"/>
      <c r="N207" s="4"/>
      <c r="O207" s="4"/>
      <c r="P207" s="4"/>
      <c r="Q207" s="4"/>
    </row>
    <row r="208" customFormat="false" ht="19.5" hidden="false" customHeight="true" outlineLevel="0" collapsed="false">
      <c r="A208" s="117" t="s">
        <v>302</v>
      </c>
      <c r="B208" s="117"/>
      <c r="C208" s="117"/>
      <c r="D208" s="117"/>
      <c r="E208" s="117"/>
      <c r="F208" s="117"/>
      <c r="G208" s="117"/>
      <c r="H208" s="117"/>
      <c r="I208" s="117"/>
      <c r="J208" s="117"/>
      <c r="K208" s="6"/>
      <c r="L208" s="118" t="s">
        <v>303</v>
      </c>
      <c r="M208" s="118"/>
      <c r="N208" s="118"/>
      <c r="O208" s="118"/>
      <c r="P208" s="118"/>
      <c r="Q208" s="118"/>
    </row>
    <row r="209" customFormat="false" ht="21.75" hidden="false" customHeight="true" outlineLevel="0" collapsed="false">
      <c r="A209" s="66" t="s">
        <v>5</v>
      </c>
      <c r="B209" s="67" t="s">
        <v>6</v>
      </c>
      <c r="C209" s="68" t="s">
        <v>7</v>
      </c>
      <c r="D209" s="69" t="s">
        <v>8</v>
      </c>
      <c r="E209" s="69"/>
      <c r="F209" s="69"/>
      <c r="G209" s="69"/>
      <c r="H209" s="69"/>
      <c r="I209" s="68" t="s">
        <v>9</v>
      </c>
      <c r="J209" s="68" t="s">
        <v>10</v>
      </c>
      <c r="K209" s="6"/>
      <c r="L209" s="68" t="s">
        <v>11</v>
      </c>
      <c r="M209" s="68" t="s">
        <v>12</v>
      </c>
      <c r="N209" s="68" t="s">
        <v>13</v>
      </c>
      <c r="O209" s="68" t="s">
        <v>14</v>
      </c>
      <c r="P209" s="68" t="s">
        <v>15</v>
      </c>
      <c r="Q209" s="70" t="s">
        <v>16</v>
      </c>
    </row>
    <row r="210" customFormat="false" ht="27" hidden="false" customHeight="false" outlineLevel="0" collapsed="false">
      <c r="A210" s="66"/>
      <c r="B210" s="67"/>
      <c r="C210" s="68"/>
      <c r="D210" s="68" t="s">
        <v>17</v>
      </c>
      <c r="E210" s="68" t="s">
        <v>18</v>
      </c>
      <c r="F210" s="68" t="s">
        <v>19</v>
      </c>
      <c r="G210" s="68" t="s">
        <v>304</v>
      </c>
      <c r="H210" s="68" t="s">
        <v>305</v>
      </c>
      <c r="I210" s="68"/>
      <c r="J210" s="68"/>
      <c r="K210" s="6"/>
      <c r="L210" s="68"/>
      <c r="M210" s="68"/>
      <c r="N210" s="68"/>
      <c r="O210" s="68"/>
      <c r="P210" s="68"/>
      <c r="Q210" s="70"/>
    </row>
    <row r="211" customFormat="false" ht="30" hidden="false" customHeight="true" outlineLevel="0" collapsed="false">
      <c r="A211" s="191" t="s">
        <v>2076</v>
      </c>
      <c r="B211" s="191"/>
      <c r="C211" s="191"/>
      <c r="D211" s="191"/>
      <c r="E211" s="191"/>
      <c r="F211" s="191"/>
      <c r="G211" s="191"/>
      <c r="H211" s="191"/>
      <c r="I211" s="191"/>
      <c r="J211" s="191"/>
      <c r="K211" s="16"/>
      <c r="L211" s="189" t="n">
        <v>1</v>
      </c>
      <c r="M211" s="191" t="s">
        <v>2077</v>
      </c>
      <c r="N211" s="195" t="s">
        <v>2078</v>
      </c>
      <c r="O211" s="191" t="s">
        <v>2079</v>
      </c>
      <c r="P211" s="191" t="s">
        <v>30</v>
      </c>
      <c r="Q211" s="197" t="s">
        <v>2080</v>
      </c>
    </row>
    <row r="212" customFormat="false" ht="26.1" hidden="false" customHeight="true" outlineLevel="0" collapsed="false">
      <c r="A212" s="189" t="n">
        <v>1</v>
      </c>
      <c r="B212" s="191" t="s">
        <v>2081</v>
      </c>
      <c r="C212" s="191" t="s">
        <v>762</v>
      </c>
      <c r="D212" s="191" t="s">
        <v>451</v>
      </c>
      <c r="E212" s="191" t="s">
        <v>109</v>
      </c>
      <c r="F212" s="189" t="n">
        <v>22.6</v>
      </c>
      <c r="G212" s="189" t="n">
        <v>624.1</v>
      </c>
      <c r="H212" s="189" t="n">
        <v>604.6</v>
      </c>
      <c r="I212" s="189" t="s">
        <v>2082</v>
      </c>
      <c r="J212" s="191" t="s">
        <v>124</v>
      </c>
      <c r="K212" s="16"/>
      <c r="L212" s="189" t="n">
        <v>2</v>
      </c>
      <c r="M212" s="191" t="s">
        <v>2083</v>
      </c>
      <c r="N212" s="195" t="s">
        <v>2084</v>
      </c>
      <c r="O212" s="191" t="s">
        <v>2079</v>
      </c>
      <c r="P212" s="191" t="s">
        <v>30</v>
      </c>
      <c r="Q212" s="197" t="s">
        <v>2085</v>
      </c>
    </row>
    <row r="213" customFormat="false" ht="26.1" hidden="false" customHeight="true" outlineLevel="0" collapsed="false">
      <c r="A213" s="189" t="n">
        <v>2</v>
      </c>
      <c r="B213" s="191" t="s">
        <v>2086</v>
      </c>
      <c r="C213" s="191" t="s">
        <v>762</v>
      </c>
      <c r="D213" s="191" t="s">
        <v>451</v>
      </c>
      <c r="E213" s="191" t="s">
        <v>109</v>
      </c>
      <c r="F213" s="189" t="n">
        <v>15.29</v>
      </c>
      <c r="G213" s="189" t="n">
        <v>7950.8</v>
      </c>
      <c r="H213" s="189" t="n">
        <v>7895.7</v>
      </c>
      <c r="I213" s="189" t="s">
        <v>2087</v>
      </c>
      <c r="J213" s="191" t="s">
        <v>124</v>
      </c>
      <c r="K213" s="20"/>
      <c r="L213" s="189" t="n">
        <v>3</v>
      </c>
      <c r="M213" s="191" t="s">
        <v>2088</v>
      </c>
      <c r="N213" s="195" t="s">
        <v>2089</v>
      </c>
      <c r="O213" s="191" t="s">
        <v>2079</v>
      </c>
      <c r="P213" s="191" t="s">
        <v>30</v>
      </c>
      <c r="Q213" s="197" t="s">
        <v>2090</v>
      </c>
    </row>
    <row r="214" customFormat="false" ht="26.1" hidden="false" customHeight="true" outlineLevel="0" collapsed="false">
      <c r="A214" s="189" t="n">
        <v>3</v>
      </c>
      <c r="B214" s="191" t="s">
        <v>2091</v>
      </c>
      <c r="C214" s="191" t="s">
        <v>762</v>
      </c>
      <c r="D214" s="191" t="s">
        <v>451</v>
      </c>
      <c r="E214" s="191" t="s">
        <v>109</v>
      </c>
      <c r="F214" s="189" t="n">
        <v>6.76</v>
      </c>
      <c r="G214" s="189" t="n">
        <v>2535</v>
      </c>
      <c r="H214" s="189" t="n">
        <v>2601.6</v>
      </c>
      <c r="I214" s="189" t="s">
        <v>2092</v>
      </c>
      <c r="J214" s="191" t="s">
        <v>124</v>
      </c>
      <c r="K214" s="20"/>
      <c r="L214" s="189" t="n">
        <v>4</v>
      </c>
      <c r="M214" s="191" t="s">
        <v>2093</v>
      </c>
      <c r="N214" s="195" t="s">
        <v>2094</v>
      </c>
      <c r="O214" s="191" t="s">
        <v>2079</v>
      </c>
      <c r="P214" s="191" t="s">
        <v>30</v>
      </c>
      <c r="Q214" s="197" t="s">
        <v>2095</v>
      </c>
    </row>
    <row r="215" customFormat="false" ht="26.1" hidden="false" customHeight="true" outlineLevel="0" collapsed="false">
      <c r="A215" s="189" t="n">
        <v>4</v>
      </c>
      <c r="B215" s="191" t="s">
        <v>2096</v>
      </c>
      <c r="C215" s="191" t="s">
        <v>762</v>
      </c>
      <c r="D215" s="191" t="s">
        <v>451</v>
      </c>
      <c r="E215" s="191" t="s">
        <v>109</v>
      </c>
      <c r="F215" s="189" t="n">
        <v>8.54</v>
      </c>
      <c r="G215" s="189" t="n">
        <v>3245.2</v>
      </c>
      <c r="H215" s="189" t="n">
        <v>3197.3</v>
      </c>
      <c r="I215" s="189" t="s">
        <v>2097</v>
      </c>
      <c r="J215" s="191" t="s">
        <v>124</v>
      </c>
      <c r="K215" s="20"/>
      <c r="L215" s="189" t="n">
        <v>5</v>
      </c>
      <c r="M215" s="191" t="s">
        <v>2098</v>
      </c>
      <c r="N215" s="195" t="s">
        <v>2099</v>
      </c>
      <c r="O215" s="191" t="s">
        <v>2079</v>
      </c>
      <c r="P215" s="191" t="s">
        <v>30</v>
      </c>
      <c r="Q215" s="197" t="s">
        <v>2100</v>
      </c>
    </row>
    <row r="216" customFormat="false" ht="26.1" hidden="false" customHeight="true" outlineLevel="0" collapsed="false">
      <c r="A216" s="189" t="n">
        <v>5</v>
      </c>
      <c r="B216" s="191" t="s">
        <v>2101</v>
      </c>
      <c r="C216" s="191" t="s">
        <v>762</v>
      </c>
      <c r="D216" s="191" t="s">
        <v>451</v>
      </c>
      <c r="E216" s="191" t="s">
        <v>109</v>
      </c>
      <c r="F216" s="189" t="n">
        <v>8.5</v>
      </c>
      <c r="G216" s="189" t="n">
        <v>3420.6</v>
      </c>
      <c r="H216" s="189" t="n">
        <v>3378.9</v>
      </c>
      <c r="I216" s="189" t="s">
        <v>2102</v>
      </c>
      <c r="J216" s="191" t="s">
        <v>124</v>
      </c>
      <c r="K216" s="20"/>
      <c r="L216" s="189" t="n">
        <v>6</v>
      </c>
      <c r="M216" s="191" t="s">
        <v>2103</v>
      </c>
      <c r="N216" s="195" t="s">
        <v>2104</v>
      </c>
      <c r="O216" s="191" t="s">
        <v>2079</v>
      </c>
      <c r="P216" s="191" t="s">
        <v>30</v>
      </c>
      <c r="Q216" s="197" t="s">
        <v>2105</v>
      </c>
    </row>
    <row r="217" customFormat="false" ht="26.1" hidden="false" customHeight="true" outlineLevel="0" collapsed="false">
      <c r="A217" s="189" t="n">
        <v>6</v>
      </c>
      <c r="B217" s="191" t="s">
        <v>2106</v>
      </c>
      <c r="C217" s="191" t="s">
        <v>762</v>
      </c>
      <c r="D217" s="191" t="s">
        <v>451</v>
      </c>
      <c r="E217" s="191" t="s">
        <v>109</v>
      </c>
      <c r="F217" s="189" t="n">
        <v>3.21</v>
      </c>
      <c r="G217" s="189" t="n">
        <v>999.8</v>
      </c>
      <c r="H217" s="189" t="n">
        <v>1123.4</v>
      </c>
      <c r="I217" s="189" t="s">
        <v>2107</v>
      </c>
      <c r="J217" s="191" t="s">
        <v>124</v>
      </c>
      <c r="K217" s="20"/>
      <c r="L217" s="189" t="n">
        <v>7</v>
      </c>
      <c r="M217" s="191" t="s">
        <v>1801</v>
      </c>
      <c r="N217" s="195" t="s">
        <v>2108</v>
      </c>
      <c r="O217" s="191" t="s">
        <v>2079</v>
      </c>
      <c r="P217" s="191" t="s">
        <v>30</v>
      </c>
      <c r="Q217" s="197" t="s">
        <v>2109</v>
      </c>
    </row>
    <row r="218" customFormat="false" ht="26.1" hidden="false" customHeight="true" outlineLevel="0" collapsed="false">
      <c r="A218" s="189" t="n">
        <v>7</v>
      </c>
      <c r="B218" s="191" t="s">
        <v>2110</v>
      </c>
      <c r="C218" s="191" t="s">
        <v>762</v>
      </c>
      <c r="D218" s="191" t="s">
        <v>451</v>
      </c>
      <c r="E218" s="191" t="s">
        <v>109</v>
      </c>
      <c r="F218" s="189" t="n">
        <v>18.12</v>
      </c>
      <c r="G218" s="189" t="n">
        <v>7010.4</v>
      </c>
      <c r="H218" s="189" t="n">
        <v>6875.6</v>
      </c>
      <c r="I218" s="189" t="s">
        <v>2111</v>
      </c>
      <c r="J218" s="191" t="s">
        <v>124</v>
      </c>
      <c r="K218" s="20"/>
      <c r="L218" s="189" t="n">
        <v>8</v>
      </c>
      <c r="M218" s="191" t="s">
        <v>2112</v>
      </c>
      <c r="N218" s="195" t="s">
        <v>2113</v>
      </c>
      <c r="O218" s="191" t="s">
        <v>2079</v>
      </c>
      <c r="P218" s="191" t="s">
        <v>30</v>
      </c>
      <c r="Q218" s="197" t="s">
        <v>2114</v>
      </c>
    </row>
    <row r="219" customFormat="false" ht="26.1" hidden="false" customHeight="true" outlineLevel="0" collapsed="false">
      <c r="A219" s="189" t="n">
        <v>8</v>
      </c>
      <c r="B219" s="191" t="s">
        <v>2115</v>
      </c>
      <c r="C219" s="191" t="s">
        <v>762</v>
      </c>
      <c r="D219" s="191" t="s">
        <v>451</v>
      </c>
      <c r="E219" s="191" t="s">
        <v>109</v>
      </c>
      <c r="F219" s="189" t="n">
        <v>17.65</v>
      </c>
      <c r="G219" s="189" t="n">
        <v>6877.5</v>
      </c>
      <c r="H219" s="189" t="n">
        <v>6798.6</v>
      </c>
      <c r="I219" s="189" t="s">
        <v>2116</v>
      </c>
      <c r="J219" s="191" t="s">
        <v>124</v>
      </c>
      <c r="K219" s="20"/>
      <c r="L219" s="189" t="n">
        <v>9</v>
      </c>
      <c r="M219" s="191" t="s">
        <v>2117</v>
      </c>
      <c r="N219" s="195" t="s">
        <v>2118</v>
      </c>
      <c r="O219" s="191" t="s">
        <v>2079</v>
      </c>
      <c r="P219" s="191" t="s">
        <v>30</v>
      </c>
      <c r="Q219" s="197" t="s">
        <v>2119</v>
      </c>
    </row>
    <row r="220" customFormat="false" ht="26.1" hidden="false" customHeight="true" outlineLevel="0" collapsed="false">
      <c r="A220" s="189" t="n">
        <v>9</v>
      </c>
      <c r="B220" s="191" t="s">
        <v>2120</v>
      </c>
      <c r="C220" s="191" t="s">
        <v>762</v>
      </c>
      <c r="D220" s="191" t="s">
        <v>451</v>
      </c>
      <c r="E220" s="191" t="s">
        <v>109</v>
      </c>
      <c r="F220" s="189" t="n">
        <v>14.86</v>
      </c>
      <c r="G220" s="189" t="n">
        <v>6389.8</v>
      </c>
      <c r="H220" s="189" t="n">
        <v>6309.7</v>
      </c>
      <c r="I220" s="189" t="s">
        <v>2121</v>
      </c>
      <c r="J220" s="191" t="s">
        <v>124</v>
      </c>
      <c r="K220" s="20"/>
      <c r="L220" s="189" t="n">
        <v>10</v>
      </c>
      <c r="M220" s="191" t="s">
        <v>2122</v>
      </c>
      <c r="N220" s="195" t="s">
        <v>2123</v>
      </c>
      <c r="O220" s="191" t="s">
        <v>2079</v>
      </c>
      <c r="P220" s="191" t="s">
        <v>30</v>
      </c>
      <c r="Q220" s="197" t="s">
        <v>2124</v>
      </c>
    </row>
    <row r="221" customFormat="false" ht="26.1" hidden="false" customHeight="true" outlineLevel="0" collapsed="false">
      <c r="A221" s="189" t="n">
        <v>10</v>
      </c>
      <c r="B221" s="191" t="s">
        <v>2125</v>
      </c>
      <c r="C221" s="191" t="s">
        <v>762</v>
      </c>
      <c r="D221" s="191" t="s">
        <v>451</v>
      </c>
      <c r="E221" s="191" t="s">
        <v>109</v>
      </c>
      <c r="F221" s="189" t="n">
        <v>13.6</v>
      </c>
      <c r="G221" s="189" t="n">
        <v>5984</v>
      </c>
      <c r="H221" s="189" t="n">
        <v>5925.7</v>
      </c>
      <c r="I221" s="189" t="s">
        <v>2126</v>
      </c>
      <c r="J221" s="191" t="s">
        <v>124</v>
      </c>
      <c r="K221" s="20"/>
      <c r="L221" s="189" t="n">
        <v>11</v>
      </c>
      <c r="M221" s="191" t="s">
        <v>2127</v>
      </c>
      <c r="N221" s="195" t="s">
        <v>2128</v>
      </c>
      <c r="O221" s="191" t="s">
        <v>2079</v>
      </c>
      <c r="P221" s="191" t="s">
        <v>30</v>
      </c>
      <c r="Q221" s="197" t="s">
        <v>2129</v>
      </c>
    </row>
    <row r="222" customFormat="false" ht="26.1" hidden="false" customHeight="true" outlineLevel="0" collapsed="false">
      <c r="A222" s="189" t="n">
        <v>11</v>
      </c>
      <c r="B222" s="191" t="s">
        <v>2130</v>
      </c>
      <c r="C222" s="191" t="s">
        <v>762</v>
      </c>
      <c r="D222" s="191" t="s">
        <v>451</v>
      </c>
      <c r="E222" s="191" t="s">
        <v>109</v>
      </c>
      <c r="F222" s="189" t="n">
        <v>12.77</v>
      </c>
      <c r="G222" s="189" t="n">
        <v>5363.4</v>
      </c>
      <c r="H222" s="189" t="n">
        <v>5472.5</v>
      </c>
      <c r="I222" s="189" t="s">
        <v>2131</v>
      </c>
      <c r="J222" s="191" t="s">
        <v>124</v>
      </c>
      <c r="K222" s="20"/>
      <c r="L222" s="189" t="n">
        <v>12</v>
      </c>
      <c r="M222" s="191" t="s">
        <v>2132</v>
      </c>
      <c r="N222" s="195" t="s">
        <v>2133</v>
      </c>
      <c r="O222" s="191" t="s">
        <v>2079</v>
      </c>
      <c r="P222" s="191" t="s">
        <v>30</v>
      </c>
      <c r="Q222" s="197" t="s">
        <v>2134</v>
      </c>
    </row>
    <row r="223" customFormat="false" ht="26.1" hidden="false" customHeight="true" outlineLevel="0" collapsed="false">
      <c r="A223" s="189" t="n">
        <v>12</v>
      </c>
      <c r="B223" s="191" t="s">
        <v>2135</v>
      </c>
      <c r="C223" s="191" t="s">
        <v>762</v>
      </c>
      <c r="D223" s="191" t="s">
        <v>451</v>
      </c>
      <c r="E223" s="191" t="s">
        <v>109</v>
      </c>
      <c r="F223" s="189" t="n">
        <v>6.74</v>
      </c>
      <c r="G223" s="189" t="n">
        <v>2450.8</v>
      </c>
      <c r="H223" s="189" t="n">
        <v>2620.7</v>
      </c>
      <c r="I223" s="189" t="s">
        <v>2136</v>
      </c>
      <c r="J223" s="191" t="s">
        <v>124</v>
      </c>
      <c r="K223" s="20"/>
      <c r="L223" s="189" t="n">
        <v>13</v>
      </c>
      <c r="M223" s="191" t="s">
        <v>2137</v>
      </c>
      <c r="N223" s="195" t="s">
        <v>2138</v>
      </c>
      <c r="O223" s="191" t="s">
        <v>2079</v>
      </c>
      <c r="P223" s="191" t="s">
        <v>30</v>
      </c>
      <c r="Q223" s="197" t="s">
        <v>2139</v>
      </c>
    </row>
    <row r="224" customFormat="false" ht="26.1" hidden="false" customHeight="true" outlineLevel="0" collapsed="false">
      <c r="A224" s="189" t="n">
        <v>13</v>
      </c>
      <c r="B224" s="189" t="s">
        <v>2140</v>
      </c>
      <c r="C224" s="191" t="s">
        <v>762</v>
      </c>
      <c r="D224" s="191" t="s">
        <v>451</v>
      </c>
      <c r="E224" s="191" t="s">
        <v>109</v>
      </c>
      <c r="F224" s="189" t="n">
        <v>4.169</v>
      </c>
      <c r="G224" s="189" t="n">
        <v>3251.8</v>
      </c>
      <c r="H224" s="189" t="n">
        <v>3627.5</v>
      </c>
      <c r="I224" s="189" t="s">
        <v>2141</v>
      </c>
      <c r="J224" s="191" t="s">
        <v>124</v>
      </c>
      <c r="K224" s="20"/>
      <c r="L224" s="189" t="n">
        <v>14</v>
      </c>
      <c r="M224" s="191" t="s">
        <v>2142</v>
      </c>
      <c r="N224" s="195" t="s">
        <v>2143</v>
      </c>
      <c r="O224" s="191" t="s">
        <v>2079</v>
      </c>
      <c r="P224" s="191" t="s">
        <v>30</v>
      </c>
      <c r="Q224" s="197" t="s">
        <v>2144</v>
      </c>
    </row>
    <row r="225" customFormat="false" ht="26.1" hidden="false" customHeight="true" outlineLevel="0" collapsed="false">
      <c r="A225" s="189" t="n">
        <v>14</v>
      </c>
      <c r="B225" s="191" t="s">
        <v>2145</v>
      </c>
      <c r="C225" s="191" t="s">
        <v>762</v>
      </c>
      <c r="D225" s="191" t="s">
        <v>451</v>
      </c>
      <c r="E225" s="191" t="s">
        <v>109</v>
      </c>
      <c r="F225" s="189" t="n">
        <v>3.42</v>
      </c>
      <c r="G225" s="189" t="n">
        <v>2901.8</v>
      </c>
      <c r="H225" s="189" t="n">
        <v>3026.9</v>
      </c>
      <c r="I225" s="189" t="s">
        <v>2146</v>
      </c>
      <c r="J225" s="191" t="s">
        <v>124</v>
      </c>
      <c r="K225" s="20"/>
      <c r="L225" s="189" t="n">
        <v>15</v>
      </c>
      <c r="M225" s="191" t="s">
        <v>2147</v>
      </c>
      <c r="N225" s="195" t="s">
        <v>2148</v>
      </c>
      <c r="O225" s="191" t="s">
        <v>2079</v>
      </c>
      <c r="P225" s="191" t="s">
        <v>30</v>
      </c>
      <c r="Q225" s="197" t="s">
        <v>2149</v>
      </c>
    </row>
    <row r="226" customFormat="false" ht="26.1" hidden="false" customHeight="true" outlineLevel="0" collapsed="false">
      <c r="A226" s="191" t="s">
        <v>2150</v>
      </c>
      <c r="B226" s="191"/>
      <c r="C226" s="191"/>
      <c r="D226" s="191"/>
      <c r="E226" s="191"/>
      <c r="F226" s="191"/>
      <c r="G226" s="191"/>
      <c r="H226" s="191"/>
      <c r="I226" s="191"/>
      <c r="J226" s="191"/>
      <c r="K226" s="20"/>
      <c r="L226" s="189" t="n">
        <v>16</v>
      </c>
      <c r="M226" s="191" t="s">
        <v>2151</v>
      </c>
      <c r="N226" s="195" t="s">
        <v>2152</v>
      </c>
      <c r="O226" s="191" t="s">
        <v>2079</v>
      </c>
      <c r="P226" s="191" t="s">
        <v>30</v>
      </c>
      <c r="Q226" s="197" t="n">
        <v>2142198239</v>
      </c>
    </row>
    <row r="227" customFormat="false" ht="26.1" hidden="false" customHeight="true" outlineLevel="0" collapsed="false">
      <c r="A227" s="191" t="s">
        <v>2153</v>
      </c>
      <c r="B227" s="191"/>
      <c r="C227" s="191"/>
      <c r="D227" s="191"/>
      <c r="E227" s="191"/>
      <c r="F227" s="191"/>
      <c r="G227" s="191"/>
      <c r="H227" s="191"/>
      <c r="I227" s="191"/>
      <c r="J227" s="191"/>
      <c r="K227" s="20"/>
      <c r="L227" s="189" t="n">
        <v>1</v>
      </c>
      <c r="M227" s="191" t="s">
        <v>2154</v>
      </c>
      <c r="N227" s="207" t="s">
        <v>955</v>
      </c>
      <c r="O227" s="191" t="s">
        <v>2079</v>
      </c>
      <c r="P227" s="191" t="s">
        <v>98</v>
      </c>
      <c r="Q227" s="197" t="s">
        <v>2155</v>
      </c>
    </row>
    <row r="228" customFormat="false" ht="26.1" hidden="false" customHeight="true" outlineLevel="0" collapsed="false">
      <c r="A228" s="189" t="n">
        <v>1</v>
      </c>
      <c r="B228" s="191" t="s">
        <v>2156</v>
      </c>
      <c r="C228" s="191" t="s">
        <v>804</v>
      </c>
      <c r="D228" s="191" t="s">
        <v>665</v>
      </c>
      <c r="E228" s="191" t="s">
        <v>2157</v>
      </c>
      <c r="F228" s="189" t="n">
        <v>9.4</v>
      </c>
      <c r="G228" s="189" t="n">
        <v>1261.2</v>
      </c>
      <c r="H228" s="189" t="n">
        <v>1369.5</v>
      </c>
      <c r="I228" s="189" t="s">
        <v>2158</v>
      </c>
      <c r="J228" s="191" t="s">
        <v>124</v>
      </c>
      <c r="K228" s="20"/>
      <c r="L228" s="189" t="n">
        <v>2</v>
      </c>
      <c r="M228" s="191" t="s">
        <v>2159</v>
      </c>
      <c r="N228" s="195" t="s">
        <v>2160</v>
      </c>
      <c r="O228" s="191" t="s">
        <v>2079</v>
      </c>
      <c r="P228" s="191" t="s">
        <v>98</v>
      </c>
      <c r="Q228" s="197" t="s">
        <v>2161</v>
      </c>
    </row>
    <row r="229" customFormat="false" ht="26.1" hidden="false" customHeight="true" outlineLevel="0" collapsed="false">
      <c r="A229" s="189" t="n">
        <v>2</v>
      </c>
      <c r="B229" s="191" t="s">
        <v>2162</v>
      </c>
      <c r="C229" s="191" t="s">
        <v>804</v>
      </c>
      <c r="D229" s="191" t="s">
        <v>665</v>
      </c>
      <c r="E229" s="191" t="s">
        <v>2157</v>
      </c>
      <c r="F229" s="189" t="n">
        <v>4.48</v>
      </c>
      <c r="G229" s="189" t="n">
        <v>352.4</v>
      </c>
      <c r="H229" s="189" t="n">
        <v>529.6</v>
      </c>
      <c r="I229" s="189" t="s">
        <v>2163</v>
      </c>
      <c r="J229" s="191" t="s">
        <v>124</v>
      </c>
      <c r="K229" s="20"/>
      <c r="L229" s="189" t="n">
        <v>3</v>
      </c>
      <c r="M229" s="191" t="s">
        <v>2164</v>
      </c>
      <c r="N229" s="195" t="s">
        <v>2165</v>
      </c>
      <c r="O229" s="191" t="s">
        <v>2079</v>
      </c>
      <c r="P229" s="191" t="s">
        <v>98</v>
      </c>
      <c r="Q229" s="197" t="s">
        <v>2166</v>
      </c>
    </row>
    <row r="230" customFormat="false" ht="26.1" hidden="false" customHeight="true" outlineLevel="0" collapsed="false">
      <c r="A230" s="189" t="n">
        <v>3</v>
      </c>
      <c r="B230" s="191" t="s">
        <v>2167</v>
      </c>
      <c r="C230" s="191" t="s">
        <v>804</v>
      </c>
      <c r="D230" s="191" t="s">
        <v>665</v>
      </c>
      <c r="E230" s="191" t="s">
        <v>2157</v>
      </c>
      <c r="F230" s="189" t="n">
        <v>4.69</v>
      </c>
      <c r="G230" s="189" t="n">
        <v>375.2</v>
      </c>
      <c r="H230" s="189" t="n">
        <v>542.8</v>
      </c>
      <c r="I230" s="189" t="s">
        <v>2163</v>
      </c>
      <c r="J230" s="191" t="s">
        <v>124</v>
      </c>
      <c r="K230" s="20"/>
      <c r="L230" s="189" t="n">
        <v>4</v>
      </c>
      <c r="M230" s="191" t="s">
        <v>2168</v>
      </c>
      <c r="N230" s="195" t="s">
        <v>2169</v>
      </c>
      <c r="O230" s="191" t="s">
        <v>2079</v>
      </c>
      <c r="P230" s="191" t="s">
        <v>98</v>
      </c>
      <c r="Q230" s="197" t="s">
        <v>2170</v>
      </c>
    </row>
    <row r="231" customFormat="false" ht="26.1" hidden="false" customHeight="true" outlineLevel="0" collapsed="false">
      <c r="A231" s="189" t="n">
        <v>4</v>
      </c>
      <c r="B231" s="191" t="s">
        <v>2081</v>
      </c>
      <c r="C231" s="191" t="s">
        <v>804</v>
      </c>
      <c r="D231" s="191" t="s">
        <v>665</v>
      </c>
      <c r="E231" s="191" t="s">
        <v>2157</v>
      </c>
      <c r="F231" s="189" t="n">
        <v>5.98</v>
      </c>
      <c r="G231" s="189" t="n">
        <v>762.8</v>
      </c>
      <c r="H231" s="189" t="n">
        <v>738.9</v>
      </c>
      <c r="I231" s="189" t="s">
        <v>2171</v>
      </c>
      <c r="J231" s="191" t="s">
        <v>124</v>
      </c>
      <c r="K231" s="20"/>
      <c r="L231" s="189" t="n">
        <v>5</v>
      </c>
      <c r="M231" s="191" t="s">
        <v>2172</v>
      </c>
      <c r="N231" s="195" t="s">
        <v>2173</v>
      </c>
      <c r="O231" s="191" t="s">
        <v>2079</v>
      </c>
      <c r="P231" s="191" t="s">
        <v>98</v>
      </c>
      <c r="Q231" s="197" t="s">
        <v>2174</v>
      </c>
    </row>
    <row r="232" customFormat="false" ht="26.1" hidden="false" customHeight="true" outlineLevel="0" collapsed="false">
      <c r="A232" s="189" t="n">
        <v>5</v>
      </c>
      <c r="B232" s="191" t="s">
        <v>2086</v>
      </c>
      <c r="C232" s="191" t="s">
        <v>804</v>
      </c>
      <c r="D232" s="191" t="s">
        <v>665</v>
      </c>
      <c r="E232" s="191" t="s">
        <v>2157</v>
      </c>
      <c r="F232" s="189" t="n">
        <v>33.65</v>
      </c>
      <c r="G232" s="189" t="n">
        <v>5325.8</v>
      </c>
      <c r="H232" s="189" t="n">
        <v>5267.9</v>
      </c>
      <c r="I232" s="189" t="s">
        <v>2087</v>
      </c>
      <c r="J232" s="191" t="s">
        <v>124</v>
      </c>
      <c r="K232" s="20"/>
      <c r="L232" s="189" t="n">
        <v>6</v>
      </c>
      <c r="M232" s="191" t="s">
        <v>2175</v>
      </c>
      <c r="N232" s="195" t="s">
        <v>2176</v>
      </c>
      <c r="O232" s="191" t="s">
        <v>2079</v>
      </c>
      <c r="P232" s="191" t="s">
        <v>98</v>
      </c>
      <c r="Q232" s="197" t="s">
        <v>2177</v>
      </c>
    </row>
    <row r="233" customFormat="false" ht="26.1" hidden="false" customHeight="true" outlineLevel="0" collapsed="false">
      <c r="A233" s="189" t="n">
        <v>6</v>
      </c>
      <c r="B233" s="191" t="s">
        <v>2091</v>
      </c>
      <c r="C233" s="191" t="s">
        <v>804</v>
      </c>
      <c r="D233" s="191" t="s">
        <v>665</v>
      </c>
      <c r="E233" s="191" t="s">
        <v>2157</v>
      </c>
      <c r="F233" s="189" t="n">
        <v>25.69</v>
      </c>
      <c r="G233" s="189" t="n">
        <v>2759.3</v>
      </c>
      <c r="H233" s="189" t="n">
        <v>2908.7</v>
      </c>
      <c r="I233" s="189" t="s">
        <v>2092</v>
      </c>
      <c r="J233" s="191" t="s">
        <v>124</v>
      </c>
      <c r="K233" s="20"/>
      <c r="L233" s="189" t="n">
        <v>7</v>
      </c>
      <c r="M233" s="191" t="s">
        <v>2178</v>
      </c>
      <c r="N233" s="195" t="s">
        <v>2179</v>
      </c>
      <c r="O233" s="191" t="s">
        <v>2079</v>
      </c>
      <c r="P233" s="191" t="s">
        <v>98</v>
      </c>
      <c r="Q233" s="197" t="s">
        <v>2180</v>
      </c>
    </row>
    <row r="234" customFormat="false" ht="26.1" hidden="false" customHeight="true" outlineLevel="0" collapsed="false">
      <c r="A234" s="189" t="n">
        <v>7</v>
      </c>
      <c r="B234" s="191" t="s">
        <v>2181</v>
      </c>
      <c r="C234" s="191" t="s">
        <v>804</v>
      </c>
      <c r="D234" s="191" t="s">
        <v>665</v>
      </c>
      <c r="E234" s="191" t="s">
        <v>2157</v>
      </c>
      <c r="F234" s="189" t="n">
        <v>30.74</v>
      </c>
      <c r="G234" s="189" t="n">
        <v>3301.2</v>
      </c>
      <c r="H234" s="189" t="n">
        <v>3489.7</v>
      </c>
      <c r="I234" s="189" t="s">
        <v>2097</v>
      </c>
      <c r="J234" s="191" t="s">
        <v>124</v>
      </c>
      <c r="K234" s="20"/>
      <c r="L234" s="189" t="n">
        <v>8</v>
      </c>
      <c r="M234" s="191" t="s">
        <v>2182</v>
      </c>
      <c r="N234" s="195" t="s">
        <v>2183</v>
      </c>
      <c r="O234" s="191" t="s">
        <v>2079</v>
      </c>
      <c r="P234" s="191" t="s">
        <v>98</v>
      </c>
      <c r="Q234" s="197" t="s">
        <v>2184</v>
      </c>
    </row>
    <row r="235" customFormat="false" ht="26.1" hidden="false" customHeight="true" outlineLevel="0" collapsed="false">
      <c r="A235" s="189" t="n">
        <v>8</v>
      </c>
      <c r="B235" s="191" t="s">
        <v>2101</v>
      </c>
      <c r="C235" s="191" t="s">
        <v>804</v>
      </c>
      <c r="D235" s="191" t="s">
        <v>665</v>
      </c>
      <c r="E235" s="191" t="s">
        <v>2157</v>
      </c>
      <c r="F235" s="189" t="n">
        <v>18.7</v>
      </c>
      <c r="G235" s="189" t="n">
        <v>2600.2</v>
      </c>
      <c r="H235" s="189" t="n">
        <v>2657.8</v>
      </c>
      <c r="I235" s="189" t="s">
        <v>2102</v>
      </c>
      <c r="J235" s="191" t="s">
        <v>124</v>
      </c>
      <c r="K235" s="20"/>
      <c r="L235" s="189" t="n">
        <v>9</v>
      </c>
      <c r="M235" s="191" t="s">
        <v>2185</v>
      </c>
      <c r="N235" s="195" t="s">
        <v>2186</v>
      </c>
      <c r="O235" s="191" t="s">
        <v>2079</v>
      </c>
      <c r="P235" s="191" t="s">
        <v>98</v>
      </c>
      <c r="Q235" s="197" t="s">
        <v>2187</v>
      </c>
    </row>
    <row r="236" customFormat="false" ht="26.1" hidden="false" customHeight="true" outlineLevel="0" collapsed="false">
      <c r="A236" s="189" t="n">
        <v>9</v>
      </c>
      <c r="B236" s="191" t="s">
        <v>2188</v>
      </c>
      <c r="C236" s="191" t="s">
        <v>804</v>
      </c>
      <c r="D236" s="191" t="s">
        <v>665</v>
      </c>
      <c r="E236" s="191" t="s">
        <v>2157</v>
      </c>
      <c r="F236" s="189" t="n">
        <v>9.3</v>
      </c>
      <c r="G236" s="189" t="n">
        <v>618.5</v>
      </c>
      <c r="H236" s="189" t="n">
        <v>602</v>
      </c>
      <c r="I236" s="189" t="s">
        <v>2189</v>
      </c>
      <c r="J236" s="191" t="s">
        <v>124</v>
      </c>
      <c r="K236" s="20"/>
      <c r="L236" s="189" t="n">
        <v>10</v>
      </c>
      <c r="M236" s="191" t="s">
        <v>2190</v>
      </c>
      <c r="N236" s="195" t="s">
        <v>2191</v>
      </c>
      <c r="O236" s="191" t="s">
        <v>2079</v>
      </c>
      <c r="P236" s="191" t="s">
        <v>98</v>
      </c>
      <c r="Q236" s="197" t="s">
        <v>2192</v>
      </c>
    </row>
    <row r="237" customFormat="false" ht="26.1" hidden="false" customHeight="true" outlineLevel="0" collapsed="false">
      <c r="A237" s="189" t="n">
        <v>10</v>
      </c>
      <c r="B237" s="191" t="s">
        <v>2193</v>
      </c>
      <c r="C237" s="191" t="s">
        <v>804</v>
      </c>
      <c r="D237" s="191" t="s">
        <v>665</v>
      </c>
      <c r="E237" s="191" t="s">
        <v>2157</v>
      </c>
      <c r="F237" s="189" t="n">
        <v>11.8</v>
      </c>
      <c r="G237" s="189" t="n">
        <v>820.7</v>
      </c>
      <c r="H237" s="189" t="n">
        <v>803.5</v>
      </c>
      <c r="I237" s="189" t="s">
        <v>2189</v>
      </c>
      <c r="J237" s="191" t="s">
        <v>124</v>
      </c>
      <c r="K237" s="20"/>
      <c r="L237" s="189" t="n">
        <v>11</v>
      </c>
      <c r="M237" s="191" t="s">
        <v>2194</v>
      </c>
      <c r="N237" s="195" t="s">
        <v>2195</v>
      </c>
      <c r="O237" s="191" t="s">
        <v>2079</v>
      </c>
      <c r="P237" s="191" t="s">
        <v>98</v>
      </c>
      <c r="Q237" s="197" t="s">
        <v>2196</v>
      </c>
    </row>
    <row r="238" customFormat="false" ht="26.1" hidden="false" customHeight="true" outlineLevel="0" collapsed="false">
      <c r="A238" s="189" t="n">
        <v>11</v>
      </c>
      <c r="B238" s="191" t="s">
        <v>2110</v>
      </c>
      <c r="C238" s="191" t="s">
        <v>804</v>
      </c>
      <c r="D238" s="191" t="s">
        <v>665</v>
      </c>
      <c r="E238" s="191" t="s">
        <v>2157</v>
      </c>
      <c r="F238" s="189" t="n">
        <v>39.86</v>
      </c>
      <c r="G238" s="189" t="n">
        <v>4085.6</v>
      </c>
      <c r="H238" s="189" t="n">
        <v>4356.4</v>
      </c>
      <c r="I238" s="189" t="s">
        <v>2111</v>
      </c>
      <c r="J238" s="191" t="s">
        <v>124</v>
      </c>
      <c r="K238" s="20"/>
      <c r="L238" s="189" t="n">
        <v>12</v>
      </c>
      <c r="M238" s="191" t="s">
        <v>2197</v>
      </c>
      <c r="N238" s="195" t="s">
        <v>2198</v>
      </c>
      <c r="O238" s="191" t="s">
        <v>2079</v>
      </c>
      <c r="P238" s="191" t="s">
        <v>98</v>
      </c>
      <c r="Q238" s="197" t="s">
        <v>2199</v>
      </c>
    </row>
    <row r="239" customFormat="false" ht="26.1" hidden="false" customHeight="true" outlineLevel="0" collapsed="false">
      <c r="A239" s="189" t="n">
        <v>12</v>
      </c>
      <c r="B239" s="191" t="s">
        <v>2200</v>
      </c>
      <c r="C239" s="191" t="s">
        <v>804</v>
      </c>
      <c r="D239" s="191" t="s">
        <v>665</v>
      </c>
      <c r="E239" s="191" t="s">
        <v>2157</v>
      </c>
      <c r="F239" s="189" t="n">
        <v>18.36</v>
      </c>
      <c r="G239" s="189" t="n">
        <v>856.1</v>
      </c>
      <c r="H239" s="189" t="n">
        <v>832.6</v>
      </c>
      <c r="I239" s="189" t="s">
        <v>2201</v>
      </c>
      <c r="J239" s="191" t="s">
        <v>124</v>
      </c>
      <c r="K239" s="20"/>
      <c r="L239" s="189" t="n">
        <v>13</v>
      </c>
      <c r="M239" s="191" t="s">
        <v>2202</v>
      </c>
      <c r="N239" s="195" t="s">
        <v>2203</v>
      </c>
      <c r="O239" s="191" t="s">
        <v>2079</v>
      </c>
      <c r="P239" s="191" t="s">
        <v>98</v>
      </c>
      <c r="Q239" s="197" t="s">
        <v>2204</v>
      </c>
    </row>
    <row r="240" customFormat="false" ht="26.1" hidden="false" customHeight="true" outlineLevel="0" collapsed="false">
      <c r="A240" s="189" t="n">
        <v>13</v>
      </c>
      <c r="B240" s="191" t="s">
        <v>2205</v>
      </c>
      <c r="C240" s="191" t="s">
        <v>804</v>
      </c>
      <c r="D240" s="191" t="s">
        <v>665</v>
      </c>
      <c r="E240" s="191" t="s">
        <v>2157</v>
      </c>
      <c r="F240" s="189" t="n">
        <v>56.94</v>
      </c>
      <c r="G240" s="189" t="n">
        <v>7664.8</v>
      </c>
      <c r="H240" s="189" t="n">
        <v>7582.4</v>
      </c>
      <c r="I240" s="189" t="s">
        <v>2206</v>
      </c>
      <c r="J240" s="191" t="s">
        <v>124</v>
      </c>
      <c r="K240" s="20"/>
      <c r="L240" s="189" t="n">
        <v>14</v>
      </c>
      <c r="M240" s="191" t="s">
        <v>2207</v>
      </c>
      <c r="N240" s="195" t="s">
        <v>2208</v>
      </c>
      <c r="O240" s="191" t="s">
        <v>2079</v>
      </c>
      <c r="P240" s="191" t="s">
        <v>98</v>
      </c>
      <c r="Q240" s="197" t="s">
        <v>2209</v>
      </c>
    </row>
    <row r="241" customFormat="false" ht="26.1" hidden="false" customHeight="true" outlineLevel="0" collapsed="false">
      <c r="A241" s="189" t="n">
        <v>14</v>
      </c>
      <c r="B241" s="191" t="s">
        <v>2115</v>
      </c>
      <c r="C241" s="191" t="s">
        <v>804</v>
      </c>
      <c r="D241" s="191" t="s">
        <v>665</v>
      </c>
      <c r="E241" s="191" t="s">
        <v>2157</v>
      </c>
      <c r="F241" s="189" t="n">
        <v>38.83</v>
      </c>
      <c r="G241" s="189" t="n">
        <v>5209.2</v>
      </c>
      <c r="H241" s="189" t="n">
        <v>5326.7</v>
      </c>
      <c r="I241" s="189" t="s">
        <v>2116</v>
      </c>
      <c r="J241" s="191" t="s">
        <v>124</v>
      </c>
      <c r="K241" s="20"/>
      <c r="L241" s="189" t="n">
        <v>15</v>
      </c>
      <c r="M241" s="191" t="s">
        <v>2210</v>
      </c>
      <c r="N241" s="195" t="s">
        <v>2211</v>
      </c>
      <c r="O241" s="191" t="s">
        <v>2079</v>
      </c>
      <c r="P241" s="191" t="s">
        <v>98</v>
      </c>
      <c r="Q241" s="197" t="s">
        <v>2212</v>
      </c>
    </row>
    <row r="242" customFormat="false" ht="26.1" hidden="false" customHeight="true" outlineLevel="0" collapsed="false">
      <c r="A242" s="189" t="n">
        <v>15</v>
      </c>
      <c r="B242" s="191" t="s">
        <v>2213</v>
      </c>
      <c r="C242" s="191" t="s">
        <v>804</v>
      </c>
      <c r="D242" s="191" t="s">
        <v>665</v>
      </c>
      <c r="E242" s="191" t="s">
        <v>2157</v>
      </c>
      <c r="F242" s="189" t="n">
        <v>37.45</v>
      </c>
      <c r="G242" s="189" t="n">
        <v>5370.1</v>
      </c>
      <c r="H242" s="189" t="n">
        <v>5800</v>
      </c>
      <c r="I242" s="189" t="s">
        <v>2214</v>
      </c>
      <c r="J242" s="191" t="s">
        <v>124</v>
      </c>
      <c r="K242" s="20"/>
      <c r="L242" s="189" t="n">
        <v>16</v>
      </c>
      <c r="M242" s="191" t="s">
        <v>2215</v>
      </c>
      <c r="N242" s="195" t="s">
        <v>2216</v>
      </c>
      <c r="O242" s="191" t="s">
        <v>2079</v>
      </c>
      <c r="P242" s="191" t="s">
        <v>98</v>
      </c>
      <c r="Q242" s="197" t="s">
        <v>2217</v>
      </c>
    </row>
    <row r="243" customFormat="false" ht="26.1" hidden="false" customHeight="true" outlineLevel="0" collapsed="false">
      <c r="A243" s="189" t="n">
        <v>16</v>
      </c>
      <c r="B243" s="191" t="s">
        <v>2120</v>
      </c>
      <c r="C243" s="191" t="s">
        <v>804</v>
      </c>
      <c r="D243" s="191" t="s">
        <v>665</v>
      </c>
      <c r="E243" s="191" t="s">
        <v>2157</v>
      </c>
      <c r="F243" s="189" t="n">
        <v>32.7</v>
      </c>
      <c r="G243" s="189" t="n">
        <v>5226.5</v>
      </c>
      <c r="H243" s="189" t="n">
        <v>5108.6</v>
      </c>
      <c r="I243" s="189" t="s">
        <v>2121</v>
      </c>
      <c r="J243" s="191" t="s">
        <v>124</v>
      </c>
      <c r="K243" s="20"/>
      <c r="L243" s="189" t="n">
        <v>17</v>
      </c>
      <c r="M243" s="191" t="s">
        <v>2218</v>
      </c>
      <c r="N243" s="195" t="s">
        <v>2219</v>
      </c>
      <c r="O243" s="191" t="s">
        <v>2079</v>
      </c>
      <c r="P243" s="191" t="s">
        <v>98</v>
      </c>
      <c r="Q243" s="197" t="s">
        <v>2220</v>
      </c>
    </row>
    <row r="244" customFormat="false" ht="26.1" hidden="false" customHeight="true" outlineLevel="0" collapsed="false">
      <c r="A244" s="189" t="n">
        <v>17</v>
      </c>
      <c r="B244" s="191" t="s">
        <v>2125</v>
      </c>
      <c r="C244" s="191" t="s">
        <v>804</v>
      </c>
      <c r="D244" s="191" t="s">
        <v>665</v>
      </c>
      <c r="E244" s="191" t="s">
        <v>2157</v>
      </c>
      <c r="F244" s="189" t="n">
        <v>29.92</v>
      </c>
      <c r="G244" s="189" t="n">
        <v>4812</v>
      </c>
      <c r="H244" s="189" t="n">
        <v>4689.6</v>
      </c>
      <c r="I244" s="189" t="s">
        <v>2126</v>
      </c>
      <c r="J244" s="191" t="s">
        <v>124</v>
      </c>
      <c r="K244" s="20"/>
      <c r="L244" s="189" t="n">
        <v>18</v>
      </c>
      <c r="M244" s="191" t="s">
        <v>2221</v>
      </c>
      <c r="N244" s="195" t="s">
        <v>2222</v>
      </c>
      <c r="O244" s="191" t="s">
        <v>2079</v>
      </c>
      <c r="P244" s="191" t="s">
        <v>98</v>
      </c>
      <c r="Q244" s="197" t="s">
        <v>2223</v>
      </c>
    </row>
    <row r="245" customFormat="false" ht="26.1" hidden="false" customHeight="true" outlineLevel="0" collapsed="false">
      <c r="A245" s="189" t="n">
        <v>18</v>
      </c>
      <c r="B245" s="191" t="s">
        <v>2130</v>
      </c>
      <c r="C245" s="191" t="s">
        <v>804</v>
      </c>
      <c r="D245" s="191" t="s">
        <v>665</v>
      </c>
      <c r="E245" s="191" t="s">
        <v>2157</v>
      </c>
      <c r="F245" s="189" t="n">
        <v>28.09</v>
      </c>
      <c r="G245" s="189" t="n">
        <v>3853.5</v>
      </c>
      <c r="H245" s="189" t="n">
        <v>3957.4</v>
      </c>
      <c r="I245" s="189" t="s">
        <v>2131</v>
      </c>
      <c r="J245" s="191" t="s">
        <v>124</v>
      </c>
      <c r="K245" s="20"/>
      <c r="L245" s="189" t="n">
        <v>19</v>
      </c>
      <c r="M245" s="191" t="s">
        <v>2224</v>
      </c>
      <c r="N245" s="195" t="s">
        <v>2225</v>
      </c>
      <c r="O245" s="191" t="s">
        <v>2079</v>
      </c>
      <c r="P245" s="191" t="s">
        <v>98</v>
      </c>
      <c r="Q245" s="197" t="s">
        <v>2226</v>
      </c>
    </row>
    <row r="246" customFormat="false" ht="26.1" hidden="false" customHeight="true" outlineLevel="0" collapsed="false">
      <c r="A246" s="189" t="n">
        <v>19</v>
      </c>
      <c r="B246" s="191" t="s">
        <v>2227</v>
      </c>
      <c r="C246" s="191" t="s">
        <v>804</v>
      </c>
      <c r="D246" s="191" t="s">
        <v>665</v>
      </c>
      <c r="E246" s="191" t="s">
        <v>2157</v>
      </c>
      <c r="F246" s="189" t="n">
        <v>7.06</v>
      </c>
      <c r="G246" s="189" t="n">
        <v>1820</v>
      </c>
      <c r="H246" s="189" t="n">
        <v>1786.7</v>
      </c>
      <c r="I246" s="189" t="s">
        <v>2228</v>
      </c>
      <c r="J246" s="191" t="s">
        <v>124</v>
      </c>
      <c r="K246" s="20"/>
      <c r="L246" s="189" t="n">
        <v>20</v>
      </c>
      <c r="M246" s="191" t="s">
        <v>2229</v>
      </c>
      <c r="N246" s="195" t="s">
        <v>2230</v>
      </c>
      <c r="O246" s="191" t="s">
        <v>2079</v>
      </c>
      <c r="P246" s="191" t="s">
        <v>98</v>
      </c>
      <c r="Q246" s="197" t="s">
        <v>2231</v>
      </c>
    </row>
    <row r="247" customFormat="false" ht="26.1" hidden="false" customHeight="true" outlineLevel="0" collapsed="false">
      <c r="A247" s="189" t="n">
        <v>20</v>
      </c>
      <c r="B247" s="191" t="s">
        <v>2232</v>
      </c>
      <c r="C247" s="191" t="s">
        <v>804</v>
      </c>
      <c r="D247" s="191" t="s">
        <v>665</v>
      </c>
      <c r="E247" s="191" t="s">
        <v>2157</v>
      </c>
      <c r="F247" s="189" t="n">
        <v>6.53</v>
      </c>
      <c r="G247" s="189" t="n">
        <v>1568.9</v>
      </c>
      <c r="H247" s="189" t="n">
        <v>1555.6</v>
      </c>
      <c r="I247" s="189" t="s">
        <v>2228</v>
      </c>
      <c r="J247" s="191" t="s">
        <v>124</v>
      </c>
      <c r="K247" s="20"/>
      <c r="L247" s="189"/>
      <c r="M247" s="189"/>
      <c r="N247" s="189"/>
      <c r="O247" s="189"/>
      <c r="P247" s="189"/>
      <c r="Q247" s="197"/>
    </row>
    <row r="248" customFormat="false" ht="26.1" hidden="false" customHeight="true" outlineLevel="0" collapsed="false">
      <c r="A248" s="189" t="n">
        <v>21</v>
      </c>
      <c r="B248" s="191" t="s">
        <v>2233</v>
      </c>
      <c r="C248" s="191" t="s">
        <v>804</v>
      </c>
      <c r="D248" s="191" t="s">
        <v>665</v>
      </c>
      <c r="E248" s="191" t="s">
        <v>2157</v>
      </c>
      <c r="F248" s="189" t="n">
        <v>6.2</v>
      </c>
      <c r="G248" s="189" t="n">
        <v>1028.6</v>
      </c>
      <c r="H248" s="189" t="n">
        <v>1211.9</v>
      </c>
      <c r="I248" s="189" t="s">
        <v>2234</v>
      </c>
      <c r="J248" s="191" t="s">
        <v>124</v>
      </c>
      <c r="K248" s="186"/>
      <c r="L248" s="189"/>
      <c r="M248" s="189"/>
      <c r="N248" s="189"/>
      <c r="O248" s="189"/>
      <c r="P248" s="189"/>
      <c r="Q248" s="197"/>
    </row>
    <row r="249" customFormat="false" ht="26.1" hidden="false" customHeight="true" outlineLevel="0" collapsed="false">
      <c r="A249" s="189" t="n">
        <v>22</v>
      </c>
      <c r="B249" s="191" t="s">
        <v>2235</v>
      </c>
      <c r="C249" s="191" t="s">
        <v>804</v>
      </c>
      <c r="D249" s="191" t="s">
        <v>665</v>
      </c>
      <c r="E249" s="191" t="s">
        <v>2157</v>
      </c>
      <c r="F249" s="189" t="n">
        <v>5.78</v>
      </c>
      <c r="G249" s="189" t="n">
        <v>1354.1</v>
      </c>
      <c r="H249" s="189" t="n">
        <v>1401.2</v>
      </c>
      <c r="I249" s="189" t="s">
        <v>2236</v>
      </c>
      <c r="J249" s="191" t="s">
        <v>124</v>
      </c>
      <c r="K249" s="198"/>
      <c r="L249" s="189"/>
      <c r="M249" s="189"/>
      <c r="N249" s="189"/>
      <c r="O249" s="189"/>
      <c r="P249" s="189"/>
      <c r="Q249" s="197"/>
    </row>
    <row r="250" customFormat="false" ht="26.1" hidden="false" customHeight="true" outlineLevel="0" collapsed="false">
      <c r="A250" s="189" t="n">
        <v>23</v>
      </c>
      <c r="B250" s="191" t="s">
        <v>2237</v>
      </c>
      <c r="C250" s="191" t="s">
        <v>804</v>
      </c>
      <c r="D250" s="191" t="s">
        <v>665</v>
      </c>
      <c r="E250" s="191" t="s">
        <v>2157</v>
      </c>
      <c r="F250" s="189" t="n">
        <v>4.4</v>
      </c>
      <c r="G250" s="189" t="n">
        <v>869.65</v>
      </c>
      <c r="H250" s="189" t="n">
        <v>798.5</v>
      </c>
      <c r="I250" s="189" t="s">
        <v>2238</v>
      </c>
      <c r="J250" s="191" t="s">
        <v>124</v>
      </c>
      <c r="K250" s="186"/>
      <c r="L250" s="189"/>
      <c r="M250" s="189"/>
      <c r="N250" s="189"/>
      <c r="O250" s="189"/>
      <c r="P250" s="189"/>
      <c r="Q250" s="197"/>
    </row>
    <row r="251" customFormat="false" ht="26.1" hidden="false" customHeight="true" outlineLevel="0" collapsed="false">
      <c r="A251" s="189" t="n">
        <v>24</v>
      </c>
      <c r="B251" s="191" t="s">
        <v>2239</v>
      </c>
      <c r="C251" s="191" t="s">
        <v>804</v>
      </c>
      <c r="D251" s="191" t="s">
        <v>665</v>
      </c>
      <c r="E251" s="191" t="s">
        <v>2157</v>
      </c>
      <c r="F251" s="189" t="n">
        <v>7.1</v>
      </c>
      <c r="G251" s="189" t="n">
        <v>680.7</v>
      </c>
      <c r="H251" s="189" t="n">
        <v>660.5</v>
      </c>
      <c r="I251" s="189" t="s">
        <v>2240</v>
      </c>
      <c r="J251" s="191" t="s">
        <v>124</v>
      </c>
      <c r="K251" s="20"/>
      <c r="L251" s="20"/>
      <c r="M251" s="20"/>
      <c r="N251" s="20"/>
      <c r="O251" s="20"/>
      <c r="P251" s="20"/>
      <c r="Q251" s="45"/>
    </row>
    <row r="252" customFormat="false" ht="26.1" hidden="false" customHeight="true" outlineLevel="0" collapsed="false">
      <c r="A252" s="189" t="n">
        <v>25</v>
      </c>
      <c r="B252" s="191" t="s">
        <v>2241</v>
      </c>
      <c r="C252" s="191" t="s">
        <v>804</v>
      </c>
      <c r="D252" s="191" t="s">
        <v>665</v>
      </c>
      <c r="E252" s="191" t="s">
        <v>2157</v>
      </c>
      <c r="F252" s="189" t="n">
        <v>2.49</v>
      </c>
      <c r="G252" s="189" t="n">
        <v>1096.4</v>
      </c>
      <c r="H252" s="189" t="n">
        <v>1132.8</v>
      </c>
      <c r="I252" s="189" t="s">
        <v>2242</v>
      </c>
      <c r="J252" s="191" t="s">
        <v>124</v>
      </c>
      <c r="K252" s="20"/>
      <c r="L252" s="20"/>
      <c r="M252" s="20"/>
      <c r="N252" s="20"/>
      <c r="O252" s="20"/>
      <c r="P252" s="20"/>
      <c r="Q252" s="45"/>
    </row>
    <row r="253" customFormat="false" ht="26.1" hidden="false" customHeight="true" outlineLevel="0" collapsed="false">
      <c r="A253" s="189" t="n">
        <v>26</v>
      </c>
      <c r="B253" s="191" t="s">
        <v>2243</v>
      </c>
      <c r="C253" s="191" t="s">
        <v>804</v>
      </c>
      <c r="D253" s="191" t="s">
        <v>665</v>
      </c>
      <c r="E253" s="191" t="s">
        <v>2157</v>
      </c>
      <c r="F253" s="189" t="n">
        <v>5.6</v>
      </c>
      <c r="G253" s="189" t="n">
        <v>2092.9</v>
      </c>
      <c r="H253" s="189" t="n">
        <v>2188.6</v>
      </c>
      <c r="I253" s="189" t="s">
        <v>2244</v>
      </c>
      <c r="J253" s="191" t="s">
        <v>124</v>
      </c>
      <c r="K253" s="20"/>
      <c r="L253" s="20"/>
      <c r="M253" s="20"/>
      <c r="N253" s="20"/>
      <c r="O253" s="20"/>
      <c r="P253" s="20"/>
      <c r="Q253" s="45"/>
    </row>
    <row r="254" customFormat="false" ht="26.1" hidden="false" customHeight="true" outlineLevel="0" collapsed="false">
      <c r="A254" s="189" t="n">
        <v>27</v>
      </c>
      <c r="B254" s="191" t="s">
        <v>2145</v>
      </c>
      <c r="C254" s="191" t="s">
        <v>804</v>
      </c>
      <c r="D254" s="191" t="s">
        <v>665</v>
      </c>
      <c r="E254" s="191" t="s">
        <v>2157</v>
      </c>
      <c r="F254" s="189" t="n">
        <v>7.76</v>
      </c>
      <c r="G254" s="189" t="n">
        <v>2901.8</v>
      </c>
      <c r="H254" s="189" t="n">
        <v>2997.8</v>
      </c>
      <c r="I254" s="189" t="s">
        <v>2146</v>
      </c>
      <c r="J254" s="191" t="s">
        <v>124</v>
      </c>
      <c r="K254" s="20"/>
      <c r="L254" s="20"/>
      <c r="M254" s="20"/>
      <c r="N254" s="20"/>
      <c r="O254" s="20"/>
      <c r="P254" s="20"/>
      <c r="Q254" s="45"/>
    </row>
    <row r="255" customFormat="false" ht="26.1" hidden="false" customHeight="true" outlineLevel="0" collapsed="false">
      <c r="A255" s="200" t="s">
        <v>2245</v>
      </c>
      <c r="B255" s="200"/>
      <c r="C255" s="200"/>
      <c r="D255" s="200"/>
      <c r="E255" s="200"/>
      <c r="F255" s="200"/>
      <c r="G255" s="200"/>
      <c r="H255" s="200"/>
      <c r="I255" s="200"/>
      <c r="J255" s="200"/>
      <c r="K255" s="34"/>
      <c r="L255" s="34"/>
      <c r="M255" s="34"/>
      <c r="N255" s="34"/>
      <c r="O255" s="34"/>
      <c r="P255" s="34"/>
      <c r="Q255" s="35"/>
    </row>
  </sheetData>
  <mergeCells count="108">
    <mergeCell ref="A1:Q1"/>
    <mergeCell ref="A2:Q2"/>
    <mergeCell ref="A3:Q3"/>
    <mergeCell ref="A4:J4"/>
    <mergeCell ref="L4:Q4"/>
    <mergeCell ref="A5:A6"/>
    <mergeCell ref="B5:B6"/>
    <mergeCell ref="C5:C6"/>
    <mergeCell ref="D5:H5"/>
    <mergeCell ref="I5:I6"/>
    <mergeCell ref="J5:J6"/>
    <mergeCell ref="L5:L6"/>
    <mergeCell ref="M5:M6"/>
    <mergeCell ref="N5:N6"/>
    <mergeCell ref="O5:O6"/>
    <mergeCell ref="P5:P6"/>
    <mergeCell ref="Q5:Q6"/>
    <mergeCell ref="A44:Q44"/>
    <mergeCell ref="A45:Q45"/>
    <mergeCell ref="A46:Q46"/>
    <mergeCell ref="A47:J47"/>
    <mergeCell ref="L47:Q47"/>
    <mergeCell ref="A48:A49"/>
    <mergeCell ref="B48:B49"/>
    <mergeCell ref="C48:C49"/>
    <mergeCell ref="D48:H48"/>
    <mergeCell ref="I48:I49"/>
    <mergeCell ref="J48:J49"/>
    <mergeCell ref="L48:L49"/>
    <mergeCell ref="M48:M49"/>
    <mergeCell ref="N48:N49"/>
    <mergeCell ref="O48:O49"/>
    <mergeCell ref="P48:P49"/>
    <mergeCell ref="Q48:Q49"/>
    <mergeCell ref="A68:Q68"/>
    <mergeCell ref="A69:Q69"/>
    <mergeCell ref="A70:Q70"/>
    <mergeCell ref="A71:J71"/>
    <mergeCell ref="L71:Q71"/>
    <mergeCell ref="A72:A73"/>
    <mergeCell ref="B72:B73"/>
    <mergeCell ref="C72:C73"/>
    <mergeCell ref="D72:H72"/>
    <mergeCell ref="I72:I73"/>
    <mergeCell ref="J72:J73"/>
    <mergeCell ref="L72:L73"/>
    <mergeCell ref="M72:M73"/>
    <mergeCell ref="N72:N73"/>
    <mergeCell ref="O72:O73"/>
    <mergeCell ref="P72:P73"/>
    <mergeCell ref="Q72:Q73"/>
    <mergeCell ref="L74:Q81"/>
    <mergeCell ref="A80:B80"/>
    <mergeCell ref="A84:Q84"/>
    <mergeCell ref="A85:Q85"/>
    <mergeCell ref="A86:Q86"/>
    <mergeCell ref="A87:J87"/>
    <mergeCell ref="L87:Q87"/>
    <mergeCell ref="A88:A89"/>
    <mergeCell ref="B88:B89"/>
    <mergeCell ref="C88:C89"/>
    <mergeCell ref="D88:H88"/>
    <mergeCell ref="I88:I89"/>
    <mergeCell ref="J88:J89"/>
    <mergeCell ref="L88:L89"/>
    <mergeCell ref="M88:M89"/>
    <mergeCell ref="N88:N89"/>
    <mergeCell ref="O88:O89"/>
    <mergeCell ref="P88:P89"/>
    <mergeCell ref="Q88:Q89"/>
    <mergeCell ref="A132:Q132"/>
    <mergeCell ref="A133:Q133"/>
    <mergeCell ref="A134:Q134"/>
    <mergeCell ref="A135:J135"/>
    <mergeCell ref="L135:Q135"/>
    <mergeCell ref="A136:A137"/>
    <mergeCell ref="B136:B137"/>
    <mergeCell ref="C136:C137"/>
    <mergeCell ref="D136:H136"/>
    <mergeCell ref="I136:I137"/>
    <mergeCell ref="J136:J137"/>
    <mergeCell ref="L136:L137"/>
    <mergeCell ref="M136:M137"/>
    <mergeCell ref="N136:N137"/>
    <mergeCell ref="O136:O137"/>
    <mergeCell ref="P136:P137"/>
    <mergeCell ref="Q136:Q137"/>
    <mergeCell ref="A205:Q205"/>
    <mergeCell ref="A206:Q206"/>
    <mergeCell ref="A207:Q207"/>
    <mergeCell ref="A208:J208"/>
    <mergeCell ref="L208:Q208"/>
    <mergeCell ref="A209:A210"/>
    <mergeCell ref="B209:B210"/>
    <mergeCell ref="C209:C210"/>
    <mergeCell ref="D209:H209"/>
    <mergeCell ref="I209:I210"/>
    <mergeCell ref="J209:J210"/>
    <mergeCell ref="L209:L210"/>
    <mergeCell ref="M209:M210"/>
    <mergeCell ref="N209:N210"/>
    <mergeCell ref="O209:O210"/>
    <mergeCell ref="P209:P210"/>
    <mergeCell ref="Q209:Q210"/>
    <mergeCell ref="A211:J211"/>
    <mergeCell ref="A226:J226"/>
    <mergeCell ref="A227:J227"/>
    <mergeCell ref="A255:J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5:12:00Z</dcterms:created>
  <dc:creator>User</dc:creator>
  <dc:description/>
  <dc:language>en-US</dc:language>
  <cp:lastModifiedBy>雨林木风</cp:lastModifiedBy>
  <cp:lastPrinted>2010-05-26T01:03:03Z</cp:lastPrinted>
  <dcterms:modified xsi:type="dcterms:W3CDTF">2010-06-01T03:28:34Z</dcterms:modified>
  <cp:revision>0</cp:revision>
  <dc:subject/>
  <dc:title/>
</cp:coreProperties>
</file>